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DATE</t>
  </si>
  <si>
    <t xml:space="preserve">КОНЕЧНЫЙ</t>
  </si>
  <si>
    <t xml:space="preserve">ВЕС СОГЛАСНО</t>
  </si>
  <si>
    <t xml:space="preserve">СРЕДНЯЯ</t>
  </si>
  <si>
    <t xml:space="preserve">ПРИБЫЛЬ</t>
  </si>
  <si>
    <t xml:space="preserve">ПРОЦЕНТЫ ЗA</t>
  </si>
  <si>
    <t xml:space="preserve">ПРОЦЕНТЫ ЗА</t>
  </si>
  <si>
    <t xml:space="preserve">ОБШАЯ</t>
  </si>
  <si>
    <t xml:space="preserve">ИНВОЙС</t>
  </si>
  <si>
    <t xml:space="preserve">ИНВОЙСА</t>
  </si>
  <si>
    <t xml:space="preserve">ЦЕНА ЗА</t>
  </si>
  <si>
    <t xml:space="preserve">ПО ЕВ</t>
  </si>
  <si>
    <t xml:space="preserve">КРЕДИТ ПО ЕВ</t>
  </si>
  <si>
    <t xml:space="preserve">ПО GFI</t>
  </si>
  <si>
    <t xml:space="preserve">КРЕДИТ ПО GFI</t>
  </si>
  <si>
    <t xml:space="preserve">ЗА ТОПЛИВО</t>
  </si>
  <si>
    <t xml:space="preserve">$</t>
  </si>
  <si>
    <t xml:space="preserve">КГ</t>
  </si>
  <si>
    <t xml:space="preserve">КРАСНОЕ НА СИНЕМ - ВЕРНО</t>
  </si>
  <si>
    <t xml:space="preserve">КОРИЧНЕВОЕ НА ЖЁЛТОМ - ВЕРНО - ВЕР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800000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7" activeCellId="0" sqref="E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0.41"/>
    <col collapsed="false" customWidth="true" hidden="false" outlineLevel="0" max="3" min="3" style="2" width="18.7"/>
    <col collapsed="false" customWidth="true" hidden="false" outlineLevel="0" max="4" min="4" style="2" width="11.13"/>
    <col collapsed="false" customWidth="true" hidden="false" outlineLevel="0" max="5" min="5" style="2" width="21.84"/>
    <col collapsed="false" customWidth="true" hidden="false" outlineLevel="0" max="7" min="6" style="2" width="18.7"/>
    <col collapsed="false" customWidth="true" hidden="false" outlineLevel="0" max="9" min="8" style="3" width="18.7"/>
    <col collapsed="false" customWidth="true" hidden="false" outlineLevel="0" max="10" min="10" style="3" width="22.7"/>
    <col collapsed="false" customWidth="true" hidden="false" outlineLevel="0" max="11" min="11" style="4" width="9.28"/>
    <col collapsed="false" customWidth="true" hidden="false" outlineLevel="0" max="12" min="12" style="5" width="5.71"/>
    <col collapsed="false" customWidth="true" hidden="false" outlineLevel="0" max="13" min="13" style="5" width="11.7"/>
    <col collapsed="false" customWidth="true" hidden="false" outlineLevel="0" max="14" min="14" style="3" width="3.7"/>
    <col collapsed="false" customWidth="true" hidden="false" outlineLevel="0" max="15" min="15" style="3" width="6.7"/>
    <col collapsed="false" customWidth="true" hidden="false" outlineLevel="0" max="16" min="16" style="4" width="9.28"/>
    <col collapsed="false" customWidth="false" hidden="false" outlineLevel="0" max="73" min="17" style="6" width="8.85"/>
    <col collapsed="false" customWidth="false" hidden="false" outlineLevel="0" max="257" min="74" style="3" width="8.85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8" t="s">
        <v>4</v>
      </c>
      <c r="F1" s="8" t="s">
        <v>5</v>
      </c>
      <c r="G1" s="9" t="s">
        <v>4</v>
      </c>
      <c r="H1" s="8" t="s">
        <v>6</v>
      </c>
      <c r="I1" s="8" t="s">
        <v>4</v>
      </c>
      <c r="J1" s="8" t="s">
        <v>7</v>
      </c>
      <c r="K1" s="11"/>
      <c r="L1" s="12"/>
      <c r="M1" s="12"/>
      <c r="N1" s="6"/>
      <c r="O1" s="6"/>
      <c r="P1" s="13"/>
    </row>
    <row r="2" customFormat="false" ht="15" hidden="false" customHeight="false" outlineLevel="0" collapsed="false">
      <c r="A2" s="14"/>
      <c r="B2" s="15" t="s">
        <v>8</v>
      </c>
      <c r="C2" s="16" t="s">
        <v>9</v>
      </c>
      <c r="D2" s="17" t="s">
        <v>10</v>
      </c>
      <c r="E2" s="15" t="s">
        <v>11</v>
      </c>
      <c r="F2" s="15" t="s">
        <v>12</v>
      </c>
      <c r="G2" s="16" t="s">
        <v>13</v>
      </c>
      <c r="H2" s="15" t="s">
        <v>14</v>
      </c>
      <c r="I2" s="15" t="s">
        <v>15</v>
      </c>
      <c r="J2" s="15" t="s">
        <v>4</v>
      </c>
      <c r="K2" s="11"/>
      <c r="L2" s="12"/>
      <c r="M2" s="12"/>
      <c r="N2" s="6"/>
      <c r="O2" s="6"/>
      <c r="P2" s="13"/>
    </row>
    <row r="3" customFormat="false" ht="12.75" hidden="false" customHeight="true" outlineLevel="0" collapsed="false">
      <c r="A3" s="18"/>
      <c r="B3" s="19" t="s">
        <v>16</v>
      </c>
      <c r="C3" s="20" t="s">
        <v>17</v>
      </c>
      <c r="D3" s="21" t="s">
        <v>17</v>
      </c>
      <c r="E3" s="19" t="s">
        <v>16</v>
      </c>
      <c r="F3" s="19" t="s">
        <v>16</v>
      </c>
      <c r="G3" s="20" t="s">
        <v>16</v>
      </c>
      <c r="H3" s="19" t="s">
        <v>16</v>
      </c>
      <c r="I3" s="19" t="s">
        <v>16</v>
      </c>
      <c r="J3" s="19" t="s">
        <v>16</v>
      </c>
      <c r="K3" s="11"/>
      <c r="L3" s="12"/>
      <c r="M3" s="12"/>
      <c r="N3" s="6"/>
      <c r="O3" s="6"/>
      <c r="P3" s="13"/>
    </row>
    <row r="4" customFormat="false" ht="16.15" hidden="false" customHeight="true" outlineLevel="0" collapsed="false">
      <c r="A4" s="22"/>
      <c r="B4" s="19"/>
      <c r="C4" s="20"/>
      <c r="D4" s="23"/>
      <c r="E4" s="19"/>
      <c r="F4" s="20"/>
      <c r="G4" s="20"/>
      <c r="H4" s="24"/>
      <c r="I4" s="24"/>
      <c r="J4" s="24"/>
      <c r="K4" s="11"/>
      <c r="L4" s="12"/>
      <c r="M4" s="12"/>
      <c r="N4" s="6"/>
      <c r="O4" s="6"/>
      <c r="P4" s="13"/>
    </row>
    <row r="5" s="34" customFormat="true" ht="16.5" hidden="false" customHeight="false" outlineLevel="0" collapsed="false">
      <c r="A5" s="25" t="n">
        <v>2001</v>
      </c>
      <c r="B5" s="26" t="n">
        <v>38182629.15</v>
      </c>
      <c r="C5" s="27" t="n">
        <v>2313224.31</v>
      </c>
      <c r="D5" s="28" t="n">
        <f aca="false">B5/C5</f>
        <v>16.5062371966859</v>
      </c>
      <c r="E5" s="26" t="n">
        <v>0</v>
      </c>
      <c r="F5" s="29" t="n">
        <v>0</v>
      </c>
      <c r="G5" s="29" t="n">
        <v>8118705.39</v>
      </c>
      <c r="H5" s="30" t="n">
        <v>537429.72</v>
      </c>
      <c r="I5" s="31" t="n">
        <v>0</v>
      </c>
      <c r="J5" s="31" t="n">
        <f aca="false">E5+F5+G5+H5+I5</f>
        <v>8656135.11</v>
      </c>
      <c r="K5" s="32"/>
      <c r="L5" s="33"/>
      <c r="M5" s="33"/>
      <c r="P5" s="35"/>
    </row>
    <row r="6" s="34" customFormat="true" ht="16.5" hidden="false" customHeight="false" outlineLevel="0" collapsed="false">
      <c r="A6" s="36" t="n">
        <v>2002</v>
      </c>
      <c r="B6" s="37" t="n">
        <v>33568753.99</v>
      </c>
      <c r="C6" s="38" t="n">
        <v>2147926.44</v>
      </c>
      <c r="D6" s="39" t="n">
        <f aca="false">B6/C6</f>
        <v>15.6284467497872</v>
      </c>
      <c r="E6" s="40" t="n">
        <v>6956636.76</v>
      </c>
      <c r="F6" s="41" t="n">
        <v>462494.56</v>
      </c>
      <c r="G6" s="42" t="n">
        <v>1465381.95</v>
      </c>
      <c r="H6" s="43" t="n">
        <v>347166.4</v>
      </c>
      <c r="I6" s="37" t="n">
        <v>0</v>
      </c>
      <c r="J6" s="44" t="n">
        <f aca="false">E6+F6+G6+H6+I6</f>
        <v>9231679.67</v>
      </c>
      <c r="K6" s="32"/>
      <c r="L6" s="33"/>
      <c r="M6" s="33"/>
      <c r="P6" s="35"/>
    </row>
    <row r="7" s="51" customFormat="true" ht="16.5" hidden="false" customHeight="false" outlineLevel="0" collapsed="false">
      <c r="A7" s="45" t="n">
        <v>2003</v>
      </c>
      <c r="B7" s="31" t="n">
        <v>31936028.9</v>
      </c>
      <c r="C7" s="46" t="n">
        <v>2288281.7</v>
      </c>
      <c r="D7" s="28" t="n">
        <f aca="false">B7/C7</f>
        <v>13.9563362762548</v>
      </c>
      <c r="E7" s="26" t="n">
        <v>3295263.45</v>
      </c>
      <c r="F7" s="29" t="n">
        <v>932871.03</v>
      </c>
      <c r="G7" s="47" t="n">
        <v>4178241.87</v>
      </c>
      <c r="H7" s="48" t="n">
        <v>0</v>
      </c>
      <c r="I7" s="31" t="n">
        <v>0</v>
      </c>
      <c r="J7" s="31" t="n">
        <f aca="false">E7+F7+G7+H7+I7</f>
        <v>8406376.35</v>
      </c>
      <c r="K7" s="49"/>
      <c r="L7" s="50"/>
      <c r="M7" s="50"/>
      <c r="P7" s="49"/>
    </row>
    <row r="8" s="34" customFormat="true" ht="16.5" hidden="false" customHeight="false" outlineLevel="0" collapsed="false">
      <c r="A8" s="52" t="n">
        <v>2004</v>
      </c>
      <c r="B8" s="37" t="n">
        <v>23220578.83</v>
      </c>
      <c r="C8" s="38" t="n">
        <v>2189556.72</v>
      </c>
      <c r="D8" s="39" t="n">
        <f aca="false">B8/C8</f>
        <v>10.6051506306719</v>
      </c>
      <c r="E8" s="40" t="n">
        <v>2804893.63</v>
      </c>
      <c r="F8" s="41" t="n">
        <v>989268.64</v>
      </c>
      <c r="G8" s="42" t="n">
        <v>2666996.81</v>
      </c>
      <c r="H8" s="37" t="n">
        <v>0</v>
      </c>
      <c r="I8" s="37" t="n">
        <v>217671.91</v>
      </c>
      <c r="J8" s="37" t="n">
        <f aca="false">E8+F8+G8+H8+I8</f>
        <v>6678830.99</v>
      </c>
      <c r="K8" s="35"/>
      <c r="L8" s="53"/>
      <c r="M8" s="53"/>
      <c r="P8" s="35"/>
    </row>
    <row r="9" customFormat="false" ht="15.75" hidden="false" customHeight="false" outlineLevel="0" collapsed="false">
      <c r="A9" s="54" t="n">
        <v>2005</v>
      </c>
      <c r="B9" s="55" t="n">
        <v>5257925.8</v>
      </c>
      <c r="C9" s="56" t="n">
        <v>580721.02</v>
      </c>
      <c r="D9" s="57" t="n">
        <f aca="false">B9/C9</f>
        <v>9.05413377321868</v>
      </c>
      <c r="E9" s="31" t="n">
        <v>-6342.24</v>
      </c>
      <c r="F9" s="31" t="n">
        <v>2650470.61</v>
      </c>
      <c r="G9" s="58" t="n">
        <v>776519.89</v>
      </c>
      <c r="H9" s="31" t="n">
        <v>0</v>
      </c>
      <c r="I9" s="31" t="n">
        <v>86744.84</v>
      </c>
      <c r="J9" s="31" t="n">
        <f aca="false">E9+F9+G9+H9+I9</f>
        <v>3507393.1</v>
      </c>
      <c r="K9" s="13"/>
      <c r="L9" s="59"/>
      <c r="M9" s="59"/>
      <c r="N9" s="6"/>
      <c r="O9" s="6"/>
      <c r="P9" s="13"/>
    </row>
    <row r="10" customFormat="false" ht="15.75" hidden="false" customHeight="false" outlineLevel="0" collapsed="false">
      <c r="A10" s="45" t="n">
        <v>2006</v>
      </c>
      <c r="B10" s="31"/>
      <c r="C10" s="46"/>
      <c r="D10" s="57" t="e">
        <f aca="false">B10/C10</f>
        <v>#DIV/0!</v>
      </c>
      <c r="E10" s="26"/>
      <c r="F10" s="29"/>
      <c r="G10" s="47"/>
      <c r="H10" s="31"/>
      <c r="I10" s="31" t="n">
        <v>3676.5</v>
      </c>
      <c r="J10" s="31"/>
      <c r="K10" s="13"/>
      <c r="L10" s="59"/>
      <c r="M10" s="59"/>
      <c r="N10" s="6"/>
      <c r="O10" s="6"/>
      <c r="P10" s="13"/>
    </row>
    <row r="11" customFormat="false" ht="15.75" hidden="false" customHeight="false" outlineLevel="0" collapsed="false">
      <c r="A11" s="54"/>
      <c r="B11" s="55"/>
      <c r="C11" s="56"/>
      <c r="D11" s="60" t="e">
        <f aca="false">B11/C11</f>
        <v>#DIV/0!</v>
      </c>
      <c r="E11" s="55"/>
      <c r="F11" s="58"/>
      <c r="G11" s="58"/>
      <c r="H11" s="61"/>
      <c r="I11" s="61"/>
      <c r="J11" s="61"/>
      <c r="K11" s="13"/>
      <c r="L11" s="59"/>
      <c r="M11" s="59"/>
      <c r="N11" s="6"/>
      <c r="O11" s="6"/>
      <c r="P11" s="13"/>
    </row>
    <row r="12" customFormat="false" ht="15.75" hidden="false" customHeight="false" outlineLevel="0" collapsed="false">
      <c r="A12" s="62"/>
      <c r="B12" s="31"/>
      <c r="C12" s="46"/>
      <c r="D12" s="63" t="e">
        <f aca="false">B12/C12</f>
        <v>#DIV/0!</v>
      </c>
      <c r="E12" s="31"/>
      <c r="F12" s="47"/>
      <c r="G12" s="47"/>
      <c r="H12" s="31"/>
      <c r="I12" s="31"/>
      <c r="J12" s="31"/>
      <c r="K12" s="13"/>
      <c r="L12" s="59"/>
      <c r="M12" s="59"/>
      <c r="N12" s="6"/>
      <c r="O12" s="6"/>
      <c r="P12" s="13"/>
    </row>
    <row r="13" customFormat="false" ht="15.75" hidden="false" customHeight="false" outlineLevel="0" collapsed="false">
      <c r="A13" s="64"/>
      <c r="B13" s="65"/>
      <c r="C13" s="66"/>
      <c r="D13" s="60" t="e">
        <f aca="false">B13/C13</f>
        <v>#DIV/0!</v>
      </c>
      <c r="E13" s="65"/>
      <c r="F13" s="67"/>
      <c r="G13" s="67"/>
      <c r="H13" s="65"/>
      <c r="I13" s="65"/>
      <c r="J13" s="65"/>
      <c r="K13" s="13"/>
      <c r="L13" s="59"/>
      <c r="M13" s="59"/>
      <c r="N13" s="6"/>
      <c r="O13" s="6"/>
      <c r="P13" s="13"/>
    </row>
    <row r="14" customFormat="false" ht="15.75" hidden="false" customHeight="false" outlineLevel="0" collapsed="false">
      <c r="A14" s="68"/>
      <c r="B14" s="63"/>
      <c r="C14" s="69"/>
      <c r="D14" s="63"/>
      <c r="E14" s="63"/>
      <c r="F14" s="70"/>
      <c r="G14" s="70"/>
      <c r="H14" s="63"/>
      <c r="I14" s="63"/>
      <c r="J14" s="63"/>
      <c r="K14" s="13"/>
      <c r="L14" s="59"/>
      <c r="M14" s="59"/>
      <c r="N14" s="6"/>
      <c r="O14" s="6"/>
      <c r="P14" s="13"/>
    </row>
    <row r="15" customFormat="false" ht="15.75" hidden="false" customHeight="false" outlineLevel="0" collapsed="false">
      <c r="A15" s="71"/>
      <c r="B15" s="72"/>
      <c r="C15" s="12"/>
      <c r="D15" s="73"/>
      <c r="E15" s="72"/>
      <c r="F15" s="74"/>
      <c r="G15" s="74"/>
      <c r="H15" s="72"/>
      <c r="I15" s="72"/>
      <c r="J15" s="72"/>
      <c r="K15" s="13"/>
      <c r="L15" s="59"/>
      <c r="M15" s="59"/>
      <c r="N15" s="6"/>
      <c r="O15" s="6"/>
      <c r="P15" s="13"/>
    </row>
    <row r="16" s="34" customFormat="true" ht="16.5" hidden="false" customHeight="false" outlineLevel="0" collapsed="false">
      <c r="A16" s="75"/>
      <c r="B16" s="76" t="n">
        <f aca="false">SUM(B5:B15)</f>
        <v>132165916.67</v>
      </c>
      <c r="C16" s="77" t="n">
        <f aca="false">SUM(C5:C15)</f>
        <v>9519710.19</v>
      </c>
      <c r="D16" s="78" t="n">
        <f aca="false">B16/C16</f>
        <v>13.88339708165</v>
      </c>
      <c r="E16" s="79" t="n">
        <f aca="false">SUM(E5:E15)</f>
        <v>13050451.6</v>
      </c>
      <c r="F16" s="80" t="n">
        <f aca="false">SUM(F6:F15)</f>
        <v>5035104.84</v>
      </c>
      <c r="G16" s="80" t="n">
        <f aca="false">SUM(G5:G15)</f>
        <v>17205845.91</v>
      </c>
      <c r="H16" s="79" t="n">
        <f aca="false">SUM(H5:H15)</f>
        <v>884596.12</v>
      </c>
      <c r="I16" s="79" t="n">
        <f aca="false">SUM(I5:I15)</f>
        <v>308093.25</v>
      </c>
      <c r="J16" s="79" t="n">
        <f aca="false">SUM(J5:J15)</f>
        <v>36480415.22</v>
      </c>
      <c r="K16" s="35"/>
      <c r="L16" s="53"/>
      <c r="M16" s="53"/>
      <c r="P16" s="35"/>
    </row>
    <row r="17" customFormat="false" ht="15" hidden="false" customHeight="false" outlineLevel="0" collapsed="false">
      <c r="A17" s="81"/>
      <c r="B17" s="82"/>
      <c r="C17" s="82"/>
      <c r="D17" s="82"/>
      <c r="E17" s="82"/>
      <c r="F17" s="82"/>
      <c r="G17" s="82"/>
      <c r="H17" s="6"/>
      <c r="I17" s="6"/>
      <c r="J17" s="83" t="n">
        <f aca="false">E16+F16+G16+H16+I16</f>
        <v>36484091.72</v>
      </c>
      <c r="K17" s="13"/>
      <c r="L17" s="59"/>
      <c r="M17" s="59"/>
      <c r="N17" s="6"/>
      <c r="O17" s="6"/>
      <c r="P17" s="13"/>
    </row>
    <row r="18" customFormat="false" ht="15" hidden="false" customHeight="false" outlineLevel="0" collapsed="false">
      <c r="A18" s="81"/>
      <c r="B18" s="82"/>
      <c r="C18" s="82"/>
      <c r="D18" s="82"/>
      <c r="E18" s="82"/>
      <c r="F18" s="82"/>
      <c r="G18" s="82"/>
      <c r="H18" s="6"/>
      <c r="I18" s="6"/>
      <c r="J18" s="82"/>
      <c r="K18" s="13"/>
      <c r="L18" s="59"/>
      <c r="M18" s="59"/>
      <c r="N18" s="6"/>
      <c r="O18" s="6"/>
      <c r="P18" s="13"/>
    </row>
    <row r="19" customFormat="false" ht="15" hidden="false" customHeight="false" outlineLevel="0" collapsed="false">
      <c r="A19" s="81"/>
      <c r="B19" s="82"/>
      <c r="C19" s="82"/>
      <c r="D19" s="82"/>
      <c r="E19" s="82"/>
      <c r="F19" s="82"/>
      <c r="G19" s="82"/>
      <c r="H19" s="6"/>
      <c r="I19" s="6"/>
      <c r="J19" s="82"/>
      <c r="K19" s="13"/>
      <c r="L19" s="59"/>
      <c r="M19" s="59"/>
      <c r="N19" s="6"/>
      <c r="O19" s="6"/>
      <c r="P19" s="13"/>
    </row>
    <row r="20" customFormat="false" ht="15" hidden="false" customHeight="false" outlineLevel="0" collapsed="false">
      <c r="A20" s="81"/>
      <c r="B20" s="84"/>
      <c r="C20" s="84" t="s">
        <v>18</v>
      </c>
      <c r="D20" s="84"/>
      <c r="E20" s="60"/>
      <c r="F20" s="82"/>
      <c r="G20" s="82"/>
      <c r="H20" s="6"/>
      <c r="I20" s="6"/>
      <c r="J20" s="82"/>
      <c r="K20" s="13"/>
      <c r="L20" s="59"/>
      <c r="M20" s="59"/>
      <c r="N20" s="6"/>
      <c r="O20" s="6"/>
      <c r="P20" s="13"/>
    </row>
    <row r="21" customFormat="false" ht="15" hidden="false" customHeight="false" outlineLevel="0" collapsed="false">
      <c r="A21" s="81"/>
      <c r="B21" s="85"/>
      <c r="C21" s="85" t="s">
        <v>19</v>
      </c>
      <c r="D21" s="85"/>
      <c r="E21" s="86"/>
      <c r="F21" s="82"/>
      <c r="G21" s="82"/>
      <c r="H21" s="6"/>
      <c r="I21" s="6"/>
      <c r="J21" s="82"/>
      <c r="K21" s="13"/>
      <c r="L21" s="59"/>
      <c r="M21" s="59"/>
      <c r="N21" s="6"/>
      <c r="O21" s="6"/>
      <c r="P21" s="13"/>
    </row>
    <row r="22" customFormat="false" ht="15" hidden="false" customHeight="false" outlineLevel="0" collapsed="false">
      <c r="A22" s="81"/>
      <c r="B22" s="82"/>
      <c r="C22" s="82"/>
      <c r="D22" s="82"/>
      <c r="E22" s="82"/>
      <c r="F22" s="82"/>
      <c r="G22" s="82" t="n">
        <v>580721.02</v>
      </c>
      <c r="H22" s="6"/>
      <c r="I22" s="6"/>
      <c r="J22" s="87"/>
      <c r="K22" s="13"/>
      <c r="L22" s="59"/>
      <c r="M22" s="59"/>
      <c r="N22" s="6"/>
      <c r="O22" s="6"/>
      <c r="P22" s="13"/>
    </row>
    <row r="23" customFormat="false" ht="15" hidden="false" customHeight="false" outlineLevel="0" collapsed="false">
      <c r="A23" s="81"/>
      <c r="B23" s="82"/>
      <c r="C23" s="82"/>
      <c r="D23" s="82"/>
      <c r="E23" s="82"/>
      <c r="F23" s="82"/>
      <c r="G23" s="82" t="n">
        <v>-131574.49</v>
      </c>
      <c r="H23" s="6"/>
      <c r="I23" s="6"/>
      <c r="J23" s="6"/>
      <c r="K23" s="13"/>
      <c r="L23" s="59"/>
      <c r="M23" s="59"/>
      <c r="N23" s="6"/>
      <c r="O23" s="6"/>
      <c r="P23" s="13"/>
    </row>
    <row r="24" customFormat="false" ht="15" hidden="false" customHeight="false" outlineLevel="0" collapsed="false">
      <c r="A24" s="81"/>
      <c r="B24" s="82"/>
      <c r="C24" s="82"/>
      <c r="D24" s="82"/>
      <c r="E24" s="82"/>
      <c r="F24" s="82"/>
      <c r="G24" s="82" t="n">
        <f aca="false">SUM(G22:G23)</f>
        <v>449146.53</v>
      </c>
      <c r="H24" s="6"/>
      <c r="I24" s="6"/>
      <c r="J24" s="88"/>
      <c r="K24" s="13"/>
      <c r="L24" s="59"/>
      <c r="M24" s="59"/>
      <c r="N24" s="6"/>
      <c r="O24" s="6"/>
      <c r="P24" s="13"/>
    </row>
    <row r="25" customFormat="false" ht="15" hidden="false" customHeight="false" outlineLevel="0" collapsed="false">
      <c r="A25" s="81"/>
      <c r="B25" s="82"/>
      <c r="C25" s="82"/>
      <c r="D25" s="82"/>
      <c r="E25" s="82"/>
      <c r="F25" s="83"/>
      <c r="G25" s="82"/>
      <c r="H25" s="6"/>
      <c r="I25" s="6"/>
      <c r="J25" s="6"/>
      <c r="K25" s="13"/>
      <c r="L25" s="59"/>
      <c r="M25" s="59"/>
      <c r="N25" s="6"/>
      <c r="O25" s="6"/>
      <c r="P25" s="13"/>
    </row>
    <row r="26" customFormat="false" ht="15" hidden="false" customHeight="false" outlineLevel="0" collapsed="false">
      <c r="A26" s="81"/>
      <c r="B26" s="82"/>
      <c r="C26" s="82"/>
      <c r="D26" s="82"/>
      <c r="E26" s="82"/>
      <c r="F26" s="83"/>
      <c r="G26" s="82"/>
      <c r="H26" s="6"/>
      <c r="I26" s="6"/>
      <c r="J26" s="6"/>
      <c r="K26" s="13"/>
      <c r="L26" s="59"/>
      <c r="M26" s="59"/>
      <c r="N26" s="6"/>
      <c r="O26" s="6"/>
      <c r="P26" s="13"/>
    </row>
    <row r="27" customFormat="false" ht="15" hidden="false" customHeight="false" outlineLevel="0" collapsed="false">
      <c r="A27" s="81"/>
      <c r="B27" s="82"/>
      <c r="C27" s="82"/>
      <c r="D27" s="82"/>
      <c r="E27" s="82"/>
      <c r="F27" s="82"/>
      <c r="G27" s="82"/>
      <c r="H27" s="6"/>
      <c r="I27" s="6"/>
      <c r="J27" s="6"/>
      <c r="K27" s="13"/>
      <c r="L27" s="59"/>
      <c r="M27" s="59"/>
      <c r="N27" s="6"/>
      <c r="O27" s="6"/>
      <c r="P27" s="13"/>
    </row>
    <row r="28" customFormat="false" ht="15" hidden="false" customHeight="false" outlineLevel="0" collapsed="false">
      <c r="A28" s="81"/>
      <c r="B28" s="82"/>
      <c r="C28" s="82"/>
      <c r="D28" s="82"/>
      <c r="E28" s="82"/>
      <c r="F28" s="82"/>
      <c r="G28" s="82"/>
      <c r="H28" s="6"/>
      <c r="I28" s="6"/>
      <c r="J28" s="6"/>
      <c r="K28" s="13"/>
      <c r="L28" s="59"/>
      <c r="M28" s="59"/>
      <c r="N28" s="6"/>
      <c r="O28" s="6"/>
      <c r="P28" s="13"/>
    </row>
    <row r="29" customFormat="false" ht="15" hidden="false" customHeight="false" outlineLevel="0" collapsed="false">
      <c r="A29" s="81"/>
      <c r="B29" s="82"/>
      <c r="C29" s="82"/>
      <c r="D29" s="82"/>
      <c r="E29" s="82"/>
      <c r="F29" s="82"/>
      <c r="G29" s="82"/>
      <c r="H29" s="6"/>
      <c r="I29" s="6"/>
      <c r="J29" s="6"/>
      <c r="K29" s="13"/>
      <c r="L29" s="59"/>
      <c r="M29" s="59"/>
      <c r="N29" s="6"/>
      <c r="O29" s="6"/>
      <c r="P29" s="13"/>
    </row>
    <row r="30" customFormat="false" ht="15" hidden="false" customHeight="false" outlineLevel="0" collapsed="false">
      <c r="A30" s="81"/>
      <c r="B30" s="82"/>
      <c r="C30" s="82"/>
      <c r="D30" s="82"/>
      <c r="E30" s="82"/>
      <c r="F30" s="82"/>
      <c r="G30" s="82"/>
      <c r="H30" s="6"/>
      <c r="I30" s="6"/>
      <c r="J30" s="6"/>
      <c r="K30" s="13"/>
      <c r="L30" s="59"/>
      <c r="M30" s="59"/>
      <c r="N30" s="6"/>
      <c r="O30" s="6"/>
      <c r="P30" s="13"/>
    </row>
    <row r="31" customFormat="false" ht="15" hidden="false" customHeight="false" outlineLevel="0" collapsed="false">
      <c r="A31" s="81"/>
      <c r="B31" s="82"/>
      <c r="C31" s="82"/>
      <c r="D31" s="82"/>
      <c r="E31" s="82"/>
      <c r="F31" s="82"/>
      <c r="G31" s="82"/>
      <c r="H31" s="6"/>
      <c r="I31" s="6"/>
      <c r="J31" s="6"/>
      <c r="K31" s="13"/>
      <c r="L31" s="59"/>
      <c r="M31" s="59"/>
      <c r="N31" s="6"/>
      <c r="O31" s="6"/>
      <c r="P31" s="13"/>
    </row>
    <row r="32" customFormat="false" ht="15" hidden="false" customHeight="false" outlineLevel="0" collapsed="false">
      <c r="A32" s="81"/>
      <c r="B32" s="82"/>
      <c r="C32" s="82"/>
      <c r="D32" s="82"/>
      <c r="E32" s="82"/>
      <c r="F32" s="82"/>
      <c r="G32" s="82"/>
      <c r="H32" s="6"/>
      <c r="I32" s="6"/>
      <c r="J32" s="6"/>
      <c r="K32" s="13"/>
      <c r="L32" s="59"/>
      <c r="M32" s="59"/>
      <c r="N32" s="6"/>
      <c r="O32" s="6"/>
      <c r="P32" s="13"/>
    </row>
    <row r="33" customFormat="false" ht="15" hidden="false" customHeight="false" outlineLevel="0" collapsed="false">
      <c r="A33" s="81"/>
      <c r="B33" s="82"/>
      <c r="C33" s="82"/>
      <c r="D33" s="82"/>
      <c r="E33" s="82"/>
      <c r="F33" s="82"/>
      <c r="G33" s="82"/>
      <c r="H33" s="6"/>
      <c r="I33" s="6"/>
      <c r="J33" s="6"/>
      <c r="K33" s="13"/>
      <c r="L33" s="59"/>
      <c r="M33" s="59"/>
      <c r="N33" s="6"/>
      <c r="O33" s="6"/>
      <c r="P33" s="13"/>
    </row>
    <row r="34" customFormat="false" ht="15" hidden="false" customHeight="false" outlineLevel="0" collapsed="false">
      <c r="A34" s="81"/>
      <c r="B34" s="82"/>
      <c r="C34" s="82"/>
      <c r="D34" s="82"/>
      <c r="E34" s="82"/>
      <c r="F34" s="82"/>
      <c r="G34" s="82"/>
      <c r="H34" s="6"/>
      <c r="I34" s="6"/>
      <c r="J34" s="6"/>
      <c r="K34" s="13"/>
      <c r="L34" s="59"/>
      <c r="M34" s="59"/>
      <c r="N34" s="6"/>
      <c r="O34" s="6"/>
      <c r="P34" s="13"/>
    </row>
    <row r="35" customFormat="false" ht="15" hidden="false" customHeight="false" outlineLevel="0" collapsed="false">
      <c r="A35" s="81"/>
      <c r="B35" s="82"/>
      <c r="C35" s="82"/>
      <c r="D35" s="82"/>
      <c r="E35" s="82"/>
      <c r="F35" s="82"/>
      <c r="G35" s="82"/>
      <c r="H35" s="6"/>
      <c r="I35" s="6"/>
      <c r="J35" s="6"/>
      <c r="K35" s="13"/>
      <c r="L35" s="59"/>
      <c r="M35" s="59"/>
      <c r="N35" s="6"/>
      <c r="O35" s="6"/>
      <c r="P35" s="13"/>
    </row>
    <row r="36" customFormat="false" ht="15" hidden="false" customHeight="false" outlineLevel="0" collapsed="false">
      <c r="A36" s="81"/>
      <c r="B36" s="82"/>
      <c r="C36" s="82"/>
      <c r="D36" s="82"/>
      <c r="E36" s="82"/>
      <c r="F36" s="82"/>
      <c r="G36" s="82"/>
      <c r="H36" s="6"/>
      <c r="I36" s="6"/>
      <c r="J36" s="6"/>
      <c r="K36" s="13"/>
      <c r="L36" s="59"/>
      <c r="M36" s="59"/>
      <c r="N36" s="6"/>
      <c r="O36" s="6"/>
      <c r="P36" s="13"/>
    </row>
    <row r="37" customFormat="false" ht="15" hidden="false" customHeight="false" outlineLevel="0" collapsed="false">
      <c r="A37" s="81"/>
      <c r="B37" s="82"/>
      <c r="C37" s="82"/>
      <c r="D37" s="82"/>
      <c r="E37" s="82"/>
      <c r="F37" s="82"/>
      <c r="G37" s="82"/>
      <c r="H37" s="6"/>
      <c r="I37" s="6"/>
      <c r="J37" s="6"/>
      <c r="K37" s="13"/>
      <c r="L37" s="59"/>
      <c r="M37" s="59"/>
      <c r="N37" s="6"/>
      <c r="O37" s="6"/>
      <c r="P37" s="13"/>
    </row>
    <row r="38" customFormat="false" ht="15" hidden="false" customHeight="false" outlineLevel="0" collapsed="false">
      <c r="A38" s="81"/>
      <c r="B38" s="82"/>
      <c r="C38" s="82"/>
      <c r="D38" s="82"/>
      <c r="E38" s="82"/>
      <c r="F38" s="82"/>
      <c r="G38" s="82"/>
      <c r="H38" s="6"/>
      <c r="I38" s="6"/>
      <c r="J38" s="6"/>
      <c r="K38" s="13"/>
      <c r="L38" s="59"/>
      <c r="M38" s="59"/>
      <c r="N38" s="6"/>
      <c r="O38" s="6"/>
      <c r="P38" s="13"/>
    </row>
    <row r="39" customFormat="false" ht="15" hidden="false" customHeight="false" outlineLevel="0" collapsed="false">
      <c r="A39" s="81"/>
      <c r="B39" s="82"/>
      <c r="C39" s="82"/>
      <c r="D39" s="82"/>
      <c r="E39" s="82"/>
      <c r="F39" s="82"/>
      <c r="G39" s="82"/>
      <c r="H39" s="6"/>
      <c r="I39" s="6"/>
      <c r="J39" s="6"/>
      <c r="K39" s="13"/>
      <c r="L39" s="59"/>
      <c r="M39" s="59"/>
      <c r="N39" s="6"/>
      <c r="O39" s="6"/>
      <c r="P39" s="13"/>
    </row>
    <row r="40" customFormat="false" ht="15" hidden="false" customHeight="false" outlineLevel="0" collapsed="false">
      <c r="A40" s="81"/>
      <c r="B40" s="82"/>
      <c r="C40" s="82"/>
      <c r="D40" s="82"/>
      <c r="E40" s="82"/>
      <c r="F40" s="82"/>
      <c r="G40" s="82"/>
      <c r="H40" s="6"/>
      <c r="I40" s="6"/>
      <c r="J40" s="6"/>
      <c r="K40" s="13"/>
      <c r="L40" s="59"/>
      <c r="M40" s="59"/>
      <c r="N40" s="6"/>
      <c r="O40" s="6"/>
      <c r="P40" s="13"/>
    </row>
    <row r="41" customFormat="false" ht="15" hidden="false" customHeight="false" outlineLevel="0" collapsed="false">
      <c r="A41" s="81"/>
      <c r="B41" s="82"/>
      <c r="C41" s="82"/>
      <c r="D41" s="82"/>
      <c r="E41" s="82"/>
      <c r="F41" s="82"/>
      <c r="G41" s="82"/>
      <c r="H41" s="6"/>
      <c r="I41" s="6"/>
      <c r="J41" s="6"/>
      <c r="K41" s="13"/>
      <c r="L41" s="59"/>
      <c r="M41" s="59"/>
      <c r="N41" s="6"/>
      <c r="O41" s="6"/>
      <c r="P41" s="13"/>
    </row>
    <row r="42" customFormat="false" ht="15" hidden="false" customHeight="false" outlineLevel="0" collapsed="false">
      <c r="A42" s="81"/>
      <c r="B42" s="82"/>
      <c r="C42" s="82"/>
      <c r="D42" s="82"/>
      <c r="E42" s="82"/>
      <c r="F42" s="82"/>
      <c r="G42" s="82"/>
      <c r="H42" s="6"/>
      <c r="I42" s="6"/>
      <c r="J42" s="6"/>
      <c r="K42" s="13"/>
      <c r="L42" s="59"/>
      <c r="M42" s="59"/>
      <c r="N42" s="6"/>
      <c r="O42" s="6"/>
      <c r="P42" s="13"/>
    </row>
    <row r="43" customFormat="false" ht="15" hidden="false" customHeight="false" outlineLevel="0" collapsed="false">
      <c r="A43" s="81"/>
      <c r="B43" s="82"/>
      <c r="C43" s="82"/>
      <c r="D43" s="82"/>
      <c r="E43" s="82"/>
      <c r="F43" s="82"/>
      <c r="G43" s="82"/>
      <c r="H43" s="6"/>
      <c r="I43" s="6"/>
      <c r="J43" s="6"/>
      <c r="K43" s="13"/>
      <c r="L43" s="59"/>
      <c r="M43" s="59"/>
      <c r="N43" s="6"/>
      <c r="O43" s="6"/>
      <c r="P43" s="13"/>
    </row>
    <row r="44" customFormat="false" ht="15" hidden="false" customHeight="false" outlineLevel="0" collapsed="false">
      <c r="A44" s="81"/>
      <c r="B44" s="82"/>
      <c r="C44" s="82"/>
      <c r="D44" s="82"/>
      <c r="E44" s="82"/>
      <c r="F44" s="82"/>
      <c r="G44" s="82"/>
      <c r="H44" s="6"/>
      <c r="I44" s="6"/>
      <c r="J44" s="6"/>
      <c r="K44" s="13"/>
      <c r="L44" s="59"/>
      <c r="M44" s="59"/>
      <c r="N44" s="6"/>
      <c r="O44" s="6"/>
      <c r="P44" s="13"/>
    </row>
    <row r="45" customFormat="false" ht="15" hidden="false" customHeight="false" outlineLevel="0" collapsed="false">
      <c r="A45" s="81"/>
      <c r="B45" s="82"/>
      <c r="C45" s="82"/>
      <c r="D45" s="82"/>
      <c r="E45" s="82"/>
      <c r="F45" s="82"/>
      <c r="G45" s="82"/>
      <c r="H45" s="6"/>
      <c r="I45" s="6"/>
      <c r="J45" s="6"/>
      <c r="K45" s="13"/>
      <c r="L45" s="59"/>
      <c r="M45" s="59"/>
      <c r="N45" s="6"/>
      <c r="O45" s="6"/>
      <c r="P45" s="13"/>
    </row>
    <row r="46" customFormat="false" ht="15" hidden="false" customHeight="false" outlineLevel="0" collapsed="false">
      <c r="A46" s="81"/>
      <c r="B46" s="82"/>
      <c r="C46" s="82"/>
      <c r="D46" s="82"/>
      <c r="E46" s="82"/>
      <c r="F46" s="82"/>
      <c r="G46" s="82"/>
      <c r="H46" s="6"/>
      <c r="I46" s="6"/>
      <c r="J46" s="6"/>
      <c r="K46" s="13"/>
      <c r="L46" s="59"/>
      <c r="M46" s="59"/>
      <c r="N46" s="6"/>
      <c r="O46" s="6"/>
      <c r="P46" s="13"/>
    </row>
    <row r="47" customFormat="false" ht="15" hidden="false" customHeight="false" outlineLevel="0" collapsed="false">
      <c r="A47" s="81"/>
      <c r="B47" s="82"/>
      <c r="C47" s="82"/>
      <c r="D47" s="82"/>
      <c r="E47" s="82"/>
      <c r="F47" s="82"/>
      <c r="G47" s="82"/>
      <c r="H47" s="6"/>
      <c r="I47" s="6"/>
      <c r="J47" s="6"/>
      <c r="K47" s="13"/>
      <c r="L47" s="59"/>
      <c r="M47" s="59"/>
      <c r="N47" s="6"/>
      <c r="O47" s="6"/>
      <c r="P47" s="13"/>
    </row>
    <row r="48" customFormat="false" ht="15" hidden="false" customHeight="false" outlineLevel="0" collapsed="false">
      <c r="A48" s="81"/>
      <c r="B48" s="82"/>
      <c r="C48" s="82"/>
      <c r="D48" s="82"/>
      <c r="E48" s="82"/>
      <c r="F48" s="82"/>
      <c r="G48" s="82"/>
      <c r="H48" s="6"/>
      <c r="I48" s="6"/>
      <c r="J48" s="6"/>
      <c r="K48" s="13"/>
      <c r="L48" s="59"/>
      <c r="M48" s="59"/>
      <c r="N48" s="6"/>
      <c r="O48" s="6"/>
      <c r="P48" s="13"/>
    </row>
    <row r="49" customFormat="false" ht="15" hidden="false" customHeight="false" outlineLevel="0" collapsed="false">
      <c r="A49" s="81"/>
      <c r="B49" s="82"/>
      <c r="C49" s="82"/>
      <c r="D49" s="82"/>
      <c r="E49" s="82"/>
      <c r="F49" s="82"/>
      <c r="G49" s="82"/>
      <c r="H49" s="6"/>
      <c r="I49" s="6"/>
      <c r="J49" s="6"/>
      <c r="K49" s="13"/>
      <c r="L49" s="59"/>
      <c r="M49" s="59"/>
      <c r="N49" s="6"/>
      <c r="O49" s="6"/>
      <c r="P49" s="13"/>
    </row>
    <row r="50" customFormat="false" ht="15" hidden="false" customHeight="false" outlineLevel="0" collapsed="false">
      <c r="A50" s="81"/>
      <c r="B50" s="82"/>
      <c r="C50" s="82"/>
      <c r="D50" s="82"/>
      <c r="E50" s="82"/>
      <c r="F50" s="82"/>
      <c r="G50" s="82"/>
      <c r="H50" s="6"/>
      <c r="I50" s="6"/>
      <c r="J50" s="6"/>
      <c r="K50" s="13"/>
      <c r="L50" s="59"/>
      <c r="M50" s="59"/>
      <c r="N50" s="6"/>
      <c r="O50" s="6"/>
      <c r="P50" s="13"/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6"/>
      <c r="I51" s="6"/>
      <c r="J51" s="6"/>
      <c r="K51" s="13"/>
      <c r="L51" s="59"/>
      <c r="M51" s="59"/>
      <c r="N51" s="6"/>
      <c r="O51" s="6"/>
      <c r="P51" s="13"/>
    </row>
    <row r="52" customFormat="false" ht="15" hidden="false" customHeight="false" outlineLevel="0" collapsed="false">
      <c r="A52" s="81"/>
      <c r="B52" s="82"/>
      <c r="C52" s="82"/>
      <c r="D52" s="82"/>
      <c r="E52" s="82"/>
      <c r="F52" s="82"/>
      <c r="G52" s="82"/>
      <c r="H52" s="6"/>
      <c r="I52" s="6"/>
      <c r="J52" s="6"/>
      <c r="K52" s="13"/>
      <c r="L52" s="59"/>
      <c r="M52" s="59"/>
      <c r="N52" s="6"/>
      <c r="O52" s="6"/>
      <c r="P52" s="13"/>
    </row>
    <row r="53" customFormat="false" ht="15" hidden="false" customHeight="false" outlineLevel="0" collapsed="false">
      <c r="A53" s="81"/>
      <c r="B53" s="82"/>
      <c r="C53" s="82"/>
      <c r="D53" s="82"/>
      <c r="E53" s="82"/>
      <c r="F53" s="82"/>
      <c r="G53" s="82"/>
      <c r="H53" s="6"/>
      <c r="I53" s="6"/>
      <c r="J53" s="6"/>
      <c r="K53" s="13"/>
      <c r="L53" s="59"/>
      <c r="M53" s="59"/>
      <c r="N53" s="6"/>
      <c r="O53" s="6"/>
      <c r="P53" s="13"/>
    </row>
    <row r="54" customFormat="false" ht="15" hidden="false" customHeight="false" outlineLevel="0" collapsed="false">
      <c r="A54" s="81"/>
      <c r="B54" s="82"/>
      <c r="C54" s="82"/>
      <c r="D54" s="82"/>
      <c r="E54" s="82"/>
      <c r="F54" s="82"/>
      <c r="G54" s="82"/>
      <c r="H54" s="6"/>
      <c r="I54" s="6"/>
      <c r="J54" s="6"/>
      <c r="K54" s="13"/>
      <c r="L54" s="59"/>
      <c r="M54" s="59"/>
      <c r="N54" s="6"/>
      <c r="O54" s="6"/>
      <c r="P54" s="13"/>
    </row>
    <row r="55" customFormat="false" ht="15" hidden="false" customHeight="false" outlineLevel="0" collapsed="false">
      <c r="A55" s="81"/>
      <c r="B55" s="82"/>
      <c r="C55" s="82"/>
      <c r="D55" s="82"/>
      <c r="E55" s="82"/>
      <c r="F55" s="82"/>
      <c r="G55" s="82"/>
      <c r="H55" s="6"/>
      <c r="I55" s="6"/>
      <c r="J55" s="6"/>
      <c r="K55" s="13"/>
      <c r="L55" s="59"/>
      <c r="M55" s="59"/>
      <c r="N55" s="6"/>
      <c r="O55" s="6"/>
      <c r="P55" s="13"/>
    </row>
    <row r="56" customFormat="false" ht="15" hidden="false" customHeight="false" outlineLevel="0" collapsed="false">
      <c r="A56" s="81"/>
      <c r="B56" s="82"/>
      <c r="C56" s="82"/>
      <c r="D56" s="82"/>
      <c r="E56" s="82"/>
      <c r="F56" s="82"/>
      <c r="G56" s="82"/>
      <c r="H56" s="6"/>
      <c r="I56" s="6"/>
      <c r="J56" s="6"/>
      <c r="K56" s="13"/>
      <c r="L56" s="59"/>
      <c r="M56" s="59"/>
      <c r="N56" s="6"/>
      <c r="O56" s="6"/>
      <c r="P56" s="13"/>
    </row>
    <row r="57" customFormat="false" ht="15" hidden="false" customHeight="false" outlineLevel="0" collapsed="false">
      <c r="A57" s="81"/>
      <c r="B57" s="82"/>
      <c r="C57" s="82"/>
      <c r="D57" s="82"/>
      <c r="E57" s="82"/>
      <c r="F57" s="82"/>
      <c r="G57" s="82"/>
      <c r="H57" s="6"/>
      <c r="I57" s="6"/>
      <c r="J57" s="6"/>
      <c r="K57" s="13"/>
      <c r="L57" s="59"/>
      <c r="M57" s="59"/>
      <c r="N57" s="6"/>
      <c r="O57" s="6"/>
      <c r="P57" s="13"/>
    </row>
    <row r="58" customFormat="false" ht="15" hidden="false" customHeight="false" outlineLevel="0" collapsed="false">
      <c r="A58" s="81"/>
      <c r="B58" s="82"/>
      <c r="C58" s="82"/>
      <c r="D58" s="82"/>
      <c r="E58" s="82"/>
      <c r="F58" s="82"/>
      <c r="G58" s="82"/>
      <c r="H58" s="6"/>
      <c r="I58" s="6"/>
      <c r="J58" s="6"/>
      <c r="K58" s="13"/>
      <c r="L58" s="59"/>
      <c r="M58" s="59"/>
      <c r="N58" s="6"/>
      <c r="O58" s="6"/>
      <c r="P58" s="13"/>
    </row>
    <row r="59" customFormat="false" ht="15" hidden="false" customHeight="false" outlineLevel="0" collapsed="false">
      <c r="A59" s="81"/>
      <c r="B59" s="82"/>
      <c r="C59" s="82"/>
      <c r="D59" s="82"/>
      <c r="E59" s="82"/>
      <c r="F59" s="82"/>
      <c r="G59" s="82"/>
      <c r="H59" s="6"/>
      <c r="I59" s="6"/>
      <c r="J59" s="6"/>
      <c r="K59" s="13"/>
      <c r="L59" s="59"/>
      <c r="M59" s="59"/>
      <c r="N59" s="6"/>
      <c r="O59" s="6"/>
      <c r="P59" s="13"/>
    </row>
    <row r="60" customFormat="false" ht="15" hidden="false" customHeight="false" outlineLevel="0" collapsed="false">
      <c r="A60" s="81"/>
      <c r="B60" s="82"/>
      <c r="C60" s="82"/>
      <c r="D60" s="82"/>
      <c r="E60" s="82"/>
      <c r="F60" s="82"/>
      <c r="G60" s="82"/>
      <c r="H60" s="6"/>
      <c r="I60" s="6"/>
      <c r="J60" s="6"/>
      <c r="K60" s="13"/>
      <c r="L60" s="59"/>
      <c r="M60" s="59"/>
      <c r="N60" s="6"/>
      <c r="O60" s="6"/>
      <c r="P60" s="13"/>
    </row>
    <row r="61" customFormat="false" ht="15" hidden="false" customHeight="false" outlineLevel="0" collapsed="false">
      <c r="A61" s="81"/>
      <c r="B61" s="82"/>
      <c r="C61" s="82"/>
      <c r="D61" s="82"/>
      <c r="E61" s="82"/>
      <c r="F61" s="82"/>
      <c r="G61" s="82"/>
      <c r="H61" s="6"/>
      <c r="I61" s="6"/>
      <c r="J61" s="6"/>
      <c r="K61" s="13"/>
      <c r="L61" s="59"/>
      <c r="M61" s="59"/>
      <c r="N61" s="6"/>
      <c r="O61" s="6"/>
      <c r="P61" s="13"/>
    </row>
    <row r="62" customFormat="false" ht="15" hidden="false" customHeight="false" outlineLevel="0" collapsed="false">
      <c r="A62" s="81"/>
      <c r="B62" s="82"/>
      <c r="C62" s="82"/>
      <c r="D62" s="82"/>
      <c r="E62" s="82"/>
      <c r="F62" s="82"/>
      <c r="G62" s="82"/>
      <c r="H62" s="6"/>
      <c r="I62" s="6"/>
      <c r="J62" s="6"/>
      <c r="K62" s="13"/>
      <c r="L62" s="59"/>
      <c r="M62" s="59"/>
      <c r="N62" s="6"/>
      <c r="O62" s="6"/>
      <c r="P62" s="13"/>
    </row>
    <row r="63" customFormat="false" ht="15" hidden="false" customHeight="false" outlineLevel="0" collapsed="false">
      <c r="A63" s="81"/>
      <c r="B63" s="82"/>
      <c r="C63" s="82"/>
      <c r="D63" s="82"/>
      <c r="E63" s="82"/>
      <c r="F63" s="82"/>
      <c r="G63" s="82"/>
      <c r="H63" s="6"/>
      <c r="I63" s="6"/>
      <c r="J63" s="6"/>
      <c r="K63" s="13"/>
      <c r="L63" s="59"/>
      <c r="M63" s="59"/>
      <c r="N63" s="6"/>
      <c r="O63" s="6"/>
      <c r="P63" s="13"/>
    </row>
    <row r="64" customFormat="false" ht="15" hidden="false" customHeight="false" outlineLevel="0" collapsed="false">
      <c r="A64" s="81"/>
      <c r="B64" s="82"/>
      <c r="C64" s="82"/>
      <c r="D64" s="82"/>
      <c r="E64" s="82"/>
      <c r="F64" s="82"/>
      <c r="G64" s="82"/>
      <c r="H64" s="6"/>
      <c r="I64" s="6"/>
      <c r="J64" s="6"/>
      <c r="K64" s="13"/>
      <c r="L64" s="59"/>
      <c r="M64" s="59"/>
      <c r="N64" s="6"/>
      <c r="O64" s="6"/>
      <c r="P64" s="13"/>
    </row>
    <row r="65" customFormat="false" ht="15" hidden="false" customHeight="false" outlineLevel="0" collapsed="false">
      <c r="A65" s="81"/>
      <c r="B65" s="82"/>
      <c r="C65" s="82"/>
      <c r="D65" s="82"/>
      <c r="E65" s="82"/>
      <c r="F65" s="82"/>
      <c r="G65" s="82"/>
      <c r="H65" s="6"/>
      <c r="I65" s="6"/>
      <c r="J65" s="6"/>
      <c r="K65" s="13"/>
      <c r="L65" s="59"/>
      <c r="M65" s="59"/>
      <c r="N65" s="6"/>
      <c r="O65" s="6"/>
      <c r="P65" s="13"/>
    </row>
    <row r="66" customFormat="false" ht="15" hidden="false" customHeight="false" outlineLevel="0" collapsed="false">
      <c r="A66" s="81"/>
      <c r="B66" s="82"/>
      <c r="C66" s="82"/>
      <c r="D66" s="82"/>
      <c r="E66" s="82"/>
      <c r="F66" s="82"/>
      <c r="G66" s="82"/>
      <c r="H66" s="6"/>
      <c r="I66" s="6"/>
      <c r="J66" s="6"/>
      <c r="K66" s="13"/>
      <c r="L66" s="59"/>
      <c r="M66" s="59"/>
      <c r="N66" s="6"/>
      <c r="O66" s="6"/>
      <c r="P66" s="13"/>
    </row>
    <row r="67" customFormat="false" ht="15" hidden="false" customHeight="false" outlineLevel="0" collapsed="false">
      <c r="A67" s="81"/>
      <c r="B67" s="82"/>
      <c r="C67" s="82"/>
      <c r="D67" s="82"/>
      <c r="E67" s="82"/>
      <c r="F67" s="82"/>
      <c r="G67" s="82"/>
      <c r="H67" s="6"/>
      <c r="I67" s="6"/>
      <c r="J67" s="6"/>
      <c r="K67" s="13"/>
      <c r="L67" s="59"/>
      <c r="M67" s="59"/>
      <c r="N67" s="6"/>
      <c r="O67" s="6"/>
      <c r="P67" s="13"/>
    </row>
    <row r="68" customFormat="false" ht="15" hidden="false" customHeight="false" outlineLevel="0" collapsed="false">
      <c r="A68" s="81"/>
      <c r="B68" s="82"/>
      <c r="C68" s="82"/>
      <c r="D68" s="82"/>
      <c r="E68" s="82"/>
      <c r="F68" s="82"/>
      <c r="G68" s="82"/>
      <c r="H68" s="6"/>
      <c r="I68" s="6"/>
      <c r="J68" s="6"/>
      <c r="K68" s="13"/>
      <c r="L68" s="59"/>
      <c r="M68" s="59"/>
      <c r="N68" s="6"/>
      <c r="O68" s="6"/>
      <c r="P68" s="13"/>
    </row>
    <row r="69" customFormat="false" ht="15" hidden="false" customHeight="false" outlineLevel="0" collapsed="false">
      <c r="A69" s="81"/>
      <c r="B69" s="82"/>
      <c r="C69" s="82"/>
      <c r="D69" s="82"/>
      <c r="E69" s="82"/>
      <c r="F69" s="82"/>
      <c r="G69" s="82"/>
      <c r="H69" s="6"/>
      <c r="I69" s="6"/>
      <c r="J69" s="6"/>
      <c r="K69" s="13"/>
      <c r="L69" s="59"/>
      <c r="M69" s="59"/>
      <c r="N69" s="6"/>
      <c r="O69" s="6"/>
      <c r="P69" s="13"/>
    </row>
    <row r="70" customFormat="false" ht="15" hidden="false" customHeight="false" outlineLevel="0" collapsed="false">
      <c r="A70" s="81"/>
      <c r="B70" s="82"/>
      <c r="C70" s="82"/>
      <c r="D70" s="82"/>
      <c r="E70" s="82"/>
      <c r="F70" s="82"/>
      <c r="G70" s="82"/>
      <c r="H70" s="6"/>
      <c r="I70" s="6"/>
      <c r="J70" s="6"/>
      <c r="K70" s="13"/>
      <c r="L70" s="59"/>
      <c r="M70" s="59"/>
      <c r="N70" s="6"/>
      <c r="O70" s="6"/>
      <c r="P70" s="13"/>
    </row>
    <row r="71" customFormat="false" ht="15" hidden="false" customHeight="false" outlineLevel="0" collapsed="false">
      <c r="A71" s="81"/>
      <c r="B71" s="82"/>
      <c r="C71" s="82"/>
      <c r="D71" s="82"/>
      <c r="E71" s="82"/>
      <c r="F71" s="82"/>
      <c r="G71" s="82"/>
      <c r="H71" s="6"/>
      <c r="I71" s="6"/>
      <c r="J71" s="6"/>
      <c r="K71" s="13"/>
      <c r="L71" s="59"/>
      <c r="M71" s="59"/>
      <c r="N71" s="6"/>
      <c r="O71" s="6"/>
      <c r="P71" s="13"/>
    </row>
    <row r="72" customFormat="false" ht="15" hidden="false" customHeight="false" outlineLevel="0" collapsed="false">
      <c r="A72" s="81"/>
      <c r="B72" s="82"/>
      <c r="C72" s="82"/>
      <c r="D72" s="82"/>
      <c r="E72" s="82"/>
      <c r="F72" s="82"/>
      <c r="G72" s="82"/>
      <c r="H72" s="6"/>
      <c r="I72" s="6"/>
      <c r="J72" s="6"/>
      <c r="K72" s="13"/>
      <c r="L72" s="59"/>
      <c r="M72" s="59"/>
      <c r="N72" s="6"/>
      <c r="O72" s="6"/>
      <c r="P72" s="13"/>
    </row>
    <row r="73" customFormat="false" ht="15" hidden="false" customHeight="false" outlineLevel="0" collapsed="false">
      <c r="A73" s="81"/>
      <c r="B73" s="82"/>
      <c r="C73" s="82"/>
      <c r="D73" s="82"/>
      <c r="E73" s="82"/>
      <c r="F73" s="82"/>
      <c r="G73" s="82"/>
      <c r="H73" s="6"/>
      <c r="I73" s="6"/>
      <c r="J73" s="6"/>
      <c r="K73" s="13"/>
      <c r="L73" s="59"/>
      <c r="M73" s="59"/>
      <c r="N73" s="6"/>
      <c r="O73" s="6"/>
      <c r="P73" s="13"/>
    </row>
    <row r="74" customFormat="false" ht="15" hidden="false" customHeight="false" outlineLevel="0" collapsed="false">
      <c r="A74" s="81"/>
      <c r="B74" s="82"/>
      <c r="C74" s="82"/>
      <c r="D74" s="82"/>
      <c r="E74" s="82"/>
      <c r="F74" s="82"/>
      <c r="G74" s="82"/>
      <c r="H74" s="6"/>
      <c r="I74" s="6"/>
      <c r="J74" s="6"/>
      <c r="K74" s="13"/>
      <c r="L74" s="59"/>
      <c r="M74" s="59"/>
      <c r="N74" s="6"/>
      <c r="O74" s="6"/>
      <c r="P74" s="13"/>
    </row>
    <row r="75" customFormat="false" ht="15" hidden="false" customHeight="false" outlineLevel="0" collapsed="false">
      <c r="A75" s="81"/>
      <c r="B75" s="82"/>
      <c r="C75" s="82"/>
      <c r="D75" s="82"/>
      <c r="E75" s="82"/>
      <c r="F75" s="82"/>
      <c r="G75" s="82"/>
      <c r="H75" s="6"/>
      <c r="I75" s="6"/>
      <c r="J75" s="6"/>
      <c r="K75" s="13"/>
      <c r="L75" s="59"/>
      <c r="M75" s="59"/>
      <c r="N75" s="6"/>
      <c r="O75" s="6"/>
      <c r="P75" s="13"/>
    </row>
    <row r="76" customFormat="false" ht="15" hidden="false" customHeight="false" outlineLevel="0" collapsed="false">
      <c r="A76" s="81"/>
      <c r="B76" s="82"/>
      <c r="C76" s="82"/>
      <c r="D76" s="82"/>
      <c r="E76" s="82"/>
      <c r="F76" s="82"/>
      <c r="G76" s="82"/>
      <c r="H76" s="6"/>
      <c r="I76" s="6"/>
      <c r="J76" s="6"/>
      <c r="K76" s="13"/>
      <c r="L76" s="59"/>
      <c r="M76" s="59"/>
      <c r="N76" s="6"/>
      <c r="O76" s="6"/>
      <c r="P76" s="13"/>
    </row>
    <row r="77" customFormat="false" ht="15" hidden="false" customHeight="false" outlineLevel="0" collapsed="false">
      <c r="A77" s="81"/>
      <c r="B77" s="82"/>
      <c r="C77" s="82"/>
      <c r="D77" s="82"/>
      <c r="E77" s="82"/>
      <c r="F77" s="82"/>
      <c r="G77" s="82"/>
      <c r="H77" s="6"/>
      <c r="I77" s="6"/>
      <c r="J77" s="6"/>
      <c r="K77" s="13"/>
      <c r="L77" s="59"/>
      <c r="M77" s="59"/>
      <c r="N77" s="6"/>
      <c r="O77" s="6"/>
      <c r="P77" s="13"/>
    </row>
    <row r="78" customFormat="false" ht="15" hidden="false" customHeight="false" outlineLevel="0" collapsed="false">
      <c r="A78" s="81"/>
      <c r="B78" s="82"/>
      <c r="C78" s="82"/>
      <c r="D78" s="82"/>
      <c r="E78" s="82"/>
      <c r="F78" s="82"/>
      <c r="G78" s="82"/>
      <c r="H78" s="6"/>
      <c r="I78" s="6"/>
      <c r="J78" s="6"/>
      <c r="K78" s="13"/>
      <c r="L78" s="59"/>
      <c r="M78" s="59"/>
      <c r="N78" s="6"/>
      <c r="O78" s="6"/>
      <c r="P78" s="13"/>
    </row>
    <row r="79" customFormat="false" ht="15" hidden="false" customHeight="false" outlineLevel="0" collapsed="false">
      <c r="A79" s="81"/>
      <c r="B79" s="82"/>
      <c r="C79" s="82"/>
      <c r="D79" s="82"/>
      <c r="E79" s="82"/>
      <c r="F79" s="82"/>
      <c r="G79" s="82"/>
      <c r="H79" s="6"/>
      <c r="I79" s="6"/>
      <c r="J79" s="6"/>
      <c r="K79" s="13"/>
      <c r="L79" s="59"/>
      <c r="M79" s="59"/>
      <c r="N79" s="6"/>
      <c r="O79" s="6"/>
      <c r="P79" s="13"/>
    </row>
    <row r="80" customFormat="false" ht="15" hidden="false" customHeight="false" outlineLevel="0" collapsed="false">
      <c r="A80" s="81"/>
      <c r="B80" s="82"/>
      <c r="C80" s="82"/>
      <c r="D80" s="82"/>
      <c r="E80" s="82"/>
      <c r="F80" s="82"/>
      <c r="G80" s="82"/>
      <c r="H80" s="6"/>
      <c r="I80" s="6"/>
      <c r="J80" s="6"/>
      <c r="K80" s="13"/>
      <c r="L80" s="59"/>
      <c r="M80" s="59"/>
      <c r="N80" s="6"/>
      <c r="O80" s="6"/>
      <c r="P80" s="13"/>
    </row>
    <row r="81" customFormat="false" ht="15" hidden="false" customHeight="false" outlineLevel="0" collapsed="false">
      <c r="A81" s="81"/>
      <c r="B81" s="82"/>
      <c r="C81" s="82"/>
      <c r="D81" s="82"/>
      <c r="E81" s="82"/>
      <c r="F81" s="82"/>
      <c r="G81" s="82"/>
      <c r="H81" s="6"/>
      <c r="I81" s="6"/>
      <c r="J81" s="6"/>
      <c r="K81" s="13"/>
      <c r="L81" s="59"/>
      <c r="M81" s="59"/>
      <c r="N81" s="6"/>
      <c r="O81" s="6"/>
      <c r="P81" s="13"/>
    </row>
    <row r="82" customFormat="false" ht="15" hidden="false" customHeight="false" outlineLevel="0" collapsed="false">
      <c r="A82" s="81"/>
      <c r="B82" s="82"/>
      <c r="C82" s="82"/>
      <c r="D82" s="82"/>
      <c r="E82" s="82"/>
      <c r="F82" s="82"/>
      <c r="G82" s="82"/>
      <c r="H82" s="6"/>
      <c r="I82" s="6"/>
      <c r="J82" s="6"/>
      <c r="K82" s="13"/>
      <c r="L82" s="59"/>
      <c r="M82" s="59"/>
      <c r="N82" s="6"/>
      <c r="O82" s="6"/>
      <c r="P82" s="13"/>
    </row>
    <row r="83" customFormat="false" ht="15" hidden="false" customHeight="false" outlineLevel="0" collapsed="false">
      <c r="A83" s="81"/>
      <c r="B83" s="82"/>
      <c r="C83" s="82"/>
      <c r="D83" s="82"/>
      <c r="E83" s="82"/>
      <c r="F83" s="82"/>
      <c r="G83" s="82"/>
      <c r="H83" s="6"/>
      <c r="I83" s="6"/>
      <c r="J83" s="6"/>
      <c r="K83" s="13"/>
      <c r="L83" s="59"/>
      <c r="M83" s="59"/>
      <c r="N83" s="6"/>
      <c r="O83" s="6"/>
      <c r="P83" s="13"/>
    </row>
    <row r="84" customFormat="false" ht="15" hidden="false" customHeight="false" outlineLevel="0" collapsed="false">
      <c r="A84" s="81"/>
      <c r="B84" s="82"/>
      <c r="C84" s="82"/>
      <c r="D84" s="82"/>
      <c r="E84" s="82"/>
      <c r="F84" s="82"/>
      <c r="G84" s="82"/>
      <c r="H84" s="6"/>
      <c r="I84" s="6"/>
      <c r="J84" s="6"/>
      <c r="K84" s="13"/>
      <c r="L84" s="59"/>
      <c r="M84" s="59"/>
      <c r="N84" s="6"/>
      <c r="O84" s="6"/>
      <c r="P84" s="13"/>
    </row>
    <row r="85" customFormat="false" ht="15" hidden="false" customHeight="false" outlineLevel="0" collapsed="false">
      <c r="A85" s="81"/>
      <c r="B85" s="82"/>
      <c r="C85" s="82"/>
      <c r="D85" s="82"/>
      <c r="E85" s="82"/>
      <c r="F85" s="82"/>
      <c r="G85" s="82"/>
      <c r="H85" s="6"/>
      <c r="I85" s="6"/>
      <c r="J85" s="6"/>
      <c r="K85" s="13"/>
      <c r="L85" s="59"/>
      <c r="M85" s="59"/>
      <c r="N85" s="6"/>
      <c r="O85" s="6"/>
      <c r="P85" s="13"/>
    </row>
    <row r="86" customFormat="false" ht="15" hidden="false" customHeight="false" outlineLevel="0" collapsed="false">
      <c r="A86" s="81"/>
      <c r="B86" s="82"/>
      <c r="C86" s="82"/>
      <c r="D86" s="82"/>
      <c r="E86" s="82"/>
      <c r="F86" s="82"/>
      <c r="G86" s="82"/>
      <c r="H86" s="6"/>
      <c r="I86" s="6"/>
      <c r="J86" s="6"/>
      <c r="K86" s="13"/>
      <c r="L86" s="59"/>
      <c r="M86" s="59"/>
      <c r="N86" s="6"/>
      <c r="O86" s="6"/>
      <c r="P86" s="13"/>
    </row>
    <row r="87" customFormat="false" ht="15" hidden="false" customHeight="false" outlineLevel="0" collapsed="false">
      <c r="A87" s="81"/>
      <c r="B87" s="82"/>
      <c r="C87" s="82"/>
      <c r="D87" s="82"/>
      <c r="E87" s="82"/>
      <c r="F87" s="82"/>
      <c r="G87" s="82"/>
      <c r="H87" s="6"/>
      <c r="I87" s="6"/>
      <c r="J87" s="6"/>
      <c r="K87" s="13"/>
      <c r="L87" s="59"/>
      <c r="M87" s="59"/>
      <c r="N87" s="6"/>
      <c r="O87" s="6"/>
      <c r="P87" s="13"/>
    </row>
    <row r="88" customFormat="false" ht="15" hidden="false" customHeight="false" outlineLevel="0" collapsed="false">
      <c r="A88" s="81"/>
      <c r="B88" s="82"/>
      <c r="C88" s="82"/>
      <c r="D88" s="82"/>
      <c r="E88" s="82"/>
      <c r="F88" s="82"/>
      <c r="G88" s="82"/>
      <c r="H88" s="6"/>
      <c r="I88" s="6"/>
      <c r="J88" s="6"/>
      <c r="K88" s="13"/>
      <c r="L88" s="59"/>
      <c r="M88" s="59"/>
      <c r="N88" s="6"/>
      <c r="O88" s="6"/>
      <c r="P88" s="13"/>
    </row>
    <row r="89" customFormat="false" ht="15" hidden="false" customHeight="false" outlineLevel="0" collapsed="false">
      <c r="A89" s="81"/>
      <c r="B89" s="82"/>
      <c r="C89" s="82"/>
      <c r="D89" s="82"/>
      <c r="E89" s="82"/>
      <c r="F89" s="82"/>
      <c r="G89" s="82"/>
      <c r="H89" s="6"/>
      <c r="I89" s="6"/>
      <c r="J89" s="6"/>
      <c r="K89" s="13"/>
      <c r="L89" s="59"/>
      <c r="M89" s="59"/>
      <c r="N89" s="6"/>
      <c r="O89" s="6"/>
      <c r="P89" s="13"/>
    </row>
    <row r="90" customFormat="false" ht="15" hidden="false" customHeight="false" outlineLevel="0" collapsed="false">
      <c r="A90" s="81"/>
      <c r="B90" s="82"/>
      <c r="C90" s="82"/>
      <c r="D90" s="82"/>
      <c r="E90" s="82"/>
      <c r="F90" s="82"/>
      <c r="G90" s="82"/>
      <c r="H90" s="6"/>
      <c r="I90" s="6"/>
      <c r="J90" s="6"/>
      <c r="K90" s="13"/>
      <c r="L90" s="59"/>
      <c r="M90" s="59"/>
      <c r="N90" s="6"/>
      <c r="O90" s="6"/>
      <c r="P90" s="13"/>
    </row>
    <row r="91" customFormat="false" ht="15" hidden="false" customHeight="false" outlineLevel="0" collapsed="false">
      <c r="A91" s="81"/>
      <c r="B91" s="82"/>
      <c r="C91" s="82"/>
      <c r="D91" s="82"/>
      <c r="E91" s="82"/>
      <c r="F91" s="82"/>
      <c r="G91" s="82"/>
      <c r="H91" s="6"/>
      <c r="I91" s="6"/>
      <c r="J91" s="6"/>
      <c r="K91" s="13"/>
      <c r="L91" s="59"/>
      <c r="M91" s="59"/>
      <c r="N91" s="6"/>
      <c r="O91" s="6"/>
      <c r="P91" s="13"/>
    </row>
    <row r="92" customFormat="false" ht="15" hidden="false" customHeight="false" outlineLevel="0" collapsed="false">
      <c r="A92" s="81"/>
      <c r="B92" s="82"/>
      <c r="C92" s="82"/>
      <c r="D92" s="82"/>
      <c r="E92" s="82"/>
      <c r="F92" s="82"/>
      <c r="G92" s="82"/>
      <c r="H92" s="6"/>
      <c r="I92" s="6"/>
      <c r="J92" s="6"/>
      <c r="K92" s="13"/>
      <c r="L92" s="59"/>
      <c r="M92" s="59"/>
      <c r="N92" s="6"/>
      <c r="O92" s="6"/>
      <c r="P92" s="13"/>
    </row>
    <row r="93" customFormat="false" ht="15" hidden="false" customHeight="false" outlineLevel="0" collapsed="false">
      <c r="A93" s="81"/>
      <c r="B93" s="82"/>
      <c r="C93" s="82"/>
      <c r="D93" s="82"/>
      <c r="E93" s="82"/>
      <c r="F93" s="82"/>
      <c r="G93" s="82"/>
      <c r="H93" s="6"/>
      <c r="I93" s="6"/>
      <c r="J93" s="6"/>
      <c r="K93" s="13"/>
      <c r="L93" s="59"/>
      <c r="M93" s="59"/>
      <c r="N93" s="6"/>
      <c r="O93" s="6"/>
      <c r="P93" s="13"/>
    </row>
    <row r="94" customFormat="false" ht="15" hidden="false" customHeight="false" outlineLevel="0" collapsed="false">
      <c r="A94" s="81"/>
      <c r="B94" s="82"/>
      <c r="C94" s="82"/>
      <c r="D94" s="82"/>
      <c r="E94" s="82"/>
      <c r="F94" s="82"/>
      <c r="G94" s="82"/>
      <c r="H94" s="6"/>
      <c r="I94" s="6"/>
      <c r="J94" s="6"/>
      <c r="K94" s="13"/>
      <c r="L94" s="59"/>
      <c r="M94" s="59"/>
      <c r="N94" s="6"/>
      <c r="O94" s="6"/>
      <c r="P94" s="13"/>
    </row>
    <row r="95" customFormat="false" ht="15" hidden="false" customHeight="false" outlineLevel="0" collapsed="false">
      <c r="A95" s="81"/>
      <c r="B95" s="82"/>
      <c r="C95" s="82"/>
      <c r="D95" s="82"/>
      <c r="E95" s="82"/>
      <c r="F95" s="82"/>
      <c r="G95" s="82"/>
      <c r="H95" s="6"/>
      <c r="I95" s="6"/>
      <c r="J95" s="6"/>
      <c r="K95" s="13"/>
      <c r="L95" s="59"/>
      <c r="M95" s="59"/>
      <c r="N95" s="6"/>
      <c r="O95" s="6"/>
      <c r="P95" s="13"/>
    </row>
    <row r="96" customFormat="false" ht="15" hidden="false" customHeight="false" outlineLevel="0" collapsed="false">
      <c r="A96" s="81"/>
      <c r="B96" s="82"/>
      <c r="C96" s="82"/>
      <c r="D96" s="82"/>
      <c r="E96" s="82"/>
      <c r="F96" s="82"/>
      <c r="G96" s="82"/>
      <c r="H96" s="6"/>
      <c r="I96" s="6"/>
      <c r="J96" s="6"/>
      <c r="K96" s="13"/>
      <c r="L96" s="59"/>
      <c r="M96" s="59"/>
      <c r="N96" s="6"/>
      <c r="O96" s="6"/>
      <c r="P96" s="13"/>
    </row>
    <row r="97" customFormat="false" ht="15" hidden="false" customHeight="false" outlineLevel="0" collapsed="false">
      <c r="A97" s="81"/>
      <c r="B97" s="82"/>
      <c r="C97" s="82"/>
      <c r="D97" s="82"/>
      <c r="E97" s="82"/>
      <c r="F97" s="82"/>
      <c r="G97" s="82"/>
      <c r="H97" s="6"/>
      <c r="I97" s="6"/>
      <c r="J97" s="6"/>
      <c r="K97" s="13"/>
      <c r="L97" s="59"/>
      <c r="M97" s="59"/>
      <c r="N97" s="6"/>
      <c r="O97" s="6"/>
      <c r="P97" s="13"/>
    </row>
    <row r="98" customFormat="false" ht="15" hidden="false" customHeight="false" outlineLevel="0" collapsed="false">
      <c r="A98" s="81"/>
      <c r="B98" s="82"/>
      <c r="C98" s="82"/>
      <c r="D98" s="82"/>
      <c r="E98" s="82"/>
      <c r="F98" s="82"/>
      <c r="G98" s="82"/>
      <c r="H98" s="6"/>
      <c r="I98" s="6"/>
      <c r="J98" s="6"/>
      <c r="K98" s="13"/>
      <c r="L98" s="59"/>
      <c r="M98" s="59"/>
      <c r="N98" s="6"/>
      <c r="O98" s="6"/>
      <c r="P98" s="13"/>
    </row>
    <row r="99" customFormat="false" ht="15" hidden="false" customHeight="false" outlineLevel="0" collapsed="false">
      <c r="A99" s="81"/>
      <c r="B99" s="82"/>
      <c r="C99" s="82"/>
      <c r="D99" s="82"/>
      <c r="E99" s="82"/>
      <c r="F99" s="82"/>
      <c r="G99" s="82"/>
      <c r="H99" s="6"/>
      <c r="I99" s="6"/>
      <c r="J99" s="6"/>
      <c r="K99" s="13"/>
      <c r="L99" s="59"/>
      <c r="M99" s="59"/>
      <c r="N99" s="6"/>
      <c r="O99" s="6"/>
      <c r="P99" s="13"/>
    </row>
    <row r="100" customFormat="false" ht="15" hidden="false" customHeight="false" outlineLevel="0" collapsed="false">
      <c r="A100" s="81"/>
      <c r="B100" s="82"/>
      <c r="C100" s="82"/>
      <c r="D100" s="82"/>
      <c r="E100" s="82"/>
      <c r="F100" s="82"/>
      <c r="G100" s="82"/>
      <c r="H100" s="6"/>
      <c r="I100" s="6"/>
      <c r="J100" s="6"/>
      <c r="K100" s="13"/>
      <c r="L100" s="59"/>
      <c r="M100" s="59"/>
      <c r="N100" s="6"/>
      <c r="O100" s="6"/>
      <c r="P100" s="13"/>
    </row>
    <row r="101" customFormat="false" ht="15" hidden="false" customHeight="false" outlineLevel="0" collapsed="false">
      <c r="A101" s="81"/>
      <c r="B101" s="82"/>
      <c r="C101" s="82"/>
      <c r="D101" s="82"/>
      <c r="E101" s="82"/>
      <c r="F101" s="82"/>
      <c r="G101" s="82"/>
      <c r="H101" s="6"/>
      <c r="I101" s="6"/>
      <c r="J101" s="6"/>
      <c r="K101" s="13"/>
      <c r="L101" s="59"/>
      <c r="M101" s="59"/>
      <c r="N101" s="6"/>
      <c r="O101" s="6"/>
      <c r="P101" s="13"/>
    </row>
    <row r="102" customFormat="false" ht="15" hidden="false" customHeight="false" outlineLevel="0" collapsed="false">
      <c r="A102" s="81"/>
      <c r="B102" s="82"/>
      <c r="C102" s="82"/>
      <c r="D102" s="82"/>
      <c r="E102" s="82"/>
      <c r="F102" s="82"/>
      <c r="G102" s="82"/>
      <c r="H102" s="6"/>
      <c r="I102" s="6"/>
      <c r="J102" s="6"/>
      <c r="K102" s="13"/>
      <c r="L102" s="59"/>
      <c r="M102" s="59"/>
      <c r="N102" s="6"/>
      <c r="O102" s="6"/>
      <c r="P102" s="13"/>
    </row>
    <row r="103" customFormat="false" ht="15" hidden="false" customHeight="false" outlineLevel="0" collapsed="false">
      <c r="A103" s="81"/>
      <c r="B103" s="82"/>
      <c r="C103" s="82"/>
      <c r="D103" s="82"/>
      <c r="E103" s="82"/>
      <c r="F103" s="82"/>
      <c r="G103" s="82"/>
      <c r="H103" s="6"/>
      <c r="I103" s="6"/>
      <c r="J103" s="6"/>
      <c r="K103" s="13"/>
      <c r="L103" s="59"/>
      <c r="M103" s="59"/>
      <c r="N103" s="6"/>
      <c r="O103" s="6"/>
      <c r="P103" s="13"/>
    </row>
    <row r="104" customFormat="false" ht="15" hidden="false" customHeight="false" outlineLevel="0" collapsed="false">
      <c r="A104" s="81"/>
      <c r="B104" s="82"/>
      <c r="C104" s="82"/>
      <c r="D104" s="82"/>
      <c r="E104" s="82"/>
      <c r="F104" s="82"/>
      <c r="G104" s="82"/>
      <c r="H104" s="6"/>
      <c r="I104" s="6"/>
      <c r="J104" s="6"/>
      <c r="K104" s="13"/>
      <c r="L104" s="59"/>
      <c r="M104" s="59"/>
      <c r="N104" s="6"/>
      <c r="O104" s="6"/>
      <c r="P104" s="13"/>
    </row>
    <row r="105" customFormat="false" ht="15" hidden="false" customHeight="false" outlineLevel="0" collapsed="false">
      <c r="A105" s="81"/>
      <c r="B105" s="82"/>
      <c r="C105" s="82"/>
      <c r="D105" s="82"/>
      <c r="E105" s="82"/>
      <c r="F105" s="82"/>
      <c r="G105" s="82"/>
      <c r="H105" s="6"/>
      <c r="I105" s="6"/>
      <c r="J105" s="6"/>
      <c r="K105" s="13"/>
      <c r="L105" s="59"/>
      <c r="M105" s="59"/>
      <c r="N105" s="6"/>
      <c r="O105" s="6"/>
      <c r="P105" s="13"/>
    </row>
    <row r="106" customFormat="false" ht="15" hidden="false" customHeight="false" outlineLevel="0" collapsed="false">
      <c r="A106" s="81"/>
      <c r="B106" s="82"/>
      <c r="C106" s="82"/>
      <c r="D106" s="82"/>
      <c r="E106" s="82"/>
      <c r="F106" s="82"/>
      <c r="G106" s="82"/>
      <c r="H106" s="6"/>
      <c r="I106" s="6"/>
      <c r="J106" s="6"/>
      <c r="K106" s="13"/>
      <c r="L106" s="59"/>
      <c r="M106" s="59"/>
      <c r="N106" s="6"/>
      <c r="O106" s="6"/>
      <c r="P106" s="13"/>
    </row>
    <row r="107" customFormat="false" ht="15" hidden="false" customHeight="false" outlineLevel="0" collapsed="false">
      <c r="A107" s="81"/>
      <c r="B107" s="82"/>
      <c r="C107" s="82"/>
      <c r="D107" s="82"/>
      <c r="E107" s="82"/>
      <c r="F107" s="82"/>
      <c r="G107" s="82"/>
      <c r="H107" s="6"/>
      <c r="I107" s="6"/>
      <c r="J107" s="6"/>
      <c r="K107" s="13"/>
      <c r="L107" s="59"/>
      <c r="M107" s="59"/>
      <c r="N107" s="6"/>
      <c r="O107" s="6"/>
      <c r="P107" s="13"/>
    </row>
    <row r="108" customFormat="false" ht="15" hidden="false" customHeight="false" outlineLevel="0" collapsed="false">
      <c r="A108" s="81"/>
      <c r="B108" s="82"/>
      <c r="C108" s="82"/>
      <c r="D108" s="82"/>
      <c r="E108" s="82"/>
      <c r="F108" s="82"/>
      <c r="G108" s="82"/>
      <c r="H108" s="6"/>
      <c r="I108" s="6"/>
      <c r="J108" s="6"/>
      <c r="K108" s="13"/>
      <c r="L108" s="59"/>
      <c r="M108" s="59"/>
      <c r="N108" s="6"/>
      <c r="O108" s="6"/>
      <c r="P108" s="13"/>
    </row>
    <row r="109" customFormat="false" ht="15" hidden="false" customHeight="false" outlineLevel="0" collapsed="false">
      <c r="A109" s="81"/>
      <c r="B109" s="82"/>
      <c r="C109" s="82"/>
      <c r="D109" s="82"/>
      <c r="E109" s="82"/>
      <c r="F109" s="82"/>
      <c r="G109" s="82"/>
      <c r="H109" s="6"/>
      <c r="I109" s="6"/>
      <c r="J109" s="6"/>
      <c r="K109" s="13"/>
      <c r="L109" s="59"/>
      <c r="M109" s="59"/>
      <c r="N109" s="6"/>
      <c r="O109" s="6"/>
      <c r="P109" s="13"/>
    </row>
    <row r="110" customFormat="false" ht="15" hidden="false" customHeight="false" outlineLevel="0" collapsed="false">
      <c r="A110" s="81"/>
      <c r="B110" s="82"/>
      <c r="C110" s="82"/>
      <c r="D110" s="82"/>
      <c r="E110" s="82"/>
      <c r="F110" s="82"/>
      <c r="G110" s="82"/>
      <c r="H110" s="6"/>
      <c r="I110" s="6"/>
      <c r="J110" s="6"/>
      <c r="K110" s="13"/>
      <c r="L110" s="59"/>
      <c r="M110" s="59"/>
      <c r="N110" s="6"/>
      <c r="O110" s="6"/>
      <c r="P110" s="13"/>
    </row>
    <row r="111" customFormat="false" ht="15" hidden="false" customHeight="false" outlineLevel="0" collapsed="false">
      <c r="A111" s="81"/>
      <c r="B111" s="82"/>
      <c r="C111" s="82"/>
      <c r="D111" s="82"/>
      <c r="E111" s="82"/>
      <c r="F111" s="82"/>
      <c r="G111" s="82"/>
      <c r="H111" s="6"/>
      <c r="I111" s="6"/>
      <c r="J111" s="6"/>
      <c r="K111" s="13"/>
      <c r="L111" s="59"/>
      <c r="M111" s="59"/>
      <c r="N111" s="6"/>
      <c r="O111" s="6"/>
      <c r="P111" s="13"/>
    </row>
    <row r="112" customFormat="false" ht="15" hidden="false" customHeight="false" outlineLevel="0" collapsed="false">
      <c r="A112" s="81"/>
      <c r="B112" s="82"/>
      <c r="C112" s="82"/>
      <c r="D112" s="82"/>
      <c r="E112" s="82"/>
      <c r="F112" s="82"/>
      <c r="G112" s="82"/>
      <c r="H112" s="6"/>
      <c r="I112" s="6"/>
      <c r="J112" s="6"/>
      <c r="K112" s="13"/>
      <c r="L112" s="59"/>
      <c r="M112" s="59"/>
      <c r="N112" s="6"/>
      <c r="O112" s="6"/>
      <c r="P112" s="13"/>
    </row>
    <row r="113" customFormat="false" ht="15" hidden="false" customHeight="false" outlineLevel="0" collapsed="false">
      <c r="A113" s="81"/>
      <c r="B113" s="82"/>
      <c r="C113" s="82"/>
      <c r="D113" s="82"/>
      <c r="E113" s="82"/>
      <c r="F113" s="82"/>
      <c r="G113" s="82"/>
      <c r="H113" s="6"/>
      <c r="I113" s="6"/>
      <c r="J113" s="6"/>
      <c r="K113" s="13"/>
      <c r="L113" s="59"/>
      <c r="M113" s="59"/>
      <c r="N113" s="6"/>
      <c r="O113" s="6"/>
      <c r="P113" s="13"/>
    </row>
    <row r="114" customFormat="false" ht="15" hidden="false" customHeight="false" outlineLevel="0" collapsed="false">
      <c r="A114" s="81"/>
      <c r="B114" s="82"/>
      <c r="C114" s="82"/>
      <c r="D114" s="82"/>
      <c r="E114" s="82"/>
      <c r="F114" s="82"/>
      <c r="G114" s="82"/>
      <c r="H114" s="6"/>
      <c r="I114" s="6"/>
      <c r="J114" s="6"/>
      <c r="K114" s="13"/>
      <c r="L114" s="59"/>
      <c r="M114" s="59"/>
      <c r="N114" s="6"/>
      <c r="O114" s="6"/>
      <c r="P114" s="13"/>
    </row>
    <row r="115" customFormat="false" ht="15" hidden="false" customHeight="false" outlineLevel="0" collapsed="false">
      <c r="A115" s="81"/>
      <c r="B115" s="82"/>
      <c r="C115" s="82"/>
      <c r="D115" s="82"/>
      <c r="E115" s="82"/>
      <c r="F115" s="82"/>
      <c r="G115" s="82"/>
      <c r="H115" s="6"/>
      <c r="I115" s="6"/>
      <c r="J115" s="6"/>
      <c r="K115" s="13"/>
      <c r="L115" s="59"/>
      <c r="M115" s="59"/>
      <c r="N115" s="6"/>
      <c r="O115" s="6"/>
      <c r="P115" s="13"/>
    </row>
    <row r="116" customFormat="false" ht="15" hidden="false" customHeight="false" outlineLevel="0" collapsed="false">
      <c r="A116" s="81"/>
      <c r="B116" s="82"/>
      <c r="C116" s="82"/>
      <c r="D116" s="82"/>
      <c r="E116" s="82"/>
      <c r="F116" s="82"/>
      <c r="G116" s="82"/>
      <c r="H116" s="6"/>
      <c r="I116" s="6"/>
      <c r="J116" s="6"/>
      <c r="K116" s="13"/>
      <c r="L116" s="59"/>
      <c r="M116" s="59"/>
      <c r="N116" s="6"/>
      <c r="O116" s="6"/>
      <c r="P116" s="13"/>
    </row>
    <row r="117" customFormat="false" ht="15" hidden="false" customHeight="false" outlineLevel="0" collapsed="false">
      <c r="A117" s="81"/>
      <c r="B117" s="82"/>
      <c r="C117" s="82"/>
      <c r="D117" s="82"/>
      <c r="E117" s="82"/>
      <c r="F117" s="82"/>
      <c r="G117" s="82"/>
      <c r="H117" s="6"/>
      <c r="I117" s="6"/>
      <c r="J117" s="6"/>
      <c r="K117" s="13"/>
      <c r="L117" s="59"/>
      <c r="M117" s="59"/>
      <c r="N117" s="6"/>
      <c r="O117" s="6"/>
      <c r="P117" s="13"/>
    </row>
    <row r="118" customFormat="false" ht="15" hidden="false" customHeight="false" outlineLevel="0" collapsed="false">
      <c r="A118" s="81"/>
      <c r="B118" s="82"/>
      <c r="C118" s="82"/>
      <c r="D118" s="82"/>
      <c r="E118" s="82"/>
      <c r="F118" s="82"/>
      <c r="G118" s="82"/>
      <c r="H118" s="6"/>
      <c r="I118" s="6"/>
      <c r="J118" s="6"/>
      <c r="K118" s="13"/>
      <c r="L118" s="59"/>
      <c r="M118" s="59"/>
      <c r="N118" s="6"/>
      <c r="O118" s="6"/>
      <c r="P118" s="13"/>
    </row>
    <row r="119" customFormat="false" ht="15" hidden="false" customHeight="false" outlineLevel="0" collapsed="false">
      <c r="A119" s="81"/>
      <c r="B119" s="82"/>
      <c r="C119" s="82"/>
      <c r="D119" s="82"/>
      <c r="E119" s="82"/>
      <c r="F119" s="82"/>
      <c r="G119" s="82"/>
      <c r="H119" s="6"/>
      <c r="I119" s="6"/>
      <c r="J119" s="6"/>
      <c r="K119" s="13"/>
      <c r="L119" s="59"/>
      <c r="M119" s="59"/>
      <c r="N119" s="6"/>
      <c r="O119" s="6"/>
      <c r="P119" s="13"/>
    </row>
    <row r="120" customFormat="false" ht="15" hidden="false" customHeight="false" outlineLevel="0" collapsed="false">
      <c r="A120" s="81"/>
      <c r="B120" s="82"/>
      <c r="C120" s="82"/>
      <c r="D120" s="82"/>
      <c r="E120" s="82"/>
      <c r="F120" s="82"/>
      <c r="G120" s="82"/>
      <c r="H120" s="6"/>
      <c r="I120" s="6"/>
      <c r="J120" s="6"/>
      <c r="K120" s="13"/>
      <c r="L120" s="59"/>
      <c r="M120" s="59"/>
      <c r="N120" s="6"/>
      <c r="O120" s="6"/>
      <c r="P120" s="13"/>
    </row>
    <row r="121" customFormat="false" ht="15" hidden="false" customHeight="false" outlineLevel="0" collapsed="false">
      <c r="A121" s="81"/>
      <c r="B121" s="82"/>
      <c r="C121" s="82"/>
      <c r="D121" s="82"/>
      <c r="E121" s="82"/>
      <c r="F121" s="82"/>
      <c r="G121" s="82"/>
      <c r="H121" s="6"/>
      <c r="I121" s="6"/>
      <c r="J121" s="6"/>
      <c r="K121" s="13"/>
      <c r="L121" s="59"/>
      <c r="M121" s="59"/>
      <c r="N121" s="6"/>
      <c r="O121" s="6"/>
      <c r="P121" s="13"/>
    </row>
    <row r="122" customFormat="false" ht="15" hidden="false" customHeight="false" outlineLevel="0" collapsed="false">
      <c r="A122" s="81"/>
      <c r="B122" s="82"/>
      <c r="C122" s="82"/>
      <c r="D122" s="82"/>
      <c r="E122" s="82"/>
      <c r="F122" s="82"/>
      <c r="G122" s="82"/>
      <c r="H122" s="6"/>
      <c r="I122" s="6"/>
      <c r="J122" s="6"/>
      <c r="K122" s="13"/>
      <c r="L122" s="59"/>
      <c r="M122" s="59"/>
      <c r="N122" s="6"/>
      <c r="O122" s="6"/>
      <c r="P122" s="13"/>
    </row>
    <row r="123" customFormat="false" ht="15" hidden="false" customHeight="false" outlineLevel="0" collapsed="false">
      <c r="A123" s="81"/>
      <c r="B123" s="82"/>
      <c r="C123" s="82"/>
      <c r="D123" s="82"/>
      <c r="E123" s="82"/>
      <c r="F123" s="82"/>
      <c r="G123" s="82"/>
      <c r="H123" s="6"/>
      <c r="I123" s="6"/>
      <c r="J123" s="6"/>
      <c r="K123" s="13"/>
      <c r="L123" s="59"/>
      <c r="M123" s="59"/>
      <c r="N123" s="6"/>
      <c r="O123" s="6"/>
      <c r="P123" s="13"/>
    </row>
    <row r="124" customFormat="false" ht="15" hidden="false" customHeight="false" outlineLevel="0" collapsed="false">
      <c r="A124" s="81"/>
      <c r="B124" s="82"/>
      <c r="C124" s="82"/>
      <c r="D124" s="82"/>
      <c r="E124" s="82"/>
      <c r="F124" s="82"/>
      <c r="G124" s="82"/>
      <c r="H124" s="6"/>
      <c r="I124" s="6"/>
      <c r="J124" s="6"/>
      <c r="K124" s="13"/>
      <c r="L124" s="59"/>
      <c r="M124" s="59"/>
      <c r="N124" s="6"/>
      <c r="O124" s="6"/>
      <c r="P124" s="13"/>
    </row>
    <row r="125" customFormat="false" ht="15" hidden="false" customHeight="false" outlineLevel="0" collapsed="false">
      <c r="A125" s="81"/>
      <c r="B125" s="82"/>
      <c r="C125" s="82"/>
      <c r="D125" s="82"/>
      <c r="E125" s="82"/>
      <c r="F125" s="82"/>
      <c r="G125" s="82"/>
      <c r="H125" s="6"/>
      <c r="I125" s="6"/>
      <c r="J125" s="6"/>
      <c r="K125" s="13"/>
      <c r="L125" s="59"/>
      <c r="M125" s="59"/>
      <c r="N125" s="6"/>
      <c r="O125" s="6"/>
      <c r="P125" s="13"/>
    </row>
    <row r="126" customFormat="false" ht="15" hidden="false" customHeight="false" outlineLevel="0" collapsed="false">
      <c r="A126" s="81"/>
      <c r="B126" s="82"/>
      <c r="C126" s="82"/>
      <c r="D126" s="82"/>
      <c r="E126" s="82"/>
      <c r="F126" s="82"/>
      <c r="G126" s="82"/>
      <c r="H126" s="6"/>
      <c r="I126" s="6"/>
      <c r="J126" s="6"/>
      <c r="K126" s="13"/>
      <c r="L126" s="59"/>
      <c r="M126" s="59"/>
      <c r="N126" s="6"/>
      <c r="O126" s="6"/>
      <c r="P126" s="13"/>
    </row>
    <row r="127" customFormat="false" ht="15" hidden="false" customHeight="false" outlineLevel="0" collapsed="false">
      <c r="A127" s="81"/>
      <c r="B127" s="82"/>
      <c r="C127" s="82"/>
      <c r="D127" s="82"/>
      <c r="E127" s="82"/>
      <c r="F127" s="82"/>
      <c r="G127" s="82"/>
      <c r="H127" s="6"/>
      <c r="I127" s="6"/>
      <c r="J127" s="6"/>
      <c r="K127" s="13"/>
      <c r="L127" s="59"/>
      <c r="M127" s="59"/>
      <c r="N127" s="6"/>
      <c r="O127" s="6"/>
      <c r="P127" s="13"/>
    </row>
    <row r="128" customFormat="false" ht="15" hidden="false" customHeight="false" outlineLevel="0" collapsed="false">
      <c r="A128" s="81"/>
      <c r="B128" s="82"/>
      <c r="C128" s="82"/>
      <c r="D128" s="82"/>
      <c r="E128" s="82"/>
      <c r="F128" s="82"/>
      <c r="G128" s="82"/>
      <c r="H128" s="6"/>
      <c r="I128" s="6"/>
      <c r="J128" s="6"/>
      <c r="K128" s="13"/>
      <c r="L128" s="59"/>
      <c r="M128" s="59"/>
      <c r="N128" s="6"/>
      <c r="O128" s="6"/>
      <c r="P128" s="13"/>
    </row>
    <row r="129" customFormat="false" ht="15" hidden="false" customHeight="false" outlineLevel="0" collapsed="false">
      <c r="A129" s="81"/>
      <c r="B129" s="82"/>
      <c r="C129" s="82"/>
      <c r="D129" s="82"/>
      <c r="E129" s="82"/>
      <c r="F129" s="82"/>
      <c r="G129" s="82"/>
      <c r="H129" s="6"/>
      <c r="I129" s="6"/>
      <c r="J129" s="6"/>
      <c r="K129" s="13"/>
      <c r="L129" s="59"/>
      <c r="M129" s="59"/>
      <c r="N129" s="6"/>
      <c r="O129" s="6"/>
      <c r="P129" s="13"/>
    </row>
    <row r="130" customFormat="false" ht="15" hidden="false" customHeight="false" outlineLevel="0" collapsed="false">
      <c r="A130" s="81"/>
      <c r="B130" s="82"/>
      <c r="C130" s="82"/>
      <c r="D130" s="82"/>
      <c r="E130" s="82"/>
      <c r="F130" s="82"/>
      <c r="G130" s="82"/>
      <c r="H130" s="6"/>
      <c r="I130" s="6"/>
      <c r="J130" s="6"/>
      <c r="K130" s="13"/>
      <c r="L130" s="59"/>
      <c r="M130" s="59"/>
      <c r="N130" s="6"/>
      <c r="O130" s="6"/>
      <c r="P130" s="13"/>
    </row>
    <row r="131" customFormat="false" ht="15" hidden="false" customHeight="false" outlineLevel="0" collapsed="false">
      <c r="A131" s="81"/>
      <c r="B131" s="82"/>
      <c r="C131" s="82"/>
      <c r="D131" s="82"/>
      <c r="E131" s="82"/>
      <c r="F131" s="82"/>
      <c r="G131" s="82"/>
      <c r="H131" s="6"/>
      <c r="I131" s="6"/>
      <c r="J131" s="6"/>
      <c r="K131" s="13"/>
      <c r="L131" s="59"/>
      <c r="M131" s="59"/>
      <c r="N131" s="6"/>
      <c r="O131" s="6"/>
      <c r="P131" s="13"/>
    </row>
    <row r="132" customFormat="false" ht="15" hidden="false" customHeight="false" outlineLevel="0" collapsed="false">
      <c r="A132" s="81"/>
      <c r="B132" s="82"/>
      <c r="C132" s="82"/>
      <c r="D132" s="82"/>
      <c r="E132" s="82"/>
      <c r="F132" s="82"/>
      <c r="G132" s="82"/>
      <c r="H132" s="6"/>
      <c r="I132" s="6"/>
      <c r="J132" s="6"/>
      <c r="K132" s="13"/>
      <c r="L132" s="59"/>
      <c r="M132" s="59"/>
      <c r="N132" s="6"/>
      <c r="O132" s="6"/>
      <c r="P132" s="13"/>
    </row>
    <row r="133" customFormat="false" ht="15" hidden="false" customHeight="false" outlineLevel="0" collapsed="false">
      <c r="A133" s="81"/>
      <c r="B133" s="82"/>
      <c r="C133" s="82"/>
      <c r="D133" s="82"/>
      <c r="E133" s="82"/>
      <c r="F133" s="82"/>
      <c r="G133" s="82"/>
      <c r="H133" s="6"/>
      <c r="I133" s="6"/>
      <c r="J133" s="6"/>
      <c r="K133" s="13"/>
      <c r="L133" s="59"/>
      <c r="M133" s="59"/>
      <c r="N133" s="6"/>
      <c r="O133" s="6"/>
      <c r="P133" s="13"/>
    </row>
    <row r="134" customFormat="false" ht="15" hidden="false" customHeight="false" outlineLevel="0" collapsed="false">
      <c r="A134" s="81"/>
      <c r="B134" s="82"/>
      <c r="C134" s="82"/>
      <c r="D134" s="82"/>
      <c r="E134" s="82"/>
      <c r="F134" s="82"/>
      <c r="G134" s="82"/>
      <c r="H134" s="6"/>
      <c r="I134" s="6"/>
      <c r="J134" s="6"/>
      <c r="K134" s="13"/>
      <c r="L134" s="59"/>
      <c r="M134" s="59"/>
      <c r="N134" s="6"/>
      <c r="O134" s="6"/>
      <c r="P134" s="13"/>
    </row>
    <row r="135" customFormat="false" ht="15" hidden="false" customHeight="false" outlineLevel="0" collapsed="false">
      <c r="A135" s="81"/>
      <c r="B135" s="82"/>
      <c r="C135" s="82"/>
      <c r="D135" s="82"/>
      <c r="E135" s="82"/>
      <c r="F135" s="82"/>
      <c r="G135" s="82"/>
      <c r="H135" s="6"/>
      <c r="I135" s="6"/>
      <c r="J135" s="6"/>
      <c r="K135" s="13"/>
      <c r="L135" s="59"/>
      <c r="M135" s="59"/>
      <c r="N135" s="6"/>
      <c r="O135" s="6"/>
      <c r="P135" s="13"/>
    </row>
    <row r="136" customFormat="false" ht="15" hidden="false" customHeight="false" outlineLevel="0" collapsed="false">
      <c r="A136" s="81"/>
      <c r="B136" s="82"/>
      <c r="C136" s="82"/>
      <c r="D136" s="82"/>
      <c r="E136" s="82"/>
      <c r="F136" s="82"/>
      <c r="G136" s="82"/>
      <c r="H136" s="6"/>
      <c r="I136" s="6"/>
      <c r="J136" s="6"/>
      <c r="K136" s="13"/>
      <c r="L136" s="59"/>
      <c r="M136" s="59"/>
      <c r="N136" s="6"/>
      <c r="O136" s="6"/>
      <c r="P136" s="13"/>
    </row>
    <row r="137" customFormat="false" ht="15" hidden="false" customHeight="false" outlineLevel="0" collapsed="false">
      <c r="A137" s="81"/>
      <c r="B137" s="82"/>
      <c r="C137" s="82"/>
      <c r="D137" s="82"/>
      <c r="E137" s="82"/>
      <c r="F137" s="82"/>
      <c r="G137" s="82"/>
      <c r="H137" s="6"/>
      <c r="I137" s="6"/>
      <c r="J137" s="6"/>
      <c r="K137" s="13"/>
      <c r="L137" s="59"/>
      <c r="M137" s="59"/>
      <c r="N137" s="6"/>
      <c r="O137" s="6"/>
      <c r="P137" s="13"/>
    </row>
    <row r="138" customFormat="false" ht="15" hidden="false" customHeight="false" outlineLevel="0" collapsed="false">
      <c r="A138" s="81"/>
      <c r="B138" s="82"/>
      <c r="C138" s="82"/>
      <c r="D138" s="82"/>
      <c r="E138" s="82"/>
      <c r="F138" s="82"/>
      <c r="G138" s="82"/>
      <c r="H138" s="6"/>
      <c r="I138" s="6"/>
      <c r="J138" s="6"/>
      <c r="K138" s="13"/>
      <c r="L138" s="59"/>
      <c r="M138" s="59"/>
      <c r="N138" s="6"/>
      <c r="O138" s="6"/>
      <c r="P138" s="13"/>
    </row>
    <row r="139" customFormat="false" ht="15" hidden="false" customHeight="false" outlineLevel="0" collapsed="false">
      <c r="A139" s="81"/>
      <c r="B139" s="82"/>
      <c r="C139" s="82"/>
      <c r="D139" s="82"/>
      <c r="E139" s="82"/>
      <c r="F139" s="82"/>
      <c r="G139" s="82"/>
      <c r="H139" s="6"/>
      <c r="I139" s="6"/>
      <c r="J139" s="6"/>
      <c r="K139" s="13"/>
      <c r="L139" s="59"/>
      <c r="M139" s="59"/>
      <c r="N139" s="6"/>
      <c r="O139" s="6"/>
      <c r="P139" s="13"/>
    </row>
    <row r="140" customFormat="false" ht="15" hidden="false" customHeight="false" outlineLevel="0" collapsed="false">
      <c r="A140" s="81"/>
      <c r="B140" s="82"/>
      <c r="C140" s="82"/>
      <c r="D140" s="82"/>
      <c r="E140" s="82"/>
      <c r="F140" s="82"/>
      <c r="G140" s="82"/>
      <c r="H140" s="6"/>
      <c r="I140" s="6"/>
      <c r="J140" s="6"/>
      <c r="K140" s="13"/>
      <c r="L140" s="59"/>
      <c r="M140" s="59"/>
      <c r="N140" s="6"/>
      <c r="O140" s="6"/>
      <c r="P140" s="13"/>
    </row>
    <row r="141" customFormat="false" ht="15" hidden="false" customHeight="false" outlineLevel="0" collapsed="false">
      <c r="A141" s="81"/>
      <c r="B141" s="82"/>
      <c r="C141" s="82"/>
      <c r="D141" s="82"/>
      <c r="E141" s="82"/>
      <c r="F141" s="82"/>
      <c r="G141" s="82"/>
      <c r="H141" s="6"/>
      <c r="I141" s="6"/>
      <c r="J141" s="6"/>
      <c r="K141" s="13"/>
      <c r="L141" s="59"/>
      <c r="M141" s="59"/>
      <c r="N141" s="6"/>
      <c r="O141" s="6"/>
      <c r="P141" s="13"/>
    </row>
    <row r="142" customFormat="false" ht="15" hidden="false" customHeight="false" outlineLevel="0" collapsed="false">
      <c r="A142" s="81"/>
      <c r="B142" s="82"/>
      <c r="C142" s="82"/>
      <c r="D142" s="82"/>
      <c r="E142" s="82"/>
      <c r="F142" s="82"/>
      <c r="G142" s="82"/>
      <c r="H142" s="6"/>
      <c r="I142" s="6"/>
      <c r="J142" s="6"/>
      <c r="K142" s="13"/>
      <c r="L142" s="59"/>
      <c r="M142" s="59"/>
      <c r="N142" s="6"/>
      <c r="O142" s="6"/>
      <c r="P142" s="13"/>
    </row>
    <row r="143" customFormat="false" ht="15" hidden="false" customHeight="false" outlineLevel="0" collapsed="false">
      <c r="A143" s="81"/>
      <c r="B143" s="82"/>
      <c r="C143" s="82"/>
      <c r="D143" s="82"/>
      <c r="E143" s="82"/>
      <c r="F143" s="82"/>
      <c r="G143" s="82"/>
      <c r="H143" s="6"/>
      <c r="I143" s="6"/>
      <c r="J143" s="6"/>
      <c r="K143" s="13"/>
      <c r="L143" s="59"/>
      <c r="M143" s="59"/>
      <c r="N143" s="6"/>
      <c r="O143" s="6"/>
      <c r="P143" s="13"/>
    </row>
    <row r="144" customFormat="false" ht="15" hidden="false" customHeight="false" outlineLevel="0" collapsed="false">
      <c r="A144" s="81"/>
      <c r="B144" s="82"/>
      <c r="C144" s="82"/>
      <c r="D144" s="82"/>
      <c r="E144" s="82"/>
      <c r="F144" s="82"/>
      <c r="G144" s="82"/>
      <c r="H144" s="6"/>
      <c r="I144" s="6"/>
      <c r="J144" s="6"/>
      <c r="K144" s="13"/>
      <c r="L144" s="59"/>
      <c r="M144" s="59"/>
      <c r="N144" s="6"/>
      <c r="O144" s="6"/>
      <c r="P144" s="13"/>
    </row>
    <row r="145" customFormat="false" ht="15" hidden="false" customHeight="false" outlineLevel="0" collapsed="false">
      <c r="A145" s="81"/>
      <c r="B145" s="82"/>
      <c r="C145" s="82"/>
      <c r="D145" s="82"/>
      <c r="E145" s="82"/>
      <c r="F145" s="82"/>
      <c r="G145" s="82"/>
      <c r="H145" s="6"/>
      <c r="I145" s="6"/>
      <c r="J145" s="6"/>
      <c r="K145" s="13"/>
      <c r="L145" s="59"/>
      <c r="M145" s="59"/>
      <c r="N145" s="6"/>
      <c r="O145" s="6"/>
      <c r="P145" s="13"/>
    </row>
    <row r="146" customFormat="false" ht="15" hidden="false" customHeight="false" outlineLevel="0" collapsed="false">
      <c r="A146" s="81"/>
      <c r="B146" s="82"/>
      <c r="C146" s="82"/>
      <c r="D146" s="82"/>
      <c r="E146" s="82"/>
      <c r="F146" s="82"/>
      <c r="G146" s="82"/>
      <c r="H146" s="6"/>
      <c r="I146" s="6"/>
      <c r="J146" s="6"/>
      <c r="K146" s="13"/>
      <c r="L146" s="59"/>
      <c r="M146" s="59"/>
      <c r="N146" s="6"/>
      <c r="O146" s="6"/>
      <c r="P146" s="13"/>
    </row>
    <row r="147" customFormat="false" ht="15" hidden="false" customHeight="false" outlineLevel="0" collapsed="false">
      <c r="A147" s="81"/>
      <c r="B147" s="82"/>
      <c r="C147" s="82"/>
      <c r="D147" s="82"/>
      <c r="E147" s="82"/>
      <c r="F147" s="82"/>
      <c r="G147" s="82"/>
      <c r="H147" s="6"/>
      <c r="I147" s="6"/>
      <c r="J147" s="6"/>
      <c r="K147" s="13"/>
      <c r="L147" s="59"/>
      <c r="M147" s="59"/>
      <c r="N147" s="6"/>
      <c r="O147" s="6"/>
      <c r="P147" s="13"/>
    </row>
    <row r="148" customFormat="false" ht="15" hidden="false" customHeight="false" outlineLevel="0" collapsed="false">
      <c r="A148" s="81"/>
      <c r="B148" s="82"/>
      <c r="C148" s="82"/>
      <c r="D148" s="82"/>
      <c r="E148" s="82"/>
      <c r="F148" s="82"/>
      <c r="G148" s="82"/>
      <c r="H148" s="6"/>
      <c r="I148" s="6"/>
      <c r="J148" s="6"/>
      <c r="K148" s="13"/>
      <c r="L148" s="59"/>
      <c r="M148" s="59"/>
      <c r="N148" s="6"/>
      <c r="O148" s="6"/>
      <c r="P148" s="13"/>
    </row>
    <row r="149" customFormat="false" ht="15" hidden="false" customHeight="false" outlineLevel="0" collapsed="false">
      <c r="A149" s="81"/>
      <c r="B149" s="82"/>
      <c r="C149" s="82"/>
      <c r="D149" s="82"/>
      <c r="E149" s="82"/>
      <c r="F149" s="82"/>
      <c r="G149" s="82"/>
      <c r="H149" s="6"/>
      <c r="I149" s="6"/>
      <c r="J149" s="6"/>
      <c r="K149" s="13"/>
      <c r="L149" s="59"/>
      <c r="M149" s="59"/>
      <c r="N149" s="6"/>
      <c r="O149" s="6"/>
      <c r="P149" s="13"/>
    </row>
    <row r="150" customFormat="false" ht="15" hidden="false" customHeight="false" outlineLevel="0" collapsed="false">
      <c r="A150" s="81"/>
      <c r="B150" s="82"/>
      <c r="C150" s="82"/>
      <c r="D150" s="82"/>
      <c r="E150" s="82"/>
      <c r="F150" s="82"/>
      <c r="G150" s="82"/>
      <c r="H150" s="6"/>
      <c r="I150" s="6"/>
      <c r="J150" s="6"/>
      <c r="K150" s="13"/>
      <c r="L150" s="59"/>
      <c r="M150" s="59"/>
      <c r="N150" s="6"/>
      <c r="O150" s="6"/>
      <c r="P150" s="13"/>
    </row>
    <row r="151" customFormat="false" ht="15" hidden="false" customHeight="false" outlineLevel="0" collapsed="false">
      <c r="A151" s="81"/>
      <c r="B151" s="82"/>
      <c r="C151" s="82"/>
      <c r="D151" s="82"/>
      <c r="E151" s="82"/>
      <c r="F151" s="82"/>
      <c r="G151" s="82"/>
      <c r="H151" s="6"/>
      <c r="I151" s="6"/>
      <c r="J151" s="6"/>
      <c r="K151" s="13"/>
      <c r="L151" s="59"/>
      <c r="M151" s="59"/>
      <c r="N151" s="6"/>
      <c r="O151" s="6"/>
      <c r="P151" s="13"/>
    </row>
    <row r="152" customFormat="false" ht="15" hidden="false" customHeight="false" outlineLevel="0" collapsed="false">
      <c r="A152" s="81"/>
      <c r="B152" s="82"/>
      <c r="C152" s="82"/>
      <c r="D152" s="82"/>
      <c r="E152" s="82"/>
      <c r="F152" s="82"/>
      <c r="G152" s="82"/>
      <c r="H152" s="6"/>
      <c r="I152" s="6"/>
      <c r="J152" s="6"/>
      <c r="K152" s="13"/>
      <c r="L152" s="59"/>
      <c r="M152" s="59"/>
      <c r="N152" s="6"/>
      <c r="O152" s="6"/>
      <c r="P152" s="13"/>
    </row>
    <row r="153" customFormat="false" ht="15" hidden="false" customHeight="false" outlineLevel="0" collapsed="false">
      <c r="A153" s="81"/>
      <c r="B153" s="82"/>
      <c r="C153" s="82"/>
      <c r="D153" s="82"/>
      <c r="E153" s="82"/>
      <c r="F153" s="82"/>
      <c r="G153" s="82"/>
      <c r="H153" s="6"/>
      <c r="I153" s="6"/>
      <c r="J153" s="6"/>
      <c r="K153" s="13"/>
      <c r="L153" s="59"/>
      <c r="M153" s="59"/>
      <c r="N153" s="6"/>
      <c r="O153" s="6"/>
      <c r="P153" s="13"/>
    </row>
    <row r="154" customFormat="false" ht="15" hidden="false" customHeight="false" outlineLevel="0" collapsed="false">
      <c r="A154" s="81"/>
      <c r="B154" s="82"/>
      <c r="C154" s="82"/>
      <c r="D154" s="82"/>
      <c r="E154" s="82"/>
      <c r="F154" s="82"/>
      <c r="G154" s="82"/>
      <c r="H154" s="6"/>
      <c r="I154" s="6"/>
      <c r="J154" s="6"/>
      <c r="K154" s="13"/>
      <c r="L154" s="59"/>
      <c r="M154" s="59"/>
      <c r="N154" s="6"/>
      <c r="O154" s="6"/>
      <c r="P154" s="13"/>
    </row>
    <row r="155" customFormat="false" ht="15" hidden="false" customHeight="false" outlineLevel="0" collapsed="false">
      <c r="A155" s="81"/>
      <c r="B155" s="82"/>
      <c r="C155" s="82"/>
      <c r="D155" s="82"/>
      <c r="E155" s="82"/>
      <c r="F155" s="82"/>
      <c r="G155" s="82"/>
      <c r="H155" s="6"/>
      <c r="I155" s="6"/>
      <c r="J155" s="6"/>
      <c r="K155" s="13"/>
      <c r="L155" s="59"/>
      <c r="M155" s="59"/>
      <c r="N155" s="6"/>
      <c r="O155" s="6"/>
      <c r="P155" s="13"/>
    </row>
    <row r="156" customFormat="false" ht="15" hidden="false" customHeight="false" outlineLevel="0" collapsed="false">
      <c r="A156" s="81"/>
      <c r="B156" s="82"/>
      <c r="C156" s="82"/>
      <c r="D156" s="82"/>
      <c r="E156" s="82"/>
      <c r="F156" s="82"/>
      <c r="G156" s="82"/>
      <c r="H156" s="6"/>
      <c r="I156" s="6"/>
      <c r="J156" s="6"/>
      <c r="K156" s="13"/>
      <c r="L156" s="59"/>
      <c r="M156" s="59"/>
      <c r="N156" s="6"/>
      <c r="O156" s="6"/>
      <c r="P156" s="13"/>
    </row>
    <row r="157" customFormat="false" ht="15" hidden="false" customHeight="false" outlineLevel="0" collapsed="false">
      <c r="A157" s="81"/>
      <c r="B157" s="82"/>
      <c r="C157" s="82"/>
      <c r="D157" s="82"/>
      <c r="E157" s="82"/>
      <c r="F157" s="82"/>
      <c r="G157" s="82"/>
      <c r="H157" s="6"/>
      <c r="I157" s="6"/>
      <c r="J157" s="6"/>
      <c r="K157" s="13"/>
      <c r="L157" s="59"/>
      <c r="M157" s="59"/>
      <c r="N157" s="6"/>
      <c r="O157" s="6"/>
      <c r="P157" s="13"/>
    </row>
    <row r="158" customFormat="false" ht="15" hidden="false" customHeight="false" outlineLevel="0" collapsed="false">
      <c r="A158" s="81"/>
      <c r="B158" s="82"/>
      <c r="C158" s="82"/>
      <c r="D158" s="82"/>
      <c r="E158" s="82"/>
      <c r="F158" s="82"/>
      <c r="G158" s="82"/>
      <c r="H158" s="6"/>
      <c r="I158" s="6"/>
      <c r="J158" s="6"/>
      <c r="K158" s="13"/>
      <c r="L158" s="59"/>
      <c r="M158" s="59"/>
      <c r="N158" s="6"/>
      <c r="O158" s="6"/>
      <c r="P158" s="13"/>
    </row>
    <row r="159" customFormat="false" ht="15" hidden="false" customHeight="false" outlineLevel="0" collapsed="false">
      <c r="A159" s="81"/>
      <c r="B159" s="82"/>
      <c r="C159" s="82"/>
      <c r="D159" s="82"/>
      <c r="E159" s="82"/>
      <c r="F159" s="82"/>
      <c r="G159" s="82"/>
      <c r="H159" s="6"/>
      <c r="I159" s="6"/>
      <c r="J159" s="6"/>
      <c r="K159" s="13"/>
      <c r="L159" s="59"/>
      <c r="M159" s="59"/>
      <c r="N159" s="6"/>
      <c r="O159" s="6"/>
      <c r="P159" s="13"/>
    </row>
    <row r="160" customFormat="false" ht="15" hidden="false" customHeight="false" outlineLevel="0" collapsed="false">
      <c r="A160" s="81"/>
      <c r="B160" s="82"/>
      <c r="C160" s="82"/>
      <c r="D160" s="82"/>
      <c r="E160" s="82"/>
      <c r="F160" s="82"/>
      <c r="G160" s="82"/>
      <c r="H160" s="6"/>
      <c r="I160" s="6"/>
      <c r="J160" s="6"/>
      <c r="K160" s="13"/>
      <c r="L160" s="59"/>
      <c r="M160" s="59"/>
      <c r="N160" s="6"/>
      <c r="O160" s="6"/>
      <c r="P160" s="13"/>
    </row>
    <row r="161" customFormat="false" ht="15" hidden="false" customHeight="false" outlineLevel="0" collapsed="false">
      <c r="A161" s="81"/>
      <c r="B161" s="82"/>
      <c r="C161" s="82"/>
      <c r="D161" s="82"/>
      <c r="E161" s="82"/>
      <c r="F161" s="82"/>
      <c r="G161" s="82"/>
      <c r="H161" s="6"/>
      <c r="I161" s="6"/>
      <c r="J161" s="6"/>
      <c r="K161" s="13"/>
      <c r="L161" s="59"/>
      <c r="M161" s="59"/>
      <c r="N161" s="6"/>
      <c r="O161" s="6"/>
      <c r="P161" s="13"/>
    </row>
    <row r="162" customFormat="false" ht="15" hidden="false" customHeight="false" outlineLevel="0" collapsed="false">
      <c r="A162" s="81"/>
      <c r="B162" s="82"/>
      <c r="C162" s="82"/>
      <c r="D162" s="82"/>
      <c r="E162" s="82"/>
      <c r="F162" s="82"/>
      <c r="G162" s="82"/>
      <c r="H162" s="6"/>
      <c r="I162" s="6"/>
      <c r="J162" s="6"/>
      <c r="K162" s="13"/>
      <c r="L162" s="59"/>
      <c r="M162" s="59"/>
      <c r="N162" s="6"/>
      <c r="O162" s="6"/>
      <c r="P162" s="13"/>
    </row>
    <row r="163" customFormat="false" ht="15" hidden="false" customHeight="false" outlineLevel="0" collapsed="false">
      <c r="A163" s="81"/>
      <c r="B163" s="82"/>
      <c r="C163" s="82"/>
      <c r="D163" s="82"/>
      <c r="E163" s="82"/>
      <c r="F163" s="82"/>
      <c r="G163" s="82"/>
      <c r="H163" s="6"/>
      <c r="I163" s="6"/>
      <c r="J163" s="6"/>
      <c r="K163" s="13"/>
      <c r="L163" s="59"/>
      <c r="M163" s="59"/>
      <c r="N163" s="6"/>
      <c r="O163" s="6"/>
      <c r="P163" s="13"/>
    </row>
    <row r="164" customFormat="false" ht="15" hidden="false" customHeight="false" outlineLevel="0" collapsed="false">
      <c r="A164" s="81"/>
      <c r="B164" s="82"/>
      <c r="C164" s="82"/>
      <c r="D164" s="82"/>
      <c r="E164" s="82"/>
      <c r="F164" s="82"/>
      <c r="G164" s="82"/>
      <c r="H164" s="6"/>
      <c r="I164" s="6"/>
      <c r="J164" s="6"/>
      <c r="K164" s="13"/>
      <c r="L164" s="59"/>
      <c r="M164" s="59"/>
      <c r="N164" s="6"/>
      <c r="O164" s="6"/>
      <c r="P164" s="13"/>
    </row>
    <row r="165" customFormat="false" ht="15" hidden="false" customHeight="false" outlineLevel="0" collapsed="false">
      <c r="A165" s="81"/>
      <c r="B165" s="82"/>
      <c r="C165" s="82"/>
      <c r="D165" s="82"/>
      <c r="E165" s="82"/>
      <c r="F165" s="82"/>
      <c r="G165" s="82"/>
      <c r="H165" s="6"/>
      <c r="I165" s="6"/>
      <c r="J165" s="6"/>
      <c r="K165" s="13"/>
      <c r="L165" s="59"/>
      <c r="M165" s="59"/>
      <c r="N165" s="6"/>
      <c r="O165" s="6"/>
      <c r="P165" s="13"/>
    </row>
    <row r="166" customFormat="false" ht="15" hidden="false" customHeight="false" outlineLevel="0" collapsed="false">
      <c r="A166" s="81"/>
      <c r="B166" s="82"/>
      <c r="C166" s="82"/>
      <c r="D166" s="82"/>
      <c r="E166" s="82"/>
      <c r="F166" s="82"/>
      <c r="G166" s="82"/>
      <c r="H166" s="6"/>
      <c r="I166" s="6"/>
      <c r="J166" s="6"/>
      <c r="K166" s="13"/>
      <c r="L166" s="59"/>
      <c r="M166" s="59"/>
      <c r="N166" s="6"/>
      <c r="O166" s="6"/>
      <c r="P166" s="13"/>
    </row>
    <row r="167" customFormat="false" ht="15" hidden="false" customHeight="false" outlineLevel="0" collapsed="false">
      <c r="A167" s="81"/>
      <c r="B167" s="82"/>
      <c r="C167" s="82"/>
      <c r="D167" s="82"/>
      <c r="E167" s="82"/>
      <c r="F167" s="82"/>
      <c r="G167" s="82"/>
      <c r="H167" s="6"/>
      <c r="I167" s="6"/>
      <c r="J167" s="6"/>
      <c r="K167" s="13"/>
      <c r="L167" s="59"/>
      <c r="M167" s="59"/>
      <c r="N167" s="6"/>
      <c r="O167" s="6"/>
      <c r="P167" s="13"/>
    </row>
    <row r="168" customFormat="false" ht="15" hidden="false" customHeight="false" outlineLevel="0" collapsed="false">
      <c r="A168" s="81"/>
      <c r="B168" s="82"/>
      <c r="C168" s="82"/>
      <c r="D168" s="82"/>
      <c r="E168" s="82"/>
      <c r="F168" s="82"/>
      <c r="G168" s="82"/>
      <c r="H168" s="6"/>
      <c r="I168" s="6"/>
      <c r="J168" s="6"/>
      <c r="K168" s="13"/>
      <c r="L168" s="59"/>
      <c r="M168" s="59"/>
      <c r="N168" s="6"/>
      <c r="O168" s="6"/>
      <c r="P168" s="13"/>
    </row>
    <row r="169" customFormat="false" ht="15" hidden="false" customHeight="false" outlineLevel="0" collapsed="false">
      <c r="A169" s="81"/>
      <c r="B169" s="82"/>
      <c r="C169" s="82"/>
      <c r="D169" s="82"/>
      <c r="E169" s="82"/>
      <c r="F169" s="82"/>
      <c r="G169" s="82"/>
      <c r="H169" s="6"/>
      <c r="I169" s="6"/>
      <c r="J169" s="6"/>
      <c r="K169" s="13"/>
      <c r="L169" s="59"/>
      <c r="M169" s="59"/>
      <c r="N169" s="6"/>
      <c r="O169" s="6"/>
      <c r="P169" s="13"/>
    </row>
    <row r="170" customFormat="false" ht="15" hidden="false" customHeight="false" outlineLevel="0" collapsed="false">
      <c r="A170" s="81"/>
      <c r="B170" s="82"/>
      <c r="C170" s="82"/>
      <c r="D170" s="82"/>
      <c r="E170" s="82"/>
      <c r="F170" s="82"/>
      <c r="G170" s="82"/>
      <c r="H170" s="6"/>
      <c r="I170" s="6"/>
      <c r="J170" s="6"/>
      <c r="K170" s="13"/>
      <c r="L170" s="59"/>
      <c r="M170" s="59"/>
      <c r="N170" s="6"/>
      <c r="O170" s="6"/>
      <c r="P170" s="13"/>
    </row>
    <row r="171" customFormat="false" ht="15" hidden="false" customHeight="false" outlineLevel="0" collapsed="false">
      <c r="A171" s="81"/>
      <c r="B171" s="82"/>
      <c r="C171" s="82"/>
      <c r="D171" s="82"/>
      <c r="E171" s="82"/>
      <c r="F171" s="82"/>
      <c r="G171" s="82"/>
      <c r="H171" s="6"/>
      <c r="I171" s="6"/>
      <c r="J171" s="6"/>
      <c r="K171" s="13"/>
      <c r="L171" s="59"/>
      <c r="M171" s="59"/>
      <c r="N171" s="6"/>
      <c r="O171" s="6"/>
      <c r="P171" s="13"/>
    </row>
    <row r="172" customFormat="false" ht="15" hidden="false" customHeight="false" outlineLevel="0" collapsed="false">
      <c r="A172" s="81"/>
      <c r="B172" s="82"/>
      <c r="C172" s="82"/>
      <c r="D172" s="82"/>
      <c r="E172" s="82"/>
      <c r="F172" s="82"/>
      <c r="G172" s="82"/>
      <c r="H172" s="6"/>
      <c r="I172" s="6"/>
      <c r="J172" s="6"/>
      <c r="K172" s="13"/>
      <c r="L172" s="59"/>
      <c r="M172" s="59"/>
      <c r="N172" s="6"/>
      <c r="O172" s="6"/>
      <c r="P172" s="13"/>
    </row>
    <row r="173" customFormat="false" ht="15" hidden="false" customHeight="false" outlineLevel="0" collapsed="false">
      <c r="A173" s="81"/>
      <c r="B173" s="82"/>
      <c r="C173" s="82"/>
      <c r="D173" s="82"/>
      <c r="E173" s="82"/>
      <c r="F173" s="82"/>
      <c r="G173" s="82"/>
      <c r="H173" s="6"/>
      <c r="I173" s="6"/>
      <c r="J173" s="6"/>
      <c r="K173" s="13"/>
      <c r="L173" s="59"/>
      <c r="M173" s="59"/>
      <c r="N173" s="6"/>
      <c r="O173" s="6"/>
      <c r="P173" s="13"/>
    </row>
    <row r="174" customFormat="false" ht="15" hidden="false" customHeight="false" outlineLevel="0" collapsed="false">
      <c r="A174" s="81"/>
      <c r="B174" s="82"/>
      <c r="C174" s="82"/>
      <c r="D174" s="82"/>
      <c r="E174" s="82"/>
      <c r="F174" s="82"/>
      <c r="G174" s="82"/>
      <c r="H174" s="6"/>
      <c r="I174" s="6"/>
      <c r="J174" s="6"/>
      <c r="K174" s="13"/>
      <c r="L174" s="59"/>
      <c r="M174" s="59"/>
      <c r="N174" s="6"/>
      <c r="O174" s="6"/>
      <c r="P174" s="13"/>
    </row>
    <row r="175" customFormat="false" ht="15" hidden="false" customHeight="false" outlineLevel="0" collapsed="false">
      <c r="A175" s="81"/>
      <c r="B175" s="82"/>
      <c r="C175" s="82"/>
      <c r="D175" s="82"/>
      <c r="E175" s="82"/>
      <c r="F175" s="82"/>
      <c r="G175" s="82"/>
      <c r="H175" s="6"/>
      <c r="I175" s="6"/>
      <c r="J175" s="6"/>
      <c r="K175" s="13"/>
      <c r="L175" s="59"/>
      <c r="M175" s="59"/>
      <c r="N175" s="6"/>
      <c r="O175" s="6"/>
      <c r="P175" s="13"/>
    </row>
    <row r="176" customFormat="false" ht="15" hidden="false" customHeight="false" outlineLevel="0" collapsed="false">
      <c r="A176" s="81"/>
      <c r="B176" s="82"/>
      <c r="C176" s="82"/>
      <c r="D176" s="82"/>
      <c r="E176" s="82"/>
      <c r="F176" s="82"/>
      <c r="G176" s="82"/>
      <c r="H176" s="6"/>
      <c r="I176" s="6"/>
      <c r="J176" s="6"/>
      <c r="K176" s="13"/>
      <c r="L176" s="59"/>
      <c r="M176" s="59"/>
      <c r="N176" s="6"/>
      <c r="O176" s="6"/>
      <c r="P176" s="13"/>
    </row>
    <row r="177" customFormat="false" ht="15" hidden="false" customHeight="false" outlineLevel="0" collapsed="false">
      <c r="A177" s="81"/>
      <c r="B177" s="82"/>
      <c r="C177" s="82"/>
      <c r="D177" s="82"/>
      <c r="E177" s="82"/>
      <c r="F177" s="82"/>
      <c r="G177" s="82"/>
      <c r="H177" s="6"/>
      <c r="I177" s="6"/>
      <c r="J177" s="6"/>
      <c r="K177" s="13"/>
      <c r="L177" s="59"/>
      <c r="M177" s="59"/>
      <c r="N177" s="6"/>
      <c r="O177" s="6"/>
      <c r="P177" s="13"/>
    </row>
    <row r="178" customFormat="false" ht="15" hidden="false" customHeight="false" outlineLevel="0" collapsed="false">
      <c r="A178" s="81"/>
      <c r="B178" s="82"/>
      <c r="C178" s="82"/>
      <c r="D178" s="82"/>
      <c r="E178" s="82"/>
      <c r="F178" s="82"/>
      <c r="G178" s="82"/>
      <c r="H178" s="6"/>
      <c r="I178" s="6"/>
      <c r="J178" s="6"/>
      <c r="K178" s="13"/>
      <c r="L178" s="59"/>
      <c r="M178" s="59"/>
      <c r="N178" s="6"/>
      <c r="O178" s="6"/>
      <c r="P178" s="13"/>
    </row>
    <row r="179" customFormat="false" ht="15" hidden="false" customHeight="false" outlineLevel="0" collapsed="false">
      <c r="A179" s="81"/>
      <c r="B179" s="82"/>
      <c r="C179" s="82"/>
      <c r="D179" s="82"/>
      <c r="E179" s="82"/>
      <c r="F179" s="82"/>
      <c r="G179" s="82"/>
      <c r="H179" s="6"/>
      <c r="I179" s="6"/>
      <c r="J179" s="6"/>
      <c r="K179" s="13"/>
      <c r="L179" s="59"/>
      <c r="M179" s="59"/>
      <c r="N179" s="6"/>
      <c r="O179" s="6"/>
      <c r="P179" s="13"/>
    </row>
    <row r="180" customFormat="false" ht="15" hidden="false" customHeight="false" outlineLevel="0" collapsed="false">
      <c r="A180" s="81"/>
      <c r="B180" s="82"/>
      <c r="C180" s="82"/>
      <c r="D180" s="82"/>
      <c r="E180" s="82"/>
      <c r="F180" s="82"/>
      <c r="G180" s="82"/>
      <c r="H180" s="6"/>
      <c r="I180" s="6"/>
      <c r="J180" s="6"/>
      <c r="K180" s="13"/>
      <c r="L180" s="59"/>
      <c r="M180" s="59"/>
      <c r="N180" s="6"/>
      <c r="O180" s="6"/>
      <c r="P180" s="13"/>
    </row>
    <row r="181" customFormat="false" ht="15" hidden="false" customHeight="false" outlineLevel="0" collapsed="false">
      <c r="A181" s="81"/>
      <c r="B181" s="82"/>
      <c r="C181" s="82"/>
      <c r="D181" s="82"/>
      <c r="E181" s="82"/>
      <c r="F181" s="82"/>
      <c r="G181" s="82"/>
      <c r="H181" s="6"/>
      <c r="I181" s="6"/>
      <c r="J181" s="6"/>
      <c r="K181" s="13"/>
      <c r="L181" s="59"/>
      <c r="M181" s="59"/>
      <c r="N181" s="6"/>
      <c r="O181" s="6"/>
      <c r="P181" s="13"/>
    </row>
    <row r="182" customFormat="false" ht="15" hidden="false" customHeight="false" outlineLevel="0" collapsed="false">
      <c r="A182" s="81"/>
      <c r="B182" s="82"/>
      <c r="C182" s="82"/>
      <c r="D182" s="82"/>
      <c r="E182" s="82"/>
      <c r="F182" s="82"/>
      <c r="G182" s="82"/>
      <c r="H182" s="6"/>
      <c r="I182" s="6"/>
      <c r="J182" s="6"/>
      <c r="K182" s="13"/>
      <c r="L182" s="59"/>
      <c r="M182" s="59"/>
      <c r="N182" s="6"/>
      <c r="O182" s="6"/>
      <c r="P182" s="13"/>
    </row>
    <row r="183" customFormat="false" ht="15" hidden="false" customHeight="false" outlineLevel="0" collapsed="false">
      <c r="A183" s="81"/>
      <c r="B183" s="82"/>
      <c r="C183" s="82"/>
      <c r="D183" s="82"/>
      <c r="E183" s="82"/>
      <c r="F183" s="82"/>
      <c r="G183" s="82"/>
      <c r="H183" s="6"/>
      <c r="I183" s="6"/>
      <c r="J183" s="6"/>
      <c r="K183" s="13"/>
      <c r="L183" s="59"/>
      <c r="M183" s="59"/>
      <c r="N183" s="6"/>
      <c r="O183" s="6"/>
      <c r="P183" s="13"/>
    </row>
    <row r="184" customFormat="false" ht="15" hidden="false" customHeight="false" outlineLevel="0" collapsed="false">
      <c r="A184" s="81"/>
      <c r="B184" s="82"/>
      <c r="C184" s="82"/>
      <c r="D184" s="82"/>
      <c r="E184" s="82"/>
      <c r="F184" s="82"/>
      <c r="G184" s="82"/>
      <c r="H184" s="6"/>
      <c r="I184" s="6"/>
      <c r="J184" s="6"/>
      <c r="K184" s="13"/>
      <c r="L184" s="59"/>
      <c r="M184" s="59"/>
      <c r="N184" s="6"/>
      <c r="O184" s="6"/>
      <c r="P184" s="13"/>
    </row>
    <row r="185" customFormat="false" ht="15" hidden="false" customHeight="false" outlineLevel="0" collapsed="false">
      <c r="A185" s="81"/>
      <c r="B185" s="82"/>
      <c r="C185" s="82"/>
      <c r="D185" s="82"/>
      <c r="E185" s="82"/>
      <c r="F185" s="82"/>
      <c r="G185" s="82"/>
      <c r="H185" s="6"/>
      <c r="I185" s="6"/>
      <c r="J185" s="6"/>
      <c r="K185" s="13"/>
      <c r="L185" s="59"/>
      <c r="M185" s="59"/>
      <c r="N185" s="6"/>
      <c r="O185" s="6"/>
      <c r="P185" s="13"/>
    </row>
    <row r="186" customFormat="false" ht="15" hidden="false" customHeight="false" outlineLevel="0" collapsed="false">
      <c r="A186" s="81"/>
      <c r="B186" s="82"/>
      <c r="C186" s="82"/>
      <c r="D186" s="82"/>
      <c r="E186" s="82"/>
      <c r="F186" s="82"/>
      <c r="G186" s="82"/>
      <c r="H186" s="6"/>
      <c r="I186" s="6"/>
      <c r="J186" s="6"/>
      <c r="K186" s="13"/>
      <c r="L186" s="59"/>
      <c r="M186" s="59"/>
      <c r="N186" s="6"/>
      <c r="O186" s="6"/>
      <c r="P186" s="13"/>
    </row>
    <row r="187" customFormat="false" ht="15" hidden="false" customHeight="false" outlineLevel="0" collapsed="false">
      <c r="A187" s="81"/>
      <c r="B187" s="82"/>
      <c r="C187" s="82"/>
      <c r="D187" s="82"/>
      <c r="E187" s="82"/>
      <c r="F187" s="82"/>
      <c r="G187" s="82"/>
      <c r="H187" s="6"/>
      <c r="I187" s="6"/>
      <c r="J187" s="6"/>
      <c r="K187" s="13"/>
      <c r="L187" s="59"/>
      <c r="M187" s="59"/>
      <c r="N187" s="6"/>
      <c r="O187" s="6"/>
      <c r="P187" s="13"/>
    </row>
    <row r="188" customFormat="false" ht="15" hidden="false" customHeight="false" outlineLevel="0" collapsed="false">
      <c r="A188" s="81"/>
      <c r="B188" s="82"/>
      <c r="C188" s="82"/>
      <c r="D188" s="82"/>
      <c r="E188" s="82"/>
      <c r="F188" s="82"/>
      <c r="G188" s="82"/>
      <c r="H188" s="6"/>
      <c r="I188" s="6"/>
      <c r="J188" s="6"/>
      <c r="K188" s="13"/>
      <c r="L188" s="59"/>
      <c r="M188" s="59"/>
      <c r="N188" s="6"/>
      <c r="O188" s="6"/>
      <c r="P188" s="13"/>
    </row>
    <row r="189" customFormat="false" ht="15" hidden="false" customHeight="false" outlineLevel="0" collapsed="false">
      <c r="A189" s="81"/>
      <c r="B189" s="82"/>
      <c r="C189" s="82"/>
      <c r="D189" s="82"/>
      <c r="E189" s="82"/>
      <c r="F189" s="82"/>
      <c r="G189" s="82"/>
      <c r="H189" s="6"/>
      <c r="I189" s="6"/>
      <c r="J189" s="6"/>
      <c r="K189" s="13"/>
      <c r="L189" s="59"/>
      <c r="M189" s="59"/>
      <c r="N189" s="6"/>
      <c r="O189" s="6"/>
      <c r="P189" s="13"/>
    </row>
    <row r="190" customFormat="false" ht="15" hidden="false" customHeight="false" outlineLevel="0" collapsed="false">
      <c r="A190" s="81"/>
      <c r="B190" s="82"/>
      <c r="C190" s="82"/>
      <c r="D190" s="82"/>
      <c r="E190" s="82"/>
      <c r="F190" s="82"/>
      <c r="G190" s="82"/>
      <c r="H190" s="6"/>
      <c r="I190" s="6"/>
      <c r="J190" s="6"/>
      <c r="K190" s="13"/>
      <c r="L190" s="59"/>
      <c r="M190" s="59"/>
      <c r="N190" s="6"/>
      <c r="O190" s="6"/>
      <c r="P190" s="13"/>
    </row>
    <row r="191" customFormat="false" ht="15" hidden="false" customHeight="false" outlineLevel="0" collapsed="false">
      <c r="A191" s="81"/>
      <c r="B191" s="82"/>
      <c r="C191" s="82"/>
      <c r="D191" s="82"/>
      <c r="E191" s="82"/>
      <c r="F191" s="82"/>
      <c r="G191" s="82"/>
      <c r="H191" s="6"/>
      <c r="I191" s="6"/>
      <c r="J191" s="6"/>
      <c r="K191" s="13"/>
      <c r="L191" s="59"/>
      <c r="M191" s="59"/>
      <c r="N191" s="6"/>
      <c r="O191" s="6"/>
      <c r="P191" s="13"/>
    </row>
    <row r="192" customFormat="false" ht="15" hidden="false" customHeight="false" outlineLevel="0" collapsed="false">
      <c r="A192" s="81"/>
      <c r="B192" s="82"/>
      <c r="C192" s="82"/>
      <c r="D192" s="82"/>
      <c r="E192" s="82"/>
      <c r="F192" s="82"/>
      <c r="G192" s="82"/>
      <c r="H192" s="6"/>
      <c r="I192" s="6"/>
      <c r="J192" s="6"/>
      <c r="K192" s="13"/>
      <c r="L192" s="59"/>
      <c r="M192" s="59"/>
      <c r="N192" s="6"/>
      <c r="O192" s="6"/>
      <c r="P192" s="13"/>
    </row>
    <row r="193" customFormat="false" ht="15" hidden="false" customHeight="false" outlineLevel="0" collapsed="false">
      <c r="A193" s="81"/>
      <c r="B193" s="82"/>
      <c r="C193" s="82"/>
      <c r="D193" s="82"/>
      <c r="E193" s="82"/>
      <c r="F193" s="82"/>
      <c r="G193" s="82"/>
      <c r="H193" s="6"/>
      <c r="I193" s="6"/>
      <c r="J193" s="6"/>
      <c r="K193" s="13"/>
      <c r="L193" s="59"/>
      <c r="M193" s="59"/>
      <c r="N193" s="6"/>
      <c r="O193" s="6"/>
      <c r="P193" s="13"/>
    </row>
    <row r="194" customFormat="false" ht="15" hidden="false" customHeight="false" outlineLevel="0" collapsed="false">
      <c r="A194" s="81"/>
      <c r="B194" s="82"/>
      <c r="C194" s="82"/>
      <c r="D194" s="82"/>
      <c r="E194" s="82"/>
      <c r="F194" s="82"/>
      <c r="G194" s="82"/>
      <c r="H194" s="6"/>
      <c r="I194" s="6"/>
      <c r="J194" s="6"/>
      <c r="K194" s="13"/>
      <c r="L194" s="59"/>
      <c r="M194" s="59"/>
      <c r="N194" s="6"/>
      <c r="O194" s="6"/>
      <c r="P194" s="13"/>
    </row>
    <row r="195" customFormat="false" ht="15" hidden="false" customHeight="false" outlineLevel="0" collapsed="false">
      <c r="A195" s="81"/>
      <c r="B195" s="82"/>
      <c r="C195" s="82"/>
      <c r="D195" s="82"/>
      <c r="E195" s="82"/>
      <c r="F195" s="82"/>
      <c r="G195" s="82"/>
      <c r="H195" s="6"/>
      <c r="I195" s="6"/>
      <c r="J195" s="6"/>
      <c r="K195" s="13"/>
      <c r="L195" s="59"/>
      <c r="M195" s="59"/>
      <c r="N195" s="6"/>
      <c r="O195" s="6"/>
      <c r="P195" s="13"/>
    </row>
    <row r="196" customFormat="false" ht="15" hidden="false" customHeight="false" outlineLevel="0" collapsed="false">
      <c r="A196" s="81"/>
      <c r="B196" s="82"/>
      <c r="C196" s="82"/>
      <c r="D196" s="82"/>
      <c r="E196" s="82"/>
      <c r="F196" s="82"/>
      <c r="G196" s="82"/>
      <c r="H196" s="6"/>
      <c r="I196" s="6"/>
      <c r="J196" s="6"/>
      <c r="K196" s="13"/>
      <c r="L196" s="59"/>
      <c r="M196" s="59"/>
      <c r="N196" s="6"/>
      <c r="O196" s="6"/>
      <c r="P196" s="13"/>
    </row>
    <row r="197" customFormat="false" ht="15" hidden="false" customHeight="false" outlineLevel="0" collapsed="false">
      <c r="A197" s="81"/>
      <c r="B197" s="82"/>
      <c r="C197" s="82"/>
      <c r="D197" s="82"/>
      <c r="E197" s="82"/>
      <c r="F197" s="82"/>
      <c r="G197" s="82"/>
      <c r="H197" s="6"/>
      <c r="I197" s="6"/>
      <c r="J197" s="6"/>
      <c r="K197" s="13"/>
      <c r="L197" s="59"/>
      <c r="M197" s="59"/>
      <c r="N197" s="6"/>
      <c r="O197" s="6"/>
      <c r="P197" s="13"/>
    </row>
    <row r="198" customFormat="false" ht="15" hidden="false" customHeight="false" outlineLevel="0" collapsed="false">
      <c r="A198" s="81"/>
      <c r="B198" s="82"/>
      <c r="C198" s="82"/>
      <c r="D198" s="82"/>
      <c r="E198" s="82"/>
      <c r="F198" s="82"/>
      <c r="G198" s="82"/>
      <c r="H198" s="6"/>
      <c r="I198" s="6"/>
      <c r="J198" s="6"/>
      <c r="K198" s="13"/>
      <c r="L198" s="59"/>
      <c r="M198" s="59"/>
      <c r="N198" s="6"/>
      <c r="O198" s="6"/>
      <c r="P198" s="13"/>
    </row>
    <row r="199" customFormat="false" ht="15" hidden="false" customHeight="false" outlineLevel="0" collapsed="false">
      <c r="A199" s="81"/>
      <c r="B199" s="82"/>
      <c r="C199" s="82"/>
      <c r="D199" s="82"/>
      <c r="E199" s="82"/>
      <c r="F199" s="82"/>
      <c r="G199" s="82"/>
      <c r="H199" s="6"/>
      <c r="I199" s="6"/>
      <c r="J199" s="6"/>
      <c r="K199" s="13"/>
      <c r="L199" s="59"/>
      <c r="M199" s="59"/>
      <c r="N199" s="6"/>
      <c r="O199" s="6"/>
      <c r="P199" s="13"/>
    </row>
    <row r="200" customFormat="false" ht="15" hidden="false" customHeight="false" outlineLevel="0" collapsed="false">
      <c r="A200" s="81"/>
      <c r="B200" s="82"/>
      <c r="C200" s="82"/>
      <c r="D200" s="82"/>
      <c r="E200" s="82"/>
      <c r="F200" s="82"/>
      <c r="G200" s="82"/>
      <c r="H200" s="6"/>
      <c r="I200" s="6"/>
      <c r="J200" s="6"/>
      <c r="K200" s="13"/>
      <c r="L200" s="59"/>
      <c r="M200" s="59"/>
      <c r="N200" s="6"/>
      <c r="O200" s="6"/>
      <c r="P200" s="13"/>
    </row>
    <row r="201" customFormat="false" ht="15" hidden="false" customHeight="false" outlineLevel="0" collapsed="false">
      <c r="A201" s="81"/>
      <c r="B201" s="82"/>
      <c r="C201" s="82"/>
      <c r="D201" s="82"/>
      <c r="E201" s="82"/>
      <c r="F201" s="82"/>
      <c r="G201" s="82"/>
      <c r="H201" s="6"/>
      <c r="I201" s="6"/>
      <c r="J201" s="6"/>
      <c r="K201" s="13"/>
      <c r="L201" s="59"/>
      <c r="M201" s="59"/>
      <c r="N201" s="6"/>
      <c r="O201" s="6"/>
      <c r="P201" s="13"/>
    </row>
    <row r="202" customFormat="false" ht="15" hidden="false" customHeight="false" outlineLevel="0" collapsed="false">
      <c r="A202" s="81"/>
      <c r="B202" s="82"/>
      <c r="C202" s="82"/>
      <c r="D202" s="82"/>
      <c r="E202" s="82"/>
      <c r="F202" s="82"/>
      <c r="G202" s="82"/>
      <c r="H202" s="6"/>
      <c r="I202" s="6"/>
      <c r="J202" s="6"/>
      <c r="K202" s="13"/>
      <c r="L202" s="59"/>
      <c r="M202" s="59"/>
      <c r="N202" s="6"/>
      <c r="O202" s="6"/>
      <c r="P202" s="13"/>
    </row>
    <row r="203" customFormat="false" ht="15" hidden="false" customHeight="false" outlineLevel="0" collapsed="false">
      <c r="A203" s="81"/>
      <c r="B203" s="82"/>
      <c r="C203" s="82"/>
      <c r="D203" s="82"/>
      <c r="E203" s="82"/>
      <c r="F203" s="82"/>
      <c r="G203" s="82"/>
      <c r="H203" s="6"/>
      <c r="I203" s="6"/>
      <c r="J203" s="6"/>
      <c r="K203" s="13"/>
      <c r="L203" s="59"/>
      <c r="M203" s="59"/>
      <c r="N203" s="6"/>
      <c r="O203" s="6"/>
      <c r="P203" s="13"/>
    </row>
    <row r="204" customFormat="false" ht="15" hidden="false" customHeight="false" outlineLevel="0" collapsed="false">
      <c r="A204" s="81"/>
      <c r="B204" s="82"/>
      <c r="C204" s="82"/>
      <c r="D204" s="82"/>
      <c r="E204" s="82"/>
      <c r="F204" s="82"/>
      <c r="G204" s="82"/>
      <c r="H204" s="6"/>
      <c r="I204" s="6"/>
      <c r="J204" s="6"/>
      <c r="K204" s="13"/>
      <c r="L204" s="59"/>
      <c r="M204" s="59"/>
      <c r="N204" s="6"/>
      <c r="O204" s="6"/>
      <c r="P204" s="13"/>
    </row>
    <row r="205" customFormat="false" ht="15" hidden="false" customHeight="false" outlineLevel="0" collapsed="false">
      <c r="A205" s="81"/>
      <c r="B205" s="82"/>
      <c r="C205" s="82"/>
      <c r="D205" s="82"/>
      <c r="E205" s="82"/>
      <c r="F205" s="82"/>
      <c r="G205" s="82"/>
      <c r="H205" s="6"/>
      <c r="I205" s="6"/>
      <c r="J205" s="6"/>
      <c r="K205" s="13"/>
      <c r="L205" s="59"/>
      <c r="M205" s="59"/>
      <c r="N205" s="6"/>
      <c r="O205" s="6"/>
      <c r="P205" s="13"/>
    </row>
    <row r="206" customFormat="false" ht="15" hidden="false" customHeight="false" outlineLevel="0" collapsed="false">
      <c r="A206" s="81"/>
      <c r="B206" s="82"/>
      <c r="C206" s="82"/>
      <c r="D206" s="82"/>
      <c r="E206" s="82"/>
      <c r="F206" s="82"/>
      <c r="G206" s="82"/>
      <c r="H206" s="6"/>
      <c r="I206" s="6"/>
      <c r="J206" s="6"/>
      <c r="K206" s="13"/>
      <c r="L206" s="59"/>
      <c r="M206" s="59"/>
      <c r="N206" s="6"/>
      <c r="O206" s="6"/>
      <c r="P206" s="13"/>
    </row>
    <row r="207" customFormat="false" ht="15" hidden="false" customHeight="false" outlineLevel="0" collapsed="false">
      <c r="A207" s="81"/>
      <c r="B207" s="82"/>
      <c r="C207" s="82"/>
      <c r="D207" s="82"/>
      <c r="E207" s="82"/>
      <c r="F207" s="82"/>
      <c r="G207" s="82"/>
      <c r="H207" s="6"/>
      <c r="I207" s="6"/>
      <c r="J207" s="6"/>
      <c r="K207" s="13"/>
      <c r="L207" s="59"/>
      <c r="M207" s="59"/>
      <c r="N207" s="6"/>
      <c r="O207" s="6"/>
      <c r="P207" s="13"/>
    </row>
    <row r="208" customFormat="false" ht="15" hidden="false" customHeight="false" outlineLevel="0" collapsed="false">
      <c r="A208" s="81"/>
      <c r="B208" s="82"/>
      <c r="C208" s="82"/>
      <c r="D208" s="82"/>
      <c r="E208" s="82"/>
      <c r="F208" s="82"/>
      <c r="G208" s="82"/>
      <c r="H208" s="6"/>
      <c r="I208" s="6"/>
      <c r="J208" s="6"/>
      <c r="K208" s="13"/>
      <c r="L208" s="59"/>
      <c r="M208" s="59"/>
      <c r="N208" s="6"/>
      <c r="O208" s="6"/>
      <c r="P208" s="13"/>
    </row>
    <row r="209" customFormat="false" ht="15" hidden="false" customHeight="false" outlineLevel="0" collapsed="false">
      <c r="A209" s="81"/>
      <c r="B209" s="82"/>
      <c r="C209" s="82"/>
      <c r="D209" s="82"/>
      <c r="E209" s="82"/>
      <c r="F209" s="82"/>
      <c r="G209" s="82"/>
      <c r="H209" s="6"/>
      <c r="I209" s="6"/>
      <c r="J209" s="6"/>
      <c r="K209" s="13"/>
      <c r="L209" s="59"/>
      <c r="M209" s="59"/>
      <c r="N209" s="6"/>
      <c r="O209" s="6"/>
      <c r="P209" s="13"/>
    </row>
    <row r="210" customFormat="false" ht="15" hidden="false" customHeight="false" outlineLevel="0" collapsed="false">
      <c r="A210" s="81"/>
      <c r="B210" s="82"/>
      <c r="C210" s="82"/>
      <c r="D210" s="82"/>
      <c r="E210" s="82"/>
      <c r="F210" s="82"/>
      <c r="G210" s="82"/>
      <c r="H210" s="6"/>
      <c r="I210" s="6"/>
      <c r="J210" s="6"/>
      <c r="K210" s="13"/>
      <c r="L210" s="59"/>
      <c r="M210" s="59"/>
      <c r="N210" s="6"/>
      <c r="O210" s="6"/>
      <c r="P210" s="13"/>
    </row>
    <row r="211" customFormat="false" ht="15" hidden="false" customHeight="false" outlineLevel="0" collapsed="false">
      <c r="A211" s="81"/>
      <c r="B211" s="82"/>
      <c r="C211" s="82"/>
      <c r="D211" s="82"/>
      <c r="E211" s="82"/>
      <c r="F211" s="82"/>
      <c r="G211" s="82"/>
      <c r="H211" s="6"/>
      <c r="I211" s="6"/>
      <c r="J211" s="6"/>
      <c r="K211" s="13"/>
      <c r="L211" s="59"/>
      <c r="M211" s="59"/>
      <c r="N211" s="6"/>
      <c r="O211" s="6"/>
      <c r="P211" s="13"/>
    </row>
    <row r="212" customFormat="false" ht="15" hidden="false" customHeight="false" outlineLevel="0" collapsed="false">
      <c r="A212" s="81"/>
      <c r="B212" s="82"/>
      <c r="C212" s="82"/>
      <c r="D212" s="82"/>
      <c r="E212" s="82"/>
      <c r="F212" s="82"/>
      <c r="G212" s="82"/>
      <c r="H212" s="6"/>
      <c r="I212" s="6"/>
      <c r="J212" s="6"/>
      <c r="K212" s="13"/>
      <c r="L212" s="59"/>
      <c r="M212" s="59"/>
      <c r="N212" s="6"/>
      <c r="O212" s="6"/>
      <c r="P212" s="13"/>
    </row>
    <row r="213" customFormat="false" ht="15" hidden="false" customHeight="false" outlineLevel="0" collapsed="false">
      <c r="K213" s="13"/>
      <c r="L213" s="59"/>
      <c r="M213" s="59"/>
      <c r="N213" s="6"/>
      <c r="O213" s="6"/>
      <c r="P213" s="13"/>
    </row>
    <row r="214" customFormat="false" ht="15" hidden="false" customHeight="false" outlineLevel="0" collapsed="false">
      <c r="K214" s="13"/>
      <c r="L214" s="59"/>
      <c r="M214" s="59"/>
      <c r="N214" s="6"/>
      <c r="O214" s="6"/>
      <c r="P214" s="13"/>
    </row>
    <row r="215" customFormat="false" ht="15" hidden="false" customHeight="false" outlineLevel="0" collapsed="false">
      <c r="K215" s="13"/>
      <c r="L215" s="59"/>
      <c r="M215" s="59"/>
      <c r="N215" s="6"/>
      <c r="O215" s="6"/>
      <c r="P215" s="13"/>
    </row>
    <row r="216" customFormat="false" ht="15" hidden="false" customHeight="false" outlineLevel="0" collapsed="false">
      <c r="K216" s="13"/>
      <c r="L216" s="59"/>
      <c r="M216" s="59"/>
      <c r="N216" s="6"/>
      <c r="O216" s="6"/>
      <c r="P216" s="13"/>
    </row>
    <row r="217" customFormat="false" ht="15" hidden="false" customHeight="false" outlineLevel="0" collapsed="false">
      <c r="K217" s="13"/>
      <c r="L217" s="59"/>
      <c r="M217" s="59"/>
      <c r="N217" s="6"/>
      <c r="O217" s="6"/>
      <c r="P217" s="13"/>
    </row>
    <row r="218" customFormat="false" ht="15" hidden="false" customHeight="false" outlineLevel="0" collapsed="false">
      <c r="K218" s="13"/>
      <c r="L218" s="59"/>
      <c r="M218" s="59"/>
      <c r="N218" s="6"/>
      <c r="O218" s="6"/>
      <c r="P218" s="13"/>
    </row>
    <row r="219" customFormat="false" ht="15" hidden="false" customHeight="false" outlineLevel="0" collapsed="false">
      <c r="K219" s="13"/>
      <c r="L219" s="59"/>
      <c r="M219" s="59"/>
      <c r="N219" s="6"/>
      <c r="O219" s="6"/>
      <c r="P219" s="13"/>
    </row>
    <row r="220" customFormat="false" ht="15" hidden="false" customHeight="false" outlineLevel="0" collapsed="false">
      <c r="K220" s="13"/>
      <c r="L220" s="59"/>
      <c r="M220" s="59"/>
      <c r="N220" s="6"/>
      <c r="O220" s="6"/>
      <c r="P220" s="13"/>
    </row>
    <row r="221" customFormat="false" ht="15" hidden="false" customHeight="false" outlineLevel="0" collapsed="false">
      <c r="K221" s="13"/>
      <c r="L221" s="59"/>
      <c r="M221" s="59"/>
      <c r="N221" s="6"/>
      <c r="O221" s="6"/>
      <c r="P221" s="13"/>
    </row>
    <row r="222" customFormat="false" ht="15" hidden="false" customHeight="false" outlineLevel="0" collapsed="false">
      <c r="K222" s="13"/>
      <c r="L222" s="59"/>
      <c r="M222" s="59"/>
      <c r="N222" s="6"/>
      <c r="O222" s="6"/>
      <c r="P222" s="13"/>
    </row>
    <row r="223" customFormat="false" ht="15" hidden="false" customHeight="false" outlineLevel="0" collapsed="false">
      <c r="K223" s="13"/>
      <c r="L223" s="59"/>
      <c r="M223" s="59"/>
      <c r="N223" s="6"/>
      <c r="O223" s="6"/>
      <c r="P223" s="13"/>
    </row>
    <row r="224" customFormat="false" ht="15" hidden="false" customHeight="false" outlineLevel="0" collapsed="false">
      <c r="K224" s="13"/>
      <c r="L224" s="59"/>
      <c r="M224" s="59"/>
      <c r="N224" s="6"/>
      <c r="O224" s="6"/>
      <c r="P224" s="13"/>
    </row>
    <row r="225" customFormat="false" ht="15" hidden="false" customHeight="false" outlineLevel="0" collapsed="false">
      <c r="K225" s="13"/>
      <c r="L225" s="59"/>
      <c r="M225" s="59"/>
      <c r="N225" s="6"/>
      <c r="O225" s="6"/>
      <c r="P225" s="13"/>
    </row>
    <row r="226" customFormat="false" ht="15" hidden="false" customHeight="false" outlineLevel="0" collapsed="false">
      <c r="K226" s="13"/>
      <c r="L226" s="59"/>
      <c r="M226" s="59"/>
      <c r="N226" s="6"/>
      <c r="O226" s="6"/>
      <c r="P226" s="13"/>
    </row>
    <row r="227" customFormat="false" ht="15" hidden="false" customHeight="false" outlineLevel="0" collapsed="false">
      <c r="K227" s="13"/>
      <c r="L227" s="59"/>
      <c r="M227" s="59"/>
      <c r="N227" s="6"/>
      <c r="O227" s="6"/>
      <c r="P227" s="13"/>
    </row>
    <row r="228" customFormat="false" ht="15" hidden="false" customHeight="false" outlineLevel="0" collapsed="false">
      <c r="K228" s="13"/>
      <c r="L228" s="59"/>
      <c r="M228" s="59"/>
      <c r="N228" s="6"/>
      <c r="O228" s="6"/>
      <c r="P228" s="13"/>
    </row>
    <row r="229" customFormat="false" ht="15" hidden="false" customHeight="false" outlineLevel="0" collapsed="false">
      <c r="K229" s="13"/>
      <c r="L229" s="59"/>
      <c r="M229" s="59"/>
      <c r="N229" s="6"/>
      <c r="O229" s="6"/>
      <c r="P229" s="13"/>
    </row>
    <row r="230" customFormat="false" ht="15" hidden="false" customHeight="false" outlineLevel="0" collapsed="false">
      <c r="K230" s="13"/>
      <c r="L230" s="59"/>
      <c r="M230" s="59"/>
      <c r="N230" s="6"/>
      <c r="O230" s="6"/>
      <c r="P230" s="13"/>
    </row>
    <row r="231" customFormat="false" ht="15" hidden="false" customHeight="false" outlineLevel="0" collapsed="false">
      <c r="K231" s="13"/>
      <c r="L231" s="59"/>
      <c r="M231" s="59"/>
      <c r="N231" s="6"/>
      <c r="O231" s="6"/>
      <c r="P231" s="13"/>
    </row>
    <row r="232" customFormat="false" ht="15" hidden="false" customHeight="false" outlineLevel="0" collapsed="false">
      <c r="K232" s="13"/>
      <c r="L232" s="59"/>
      <c r="M232" s="59"/>
      <c r="N232" s="6"/>
      <c r="O232" s="6"/>
      <c r="P232" s="13"/>
    </row>
    <row r="233" customFormat="false" ht="15" hidden="false" customHeight="false" outlineLevel="0" collapsed="false">
      <c r="K233" s="13"/>
      <c r="L233" s="59"/>
      <c r="M233" s="59"/>
      <c r="N233" s="6"/>
      <c r="O233" s="6"/>
      <c r="P233" s="13"/>
    </row>
    <row r="234" customFormat="false" ht="15" hidden="false" customHeight="false" outlineLevel="0" collapsed="false">
      <c r="K234" s="13"/>
      <c r="L234" s="59"/>
      <c r="M234" s="59"/>
      <c r="N234" s="6"/>
      <c r="O234" s="6"/>
      <c r="P234" s="13"/>
    </row>
    <row r="235" customFormat="false" ht="15" hidden="false" customHeight="false" outlineLevel="0" collapsed="false">
      <c r="K235" s="13"/>
      <c r="L235" s="59"/>
      <c r="M235" s="59"/>
      <c r="N235" s="6"/>
      <c r="O235" s="6"/>
      <c r="P235" s="13"/>
    </row>
    <row r="236" customFormat="false" ht="15" hidden="false" customHeight="false" outlineLevel="0" collapsed="false">
      <c r="K236" s="13"/>
      <c r="L236" s="59"/>
      <c r="M236" s="59"/>
      <c r="N236" s="6"/>
      <c r="O236" s="6"/>
      <c r="P236" s="13"/>
    </row>
    <row r="237" customFormat="false" ht="15" hidden="false" customHeight="false" outlineLevel="0" collapsed="false">
      <c r="K237" s="13"/>
      <c r="L237" s="59"/>
      <c r="M237" s="59"/>
      <c r="N237" s="6"/>
      <c r="O237" s="6"/>
      <c r="P237" s="13"/>
    </row>
    <row r="238" customFormat="false" ht="15" hidden="false" customHeight="false" outlineLevel="0" collapsed="false">
      <c r="K238" s="13"/>
      <c r="L238" s="59"/>
      <c r="M238" s="59"/>
      <c r="N238" s="6"/>
      <c r="O238" s="6"/>
      <c r="P238" s="13"/>
    </row>
    <row r="239" customFormat="false" ht="15" hidden="false" customHeight="false" outlineLevel="0" collapsed="false">
      <c r="K239" s="13"/>
      <c r="L239" s="59"/>
      <c r="M239" s="59"/>
      <c r="N239" s="6"/>
      <c r="O239" s="6"/>
      <c r="P239" s="13"/>
    </row>
    <row r="240" customFormat="false" ht="15" hidden="false" customHeight="false" outlineLevel="0" collapsed="false">
      <c r="K240" s="13"/>
      <c r="L240" s="59"/>
      <c r="M240" s="59"/>
      <c r="N240" s="6"/>
      <c r="O240" s="6"/>
      <c r="P240" s="13"/>
    </row>
    <row r="241" customFormat="false" ht="15" hidden="false" customHeight="false" outlineLevel="0" collapsed="false">
      <c r="K241" s="13"/>
      <c r="L241" s="59"/>
      <c r="M241" s="59"/>
      <c r="N241" s="6"/>
      <c r="O241" s="6"/>
      <c r="P241" s="13"/>
    </row>
    <row r="242" customFormat="false" ht="15" hidden="false" customHeight="false" outlineLevel="0" collapsed="false">
      <c r="K242" s="13"/>
      <c r="L242" s="59"/>
      <c r="M242" s="59"/>
      <c r="N242" s="6"/>
      <c r="O242" s="6"/>
      <c r="P242" s="13"/>
    </row>
    <row r="243" customFormat="false" ht="15" hidden="false" customHeight="false" outlineLevel="0" collapsed="false">
      <c r="K243" s="13"/>
      <c r="L243" s="59"/>
      <c r="M243" s="59"/>
      <c r="N243" s="6"/>
      <c r="O243" s="6"/>
      <c r="P243" s="13"/>
    </row>
    <row r="244" customFormat="false" ht="15" hidden="false" customHeight="false" outlineLevel="0" collapsed="false">
      <c r="K244" s="13"/>
      <c r="L244" s="59"/>
      <c r="M244" s="59"/>
      <c r="N244" s="6"/>
      <c r="O244" s="6"/>
      <c r="P244" s="13"/>
    </row>
    <row r="245" customFormat="false" ht="15" hidden="false" customHeight="false" outlineLevel="0" collapsed="false">
      <c r="K245" s="13"/>
      <c r="L245" s="59"/>
      <c r="M245" s="59"/>
      <c r="N245" s="6"/>
      <c r="O245" s="6"/>
      <c r="P245" s="13"/>
    </row>
    <row r="246" customFormat="false" ht="15" hidden="false" customHeight="false" outlineLevel="0" collapsed="false">
      <c r="K246" s="13"/>
      <c r="L246" s="59"/>
      <c r="M246" s="59"/>
      <c r="N246" s="6"/>
      <c r="O246" s="6"/>
      <c r="P246" s="13"/>
    </row>
    <row r="247" customFormat="false" ht="15" hidden="false" customHeight="false" outlineLevel="0" collapsed="false">
      <c r="K247" s="13"/>
      <c r="L247" s="59"/>
      <c r="M247" s="59"/>
      <c r="N247" s="6"/>
      <c r="O247" s="6"/>
      <c r="P247" s="13"/>
    </row>
    <row r="248" customFormat="false" ht="15" hidden="false" customHeight="false" outlineLevel="0" collapsed="false">
      <c r="K248" s="13"/>
      <c r="L248" s="59"/>
      <c r="M248" s="59"/>
      <c r="N248" s="6"/>
      <c r="O248" s="6"/>
      <c r="P248" s="13"/>
    </row>
    <row r="249" customFormat="false" ht="15" hidden="false" customHeight="false" outlineLevel="0" collapsed="false">
      <c r="K249" s="13"/>
      <c r="L249" s="59"/>
      <c r="M249" s="59"/>
      <c r="N249" s="6"/>
      <c r="O249" s="6"/>
      <c r="P249" s="13"/>
    </row>
    <row r="250" customFormat="false" ht="15" hidden="false" customHeight="false" outlineLevel="0" collapsed="false">
      <c r="K250" s="13"/>
      <c r="L250" s="59"/>
      <c r="M250" s="59"/>
      <c r="N250" s="6"/>
      <c r="O250" s="6"/>
      <c r="P250" s="13"/>
    </row>
    <row r="251" customFormat="false" ht="15" hidden="false" customHeight="false" outlineLevel="0" collapsed="false">
      <c r="K251" s="13"/>
      <c r="L251" s="59"/>
      <c r="M251" s="59"/>
      <c r="N251" s="6"/>
      <c r="O251" s="6"/>
      <c r="P251" s="13"/>
    </row>
    <row r="252" customFormat="false" ht="15" hidden="false" customHeight="false" outlineLevel="0" collapsed="false">
      <c r="K252" s="13"/>
      <c r="L252" s="59"/>
      <c r="M252" s="59"/>
      <c r="N252" s="6"/>
      <c r="O252" s="6"/>
      <c r="P252" s="13"/>
    </row>
    <row r="253" customFormat="false" ht="15" hidden="false" customHeight="false" outlineLevel="0" collapsed="false">
      <c r="K253" s="13"/>
      <c r="L253" s="59"/>
      <c r="M253" s="59"/>
      <c r="N253" s="6"/>
      <c r="O253" s="6"/>
      <c r="P253" s="13"/>
    </row>
    <row r="254" customFormat="false" ht="15" hidden="false" customHeight="false" outlineLevel="0" collapsed="false">
      <c r="K254" s="13"/>
      <c r="L254" s="59"/>
      <c r="M254" s="59"/>
      <c r="N254" s="6"/>
      <c r="O254" s="6"/>
      <c r="P254" s="13"/>
    </row>
    <row r="255" customFormat="false" ht="15" hidden="false" customHeight="false" outlineLevel="0" collapsed="false">
      <c r="K255" s="13"/>
      <c r="L255" s="59"/>
      <c r="M255" s="59"/>
      <c r="N255" s="6"/>
      <c r="O255" s="6"/>
      <c r="P255" s="13"/>
    </row>
    <row r="256" customFormat="false" ht="15" hidden="false" customHeight="false" outlineLevel="0" collapsed="false">
      <c r="K256" s="13"/>
      <c r="L256" s="59"/>
      <c r="M256" s="59"/>
      <c r="N256" s="6"/>
      <c r="O256" s="6"/>
      <c r="P256" s="13"/>
    </row>
    <row r="257" customFormat="false" ht="15" hidden="false" customHeight="false" outlineLevel="0" collapsed="false">
      <c r="K257" s="13"/>
      <c r="L257" s="59"/>
      <c r="M257" s="59"/>
      <c r="N257" s="6"/>
      <c r="O257" s="6"/>
      <c r="P257" s="13"/>
    </row>
    <row r="258" customFormat="false" ht="15" hidden="false" customHeight="false" outlineLevel="0" collapsed="false">
      <c r="K258" s="13"/>
      <c r="L258" s="59"/>
      <c r="M258" s="59"/>
      <c r="N258" s="6"/>
      <c r="O258" s="6"/>
      <c r="P258" s="13"/>
    </row>
    <row r="259" customFormat="false" ht="15" hidden="false" customHeight="false" outlineLevel="0" collapsed="false">
      <c r="K259" s="13"/>
      <c r="L259" s="59"/>
      <c r="M259" s="59"/>
      <c r="N259" s="6"/>
      <c r="O259" s="6"/>
      <c r="P259" s="13"/>
    </row>
    <row r="260" customFormat="false" ht="15" hidden="false" customHeight="false" outlineLevel="0" collapsed="false">
      <c r="K260" s="13"/>
      <c r="L260" s="59"/>
      <c r="M260" s="59"/>
      <c r="N260" s="6"/>
      <c r="O260" s="6"/>
      <c r="P260" s="13"/>
    </row>
    <row r="261" customFormat="false" ht="15" hidden="false" customHeight="false" outlineLevel="0" collapsed="false">
      <c r="K261" s="13"/>
      <c r="L261" s="59"/>
      <c r="M261" s="59"/>
      <c r="N261" s="6"/>
      <c r="O261" s="6"/>
      <c r="P261" s="13"/>
    </row>
    <row r="262" customFormat="false" ht="15" hidden="false" customHeight="false" outlineLevel="0" collapsed="false">
      <c r="K262" s="13"/>
      <c r="L262" s="59"/>
      <c r="M262" s="59"/>
      <c r="N262" s="6"/>
      <c r="O262" s="6"/>
      <c r="P262" s="13"/>
    </row>
    <row r="263" customFormat="false" ht="15" hidden="false" customHeight="false" outlineLevel="0" collapsed="false">
      <c r="K263" s="13"/>
      <c r="L263" s="59"/>
      <c r="M263" s="59"/>
      <c r="N263" s="6"/>
      <c r="O263" s="6"/>
      <c r="P263" s="13"/>
    </row>
    <row r="264" customFormat="false" ht="15" hidden="false" customHeight="false" outlineLevel="0" collapsed="false">
      <c r="K264" s="13"/>
      <c r="L264" s="59"/>
      <c r="M264" s="59"/>
      <c r="N264" s="6"/>
      <c r="O264" s="6"/>
      <c r="P264" s="13"/>
    </row>
    <row r="265" customFormat="false" ht="15" hidden="false" customHeight="false" outlineLevel="0" collapsed="false">
      <c r="K265" s="13"/>
      <c r="L265" s="59"/>
      <c r="M265" s="59"/>
      <c r="N265" s="6"/>
      <c r="O265" s="6"/>
      <c r="P265" s="13"/>
    </row>
    <row r="266" customFormat="false" ht="15" hidden="false" customHeight="false" outlineLevel="0" collapsed="false">
      <c r="K266" s="13"/>
      <c r="L266" s="59"/>
      <c r="M266" s="59"/>
      <c r="N266" s="6"/>
      <c r="O266" s="6"/>
      <c r="P266" s="13"/>
    </row>
    <row r="267" customFormat="false" ht="15" hidden="false" customHeight="false" outlineLevel="0" collapsed="false">
      <c r="K267" s="13"/>
      <c r="L267" s="59"/>
      <c r="M267" s="59"/>
      <c r="N267" s="6"/>
      <c r="O267" s="6"/>
      <c r="P267" s="13"/>
    </row>
    <row r="268" customFormat="false" ht="15" hidden="false" customHeight="false" outlineLevel="0" collapsed="false">
      <c r="K268" s="13"/>
      <c r="L268" s="59"/>
      <c r="M268" s="59"/>
      <c r="N268" s="6"/>
      <c r="O268" s="6"/>
      <c r="P268" s="13"/>
    </row>
    <row r="269" customFormat="false" ht="15" hidden="false" customHeight="false" outlineLevel="0" collapsed="false">
      <c r="K269" s="13"/>
      <c r="L269" s="59"/>
      <c r="M269" s="59"/>
      <c r="N269" s="6"/>
      <c r="O269" s="6"/>
      <c r="P269" s="13"/>
    </row>
    <row r="270" customFormat="false" ht="15" hidden="false" customHeight="false" outlineLevel="0" collapsed="false">
      <c r="K270" s="13"/>
      <c r="L270" s="59"/>
      <c r="M270" s="59"/>
      <c r="N270" s="6"/>
      <c r="O270" s="6"/>
      <c r="P270" s="13"/>
    </row>
    <row r="271" customFormat="false" ht="15" hidden="false" customHeight="false" outlineLevel="0" collapsed="false">
      <c r="K271" s="13"/>
      <c r="L271" s="59"/>
      <c r="M271" s="59"/>
      <c r="N271" s="6"/>
      <c r="O271" s="6"/>
      <c r="P271" s="13"/>
    </row>
    <row r="272" customFormat="false" ht="15" hidden="false" customHeight="false" outlineLevel="0" collapsed="false">
      <c r="K272" s="13"/>
      <c r="L272" s="59"/>
      <c r="M272" s="59"/>
      <c r="N272" s="6"/>
      <c r="O272" s="6"/>
      <c r="P272" s="13"/>
    </row>
    <row r="273" customFormat="false" ht="15" hidden="false" customHeight="false" outlineLevel="0" collapsed="false">
      <c r="K273" s="13"/>
      <c r="L273" s="59"/>
      <c r="M273" s="59"/>
      <c r="N273" s="6"/>
      <c r="O273" s="6"/>
      <c r="P273" s="13"/>
    </row>
    <row r="274" customFormat="false" ht="15" hidden="false" customHeight="false" outlineLevel="0" collapsed="false">
      <c r="K274" s="13"/>
      <c r="L274" s="59"/>
      <c r="M274" s="59"/>
      <c r="N274" s="6"/>
      <c r="O274" s="6"/>
      <c r="P274" s="13"/>
    </row>
    <row r="275" customFormat="false" ht="15" hidden="false" customHeight="false" outlineLevel="0" collapsed="false">
      <c r="K275" s="13"/>
      <c r="L275" s="59"/>
      <c r="M275" s="59"/>
      <c r="N275" s="6"/>
      <c r="O275" s="6"/>
      <c r="P275" s="13"/>
    </row>
    <row r="276" customFormat="false" ht="15" hidden="false" customHeight="false" outlineLevel="0" collapsed="false">
      <c r="K276" s="13"/>
      <c r="L276" s="59"/>
      <c r="M276" s="59"/>
      <c r="N276" s="6"/>
      <c r="O276" s="6"/>
      <c r="P276" s="13"/>
    </row>
    <row r="277" customFormat="false" ht="15" hidden="false" customHeight="false" outlineLevel="0" collapsed="false">
      <c r="K277" s="13"/>
      <c r="L277" s="59"/>
      <c r="M277" s="59"/>
      <c r="N277" s="6"/>
      <c r="O277" s="6"/>
      <c r="P277" s="13"/>
    </row>
    <row r="278" customFormat="false" ht="15" hidden="false" customHeight="false" outlineLevel="0" collapsed="false">
      <c r="K278" s="13"/>
      <c r="L278" s="59"/>
      <c r="M278" s="59"/>
      <c r="N278" s="6"/>
      <c r="O278" s="6"/>
      <c r="P278" s="13"/>
    </row>
    <row r="279" customFormat="false" ht="15" hidden="false" customHeight="false" outlineLevel="0" collapsed="false">
      <c r="K279" s="13"/>
      <c r="L279" s="59"/>
      <c r="M279" s="59"/>
      <c r="N279" s="6"/>
      <c r="O279" s="6"/>
      <c r="P279" s="13"/>
    </row>
    <row r="280" customFormat="false" ht="15" hidden="false" customHeight="false" outlineLevel="0" collapsed="false">
      <c r="K280" s="13"/>
      <c r="L280" s="59"/>
      <c r="M280" s="59"/>
      <c r="N280" s="6"/>
      <c r="O280" s="6"/>
      <c r="P280" s="13"/>
    </row>
    <row r="281" customFormat="false" ht="15" hidden="false" customHeight="false" outlineLevel="0" collapsed="false">
      <c r="K281" s="13"/>
      <c r="L281" s="59"/>
      <c r="M281" s="59"/>
      <c r="N281" s="6"/>
      <c r="O281" s="6"/>
      <c r="P281" s="13"/>
    </row>
    <row r="282" customFormat="false" ht="15" hidden="false" customHeight="false" outlineLevel="0" collapsed="false">
      <c r="K282" s="13"/>
      <c r="L282" s="59"/>
      <c r="M282" s="59"/>
      <c r="N282" s="6"/>
      <c r="O282" s="6"/>
      <c r="P282" s="13"/>
    </row>
    <row r="283" customFormat="false" ht="15" hidden="false" customHeight="false" outlineLevel="0" collapsed="false">
      <c r="K283" s="13"/>
      <c r="L283" s="59"/>
      <c r="M283" s="59"/>
      <c r="N283" s="6"/>
      <c r="O283" s="6"/>
      <c r="P283" s="13"/>
    </row>
    <row r="284" customFormat="false" ht="15" hidden="false" customHeight="false" outlineLevel="0" collapsed="false">
      <c r="K284" s="13"/>
      <c r="L284" s="59"/>
      <c r="M284" s="59"/>
      <c r="N284" s="6"/>
      <c r="O284" s="6"/>
      <c r="P284" s="13"/>
    </row>
    <row r="285" customFormat="false" ht="15" hidden="false" customHeight="false" outlineLevel="0" collapsed="false">
      <c r="K285" s="13"/>
      <c r="L285" s="59"/>
      <c r="M285" s="59"/>
      <c r="N285" s="6"/>
      <c r="O285" s="6"/>
      <c r="P285" s="13"/>
    </row>
    <row r="286" customFormat="false" ht="15" hidden="false" customHeight="false" outlineLevel="0" collapsed="false">
      <c r="K286" s="13"/>
      <c r="L286" s="59"/>
      <c r="M286" s="59"/>
      <c r="N286" s="6"/>
      <c r="O286" s="6"/>
      <c r="P286" s="13"/>
    </row>
    <row r="287" customFormat="false" ht="15" hidden="false" customHeight="false" outlineLevel="0" collapsed="false">
      <c r="K287" s="13"/>
      <c r="L287" s="59"/>
      <c r="M287" s="59"/>
      <c r="N287" s="6"/>
      <c r="O287" s="6"/>
      <c r="P287" s="13"/>
    </row>
    <row r="288" customFormat="false" ht="15" hidden="false" customHeight="false" outlineLevel="0" collapsed="false">
      <c r="K288" s="13"/>
      <c r="L288" s="59"/>
      <c r="M288" s="59"/>
      <c r="N288" s="6"/>
      <c r="O288" s="6"/>
      <c r="P288" s="13"/>
    </row>
    <row r="289" customFormat="false" ht="15" hidden="false" customHeight="false" outlineLevel="0" collapsed="false">
      <c r="K289" s="13"/>
      <c r="L289" s="59"/>
      <c r="M289" s="59"/>
      <c r="N289" s="6"/>
      <c r="O289" s="6"/>
      <c r="P289" s="13"/>
    </row>
    <row r="290" customFormat="false" ht="15" hidden="false" customHeight="false" outlineLevel="0" collapsed="false">
      <c r="K290" s="13"/>
      <c r="L290" s="59"/>
      <c r="M290" s="59"/>
      <c r="N290" s="6"/>
      <c r="O290" s="6"/>
      <c r="P290" s="13"/>
    </row>
    <row r="291" customFormat="false" ht="15" hidden="false" customHeight="false" outlineLevel="0" collapsed="false">
      <c r="K291" s="13"/>
      <c r="L291" s="59"/>
      <c r="M291" s="59"/>
      <c r="N291" s="6"/>
      <c r="O291" s="6"/>
      <c r="P291" s="13"/>
    </row>
    <row r="292" customFormat="false" ht="15" hidden="false" customHeight="false" outlineLevel="0" collapsed="false">
      <c r="K292" s="13"/>
      <c r="L292" s="59"/>
      <c r="M292" s="59"/>
      <c r="N292" s="6"/>
      <c r="O292" s="6"/>
      <c r="P292" s="13"/>
    </row>
    <row r="293" customFormat="false" ht="15" hidden="false" customHeight="false" outlineLevel="0" collapsed="false">
      <c r="K293" s="13"/>
      <c r="L293" s="59"/>
      <c r="M293" s="59"/>
      <c r="N293" s="6"/>
      <c r="O293" s="6"/>
      <c r="P293" s="13"/>
    </row>
    <row r="294" customFormat="false" ht="15" hidden="false" customHeight="false" outlineLevel="0" collapsed="false">
      <c r="K294" s="13"/>
      <c r="L294" s="59"/>
      <c r="M294" s="59"/>
      <c r="N294" s="6"/>
      <c r="O294" s="6"/>
      <c r="P294" s="13"/>
    </row>
    <row r="295" customFormat="false" ht="15" hidden="false" customHeight="false" outlineLevel="0" collapsed="false">
      <c r="K295" s="13"/>
      <c r="L295" s="59"/>
      <c r="M295" s="59"/>
      <c r="N295" s="6"/>
      <c r="O295" s="6"/>
      <c r="P295" s="13"/>
    </row>
    <row r="296" customFormat="false" ht="15" hidden="false" customHeight="false" outlineLevel="0" collapsed="false">
      <c r="K296" s="13"/>
      <c r="L296" s="59"/>
      <c r="M296" s="59"/>
      <c r="N296" s="6"/>
      <c r="O296" s="6"/>
      <c r="P296" s="13"/>
    </row>
    <row r="297" customFormat="false" ht="15" hidden="false" customHeight="false" outlineLevel="0" collapsed="false">
      <c r="K297" s="13"/>
      <c r="L297" s="59"/>
      <c r="M297" s="59"/>
      <c r="N297" s="6"/>
      <c r="O297" s="6"/>
      <c r="P297" s="13"/>
    </row>
    <row r="298" customFormat="false" ht="15" hidden="false" customHeight="false" outlineLevel="0" collapsed="false">
      <c r="K298" s="13"/>
      <c r="L298" s="59"/>
      <c r="M298" s="59"/>
      <c r="N298" s="6"/>
      <c r="O298" s="6"/>
      <c r="P298" s="13"/>
    </row>
    <row r="299" customFormat="false" ht="15" hidden="false" customHeight="false" outlineLevel="0" collapsed="false">
      <c r="K299" s="13"/>
      <c r="L299" s="59"/>
      <c r="M299" s="59"/>
      <c r="N299" s="6"/>
      <c r="O299" s="6"/>
      <c r="P299" s="13"/>
    </row>
    <row r="300" customFormat="false" ht="15" hidden="false" customHeight="false" outlineLevel="0" collapsed="false">
      <c r="K300" s="13"/>
      <c r="L300" s="59"/>
      <c r="M300" s="59"/>
      <c r="N300" s="6"/>
      <c r="O300" s="6"/>
      <c r="P300" s="13"/>
    </row>
    <row r="301" customFormat="false" ht="15" hidden="false" customHeight="false" outlineLevel="0" collapsed="false">
      <c r="K301" s="13"/>
      <c r="L301" s="59"/>
      <c r="M301" s="59"/>
      <c r="N301" s="6"/>
      <c r="O301" s="6"/>
      <c r="P301" s="13"/>
    </row>
    <row r="302" customFormat="false" ht="15" hidden="false" customHeight="false" outlineLevel="0" collapsed="false">
      <c r="K302" s="13"/>
      <c r="L302" s="59"/>
      <c r="M302" s="59"/>
      <c r="N302" s="6"/>
      <c r="O302" s="6"/>
      <c r="P302" s="13"/>
    </row>
    <row r="303" customFormat="false" ht="15" hidden="false" customHeight="false" outlineLevel="0" collapsed="false">
      <c r="K303" s="13"/>
      <c r="L303" s="59"/>
      <c r="M303" s="59"/>
      <c r="N303" s="6"/>
      <c r="O303" s="6"/>
      <c r="P303" s="13"/>
    </row>
    <row r="304" customFormat="false" ht="15" hidden="false" customHeight="false" outlineLevel="0" collapsed="false">
      <c r="K304" s="13"/>
      <c r="L304" s="59"/>
      <c r="M304" s="59"/>
      <c r="N304" s="6"/>
      <c r="O304" s="6"/>
      <c r="P304" s="13"/>
    </row>
    <row r="305" customFormat="false" ht="15" hidden="false" customHeight="false" outlineLevel="0" collapsed="false">
      <c r="K305" s="13"/>
      <c r="L305" s="59"/>
      <c r="M305" s="59"/>
      <c r="N305" s="6"/>
      <c r="O305" s="6"/>
      <c r="P305" s="13"/>
    </row>
    <row r="306" customFormat="false" ht="15" hidden="false" customHeight="false" outlineLevel="0" collapsed="false">
      <c r="K306" s="13"/>
      <c r="L306" s="59"/>
      <c r="M306" s="59"/>
      <c r="N306" s="6"/>
      <c r="O306" s="6"/>
      <c r="P306" s="13"/>
    </row>
    <row r="307" customFormat="false" ht="15" hidden="false" customHeight="false" outlineLevel="0" collapsed="false">
      <c r="K307" s="13"/>
      <c r="L307" s="59"/>
      <c r="M307" s="59"/>
      <c r="N307" s="6"/>
      <c r="O307" s="6"/>
      <c r="P307" s="13"/>
    </row>
    <row r="308" customFormat="false" ht="15" hidden="false" customHeight="false" outlineLevel="0" collapsed="false">
      <c r="K308" s="13"/>
      <c r="L308" s="59"/>
      <c r="M308" s="59"/>
      <c r="N308" s="6"/>
      <c r="O308" s="6"/>
      <c r="P308" s="13"/>
    </row>
    <row r="309" customFormat="false" ht="15" hidden="false" customHeight="false" outlineLevel="0" collapsed="false">
      <c r="K309" s="13"/>
      <c r="L309" s="59"/>
      <c r="M309" s="59"/>
      <c r="N309" s="6"/>
      <c r="O309" s="6"/>
      <c r="P309" s="13"/>
    </row>
    <row r="310" customFormat="false" ht="15" hidden="false" customHeight="false" outlineLevel="0" collapsed="false">
      <c r="K310" s="13"/>
      <c r="L310" s="59"/>
      <c r="M310" s="59"/>
      <c r="N310" s="6"/>
      <c r="O310" s="6"/>
      <c r="P310" s="13"/>
    </row>
    <row r="311" customFormat="false" ht="15" hidden="false" customHeight="false" outlineLevel="0" collapsed="false">
      <c r="K311" s="13"/>
      <c r="L311" s="59"/>
      <c r="M311" s="59"/>
      <c r="N311" s="6"/>
      <c r="O311" s="6"/>
      <c r="P311" s="13"/>
    </row>
    <row r="312" customFormat="false" ht="15" hidden="false" customHeight="false" outlineLevel="0" collapsed="false">
      <c r="K312" s="13"/>
      <c r="L312" s="59"/>
      <c r="M312" s="59"/>
      <c r="N312" s="6"/>
      <c r="O312" s="6"/>
      <c r="P312" s="13"/>
    </row>
    <row r="313" customFormat="false" ht="15" hidden="false" customHeight="false" outlineLevel="0" collapsed="false">
      <c r="K313" s="13"/>
      <c r="L313" s="59"/>
      <c r="M313" s="59"/>
      <c r="N313" s="6"/>
      <c r="O313" s="6"/>
      <c r="P313" s="13"/>
    </row>
    <row r="314" customFormat="false" ht="15" hidden="false" customHeight="false" outlineLevel="0" collapsed="false">
      <c r="K314" s="13"/>
      <c r="L314" s="59"/>
      <c r="M314" s="59"/>
      <c r="N314" s="6"/>
      <c r="O314" s="6"/>
      <c r="P314" s="13"/>
    </row>
    <row r="315" customFormat="false" ht="15" hidden="false" customHeight="false" outlineLevel="0" collapsed="false">
      <c r="K315" s="13"/>
      <c r="L315" s="59"/>
      <c r="M315" s="59"/>
      <c r="N315" s="6"/>
      <c r="O315" s="6"/>
      <c r="P315" s="13"/>
    </row>
    <row r="316" customFormat="false" ht="15" hidden="false" customHeight="false" outlineLevel="0" collapsed="false">
      <c r="K316" s="13"/>
      <c r="L316" s="59"/>
      <c r="M316" s="59"/>
      <c r="N316" s="6"/>
      <c r="O316" s="6"/>
      <c r="P316" s="13"/>
    </row>
    <row r="317" customFormat="false" ht="15" hidden="false" customHeight="false" outlineLevel="0" collapsed="false">
      <c r="K317" s="13"/>
      <c r="L317" s="59"/>
      <c r="M317" s="59"/>
      <c r="N317" s="6"/>
      <c r="O317" s="6"/>
      <c r="P317" s="13"/>
    </row>
    <row r="318" customFormat="false" ht="15" hidden="false" customHeight="false" outlineLevel="0" collapsed="false">
      <c r="K318" s="13"/>
      <c r="L318" s="59"/>
      <c r="M318" s="59"/>
      <c r="N318" s="6"/>
      <c r="O318" s="6"/>
      <c r="P318" s="13"/>
    </row>
    <row r="319" customFormat="false" ht="15" hidden="false" customHeight="false" outlineLevel="0" collapsed="false">
      <c r="K319" s="13"/>
      <c r="L319" s="59"/>
      <c r="M319" s="59"/>
      <c r="N319" s="6"/>
      <c r="O319" s="6"/>
      <c r="P319" s="13"/>
    </row>
    <row r="320" customFormat="false" ht="15" hidden="false" customHeight="false" outlineLevel="0" collapsed="false">
      <c r="K320" s="13"/>
      <c r="L320" s="59"/>
      <c r="M320" s="59"/>
      <c r="N320" s="6"/>
      <c r="O320" s="6"/>
      <c r="P320" s="13"/>
    </row>
    <row r="321" customFormat="false" ht="15" hidden="false" customHeight="false" outlineLevel="0" collapsed="false">
      <c r="K321" s="13"/>
      <c r="L321" s="59"/>
      <c r="M321" s="59"/>
      <c r="N321" s="6"/>
      <c r="O321" s="6"/>
      <c r="P321" s="13"/>
    </row>
    <row r="322" customFormat="false" ht="15" hidden="false" customHeight="false" outlineLevel="0" collapsed="false">
      <c r="K322" s="13"/>
      <c r="L322" s="59"/>
      <c r="M322" s="59"/>
      <c r="N322" s="6"/>
      <c r="O322" s="6"/>
      <c r="P322" s="13"/>
    </row>
    <row r="323" customFormat="false" ht="15" hidden="false" customHeight="false" outlineLevel="0" collapsed="false">
      <c r="K323" s="13"/>
      <c r="L323" s="59"/>
      <c r="M323" s="59"/>
      <c r="N323" s="6"/>
      <c r="O323" s="6"/>
      <c r="P323" s="13"/>
    </row>
    <row r="324" customFormat="false" ht="15" hidden="false" customHeight="false" outlineLevel="0" collapsed="false">
      <c r="K324" s="13"/>
      <c r="L324" s="59"/>
      <c r="M324" s="59"/>
      <c r="N324" s="6"/>
      <c r="O324" s="6"/>
      <c r="P324" s="13"/>
    </row>
    <row r="325" customFormat="false" ht="15" hidden="false" customHeight="false" outlineLevel="0" collapsed="false">
      <c r="K325" s="13"/>
      <c r="L325" s="59"/>
      <c r="M325" s="59"/>
      <c r="N325" s="6"/>
      <c r="O325" s="6"/>
      <c r="P325" s="13"/>
    </row>
    <row r="326" customFormat="false" ht="15" hidden="false" customHeight="false" outlineLevel="0" collapsed="false">
      <c r="K326" s="13"/>
      <c r="L326" s="59"/>
      <c r="M326" s="59"/>
      <c r="N326" s="6"/>
      <c r="O326" s="6"/>
      <c r="P326" s="13"/>
    </row>
    <row r="327" customFormat="false" ht="15" hidden="false" customHeight="false" outlineLevel="0" collapsed="false">
      <c r="K327" s="13"/>
      <c r="L327" s="59"/>
      <c r="M327" s="59"/>
      <c r="N327" s="6"/>
      <c r="O327" s="6"/>
      <c r="P327" s="13"/>
    </row>
    <row r="328" customFormat="false" ht="15" hidden="false" customHeight="false" outlineLevel="0" collapsed="false">
      <c r="K328" s="13"/>
      <c r="L328" s="59"/>
      <c r="M328" s="59"/>
      <c r="N328" s="6"/>
      <c r="O328" s="6"/>
      <c r="P328" s="13"/>
    </row>
    <row r="329" customFormat="false" ht="15" hidden="false" customHeight="false" outlineLevel="0" collapsed="false">
      <c r="K329" s="13"/>
      <c r="L329" s="59"/>
      <c r="M329" s="59"/>
      <c r="N329" s="6"/>
      <c r="O329" s="6"/>
      <c r="P329" s="13"/>
    </row>
    <row r="330" customFormat="false" ht="15" hidden="false" customHeight="false" outlineLevel="0" collapsed="false">
      <c r="K330" s="13"/>
      <c r="L330" s="59"/>
      <c r="M330" s="59"/>
      <c r="N330" s="6"/>
      <c r="O330" s="6"/>
      <c r="P330" s="13"/>
    </row>
    <row r="331" customFormat="false" ht="15" hidden="false" customHeight="false" outlineLevel="0" collapsed="false">
      <c r="K331" s="13"/>
      <c r="L331" s="59"/>
      <c r="M331" s="59"/>
      <c r="N331" s="6"/>
      <c r="O331" s="6"/>
      <c r="P331" s="13"/>
    </row>
    <row r="332" customFormat="false" ht="15" hidden="false" customHeight="false" outlineLevel="0" collapsed="false">
      <c r="K332" s="13"/>
      <c r="L332" s="59"/>
      <c r="M332" s="59"/>
      <c r="N332" s="6"/>
      <c r="O332" s="6"/>
      <c r="P332" s="13"/>
    </row>
    <row r="333" customFormat="false" ht="15" hidden="false" customHeight="false" outlineLevel="0" collapsed="false">
      <c r="K333" s="13"/>
      <c r="L333" s="59"/>
      <c r="M333" s="59"/>
      <c r="N333" s="6"/>
      <c r="O333" s="6"/>
      <c r="P333" s="13"/>
    </row>
    <row r="334" customFormat="false" ht="15" hidden="false" customHeight="false" outlineLevel="0" collapsed="false">
      <c r="K334" s="13"/>
      <c r="L334" s="59"/>
      <c r="M334" s="59"/>
      <c r="N334" s="6"/>
      <c r="O334" s="6"/>
      <c r="P334" s="13"/>
    </row>
    <row r="335" customFormat="false" ht="15" hidden="false" customHeight="false" outlineLevel="0" collapsed="false">
      <c r="K335" s="13"/>
      <c r="L335" s="59"/>
      <c r="M335" s="59"/>
      <c r="N335" s="6"/>
      <c r="O335" s="6"/>
      <c r="P335" s="13"/>
    </row>
    <row r="336" customFormat="false" ht="15" hidden="false" customHeight="false" outlineLevel="0" collapsed="false">
      <c r="K336" s="13"/>
      <c r="L336" s="59"/>
      <c r="M336" s="59"/>
      <c r="N336" s="6"/>
      <c r="O336" s="6"/>
      <c r="P336" s="13"/>
    </row>
    <row r="337" customFormat="false" ht="15" hidden="false" customHeight="false" outlineLevel="0" collapsed="false">
      <c r="K337" s="13"/>
      <c r="L337" s="59"/>
      <c r="M337" s="59"/>
      <c r="N337" s="6"/>
      <c r="O337" s="6"/>
      <c r="P337" s="13"/>
    </row>
    <row r="338" customFormat="false" ht="15" hidden="false" customHeight="false" outlineLevel="0" collapsed="false">
      <c r="K338" s="13"/>
      <c r="L338" s="59"/>
      <c r="M338" s="59"/>
      <c r="N338" s="6"/>
      <c r="O338" s="6"/>
      <c r="P338" s="13"/>
    </row>
    <row r="339" customFormat="false" ht="15" hidden="false" customHeight="false" outlineLevel="0" collapsed="false">
      <c r="K339" s="13"/>
      <c r="L339" s="59"/>
      <c r="M339" s="59"/>
      <c r="N339" s="6"/>
      <c r="O339" s="6"/>
      <c r="P339" s="13"/>
    </row>
    <row r="340" customFormat="false" ht="15" hidden="false" customHeight="false" outlineLevel="0" collapsed="false">
      <c r="K340" s="13"/>
      <c r="L340" s="59"/>
      <c r="M340" s="59"/>
      <c r="N340" s="6"/>
      <c r="O340" s="6"/>
      <c r="P340" s="13"/>
    </row>
    <row r="341" customFormat="false" ht="15" hidden="false" customHeight="false" outlineLevel="0" collapsed="false">
      <c r="K341" s="13"/>
      <c r="L341" s="59"/>
      <c r="M341" s="59"/>
      <c r="N341" s="6"/>
      <c r="O341" s="6"/>
      <c r="P341" s="13"/>
    </row>
    <row r="342" customFormat="false" ht="15" hidden="false" customHeight="false" outlineLevel="0" collapsed="false">
      <c r="K342" s="13"/>
      <c r="L342" s="59"/>
      <c r="M342" s="59"/>
      <c r="N342" s="6"/>
      <c r="O342" s="6"/>
      <c r="P342" s="13"/>
    </row>
    <row r="343" customFormat="false" ht="15" hidden="false" customHeight="false" outlineLevel="0" collapsed="false">
      <c r="K343" s="13"/>
      <c r="L343" s="59"/>
      <c r="M343" s="59"/>
      <c r="N343" s="6"/>
      <c r="O343" s="6"/>
      <c r="P343" s="13"/>
    </row>
    <row r="344" customFormat="false" ht="15" hidden="false" customHeight="false" outlineLevel="0" collapsed="false">
      <c r="K344" s="13"/>
      <c r="L344" s="59"/>
      <c r="M344" s="59"/>
      <c r="N344" s="6"/>
      <c r="O344" s="6"/>
      <c r="P344" s="13"/>
    </row>
    <row r="345" customFormat="false" ht="15" hidden="false" customHeight="false" outlineLevel="0" collapsed="false">
      <c r="K345" s="13"/>
      <c r="L345" s="59"/>
      <c r="M345" s="59"/>
      <c r="N345" s="6"/>
      <c r="O345" s="6"/>
      <c r="P345" s="13"/>
    </row>
    <row r="346" customFormat="false" ht="15" hidden="false" customHeight="false" outlineLevel="0" collapsed="false">
      <c r="K346" s="13"/>
      <c r="L346" s="59"/>
      <c r="M346" s="59"/>
      <c r="N346" s="6"/>
      <c r="O346" s="6"/>
      <c r="P346" s="13"/>
    </row>
    <row r="347" customFormat="false" ht="15" hidden="false" customHeight="false" outlineLevel="0" collapsed="false">
      <c r="K347" s="13"/>
      <c r="L347" s="59"/>
      <c r="M347" s="59"/>
      <c r="N347" s="6"/>
      <c r="O347" s="6"/>
      <c r="P347" s="13"/>
    </row>
    <row r="348" customFormat="false" ht="15" hidden="false" customHeight="false" outlineLevel="0" collapsed="false">
      <c r="K348" s="13"/>
      <c r="L348" s="59"/>
      <c r="M348" s="59"/>
      <c r="N348" s="6"/>
      <c r="O348" s="6"/>
      <c r="P348" s="13"/>
    </row>
    <row r="349" customFormat="false" ht="15" hidden="false" customHeight="false" outlineLevel="0" collapsed="false">
      <c r="K349" s="13"/>
      <c r="L349" s="59"/>
      <c r="M349" s="59"/>
      <c r="N349" s="6"/>
      <c r="O349" s="6"/>
      <c r="P349" s="13"/>
    </row>
    <row r="350" customFormat="false" ht="15" hidden="false" customHeight="false" outlineLevel="0" collapsed="false">
      <c r="K350" s="13"/>
      <c r="L350" s="59"/>
      <c r="M350" s="59"/>
      <c r="N350" s="6"/>
      <c r="O350" s="6"/>
      <c r="P350" s="13"/>
    </row>
    <row r="351" customFormat="false" ht="15" hidden="false" customHeight="false" outlineLevel="0" collapsed="false">
      <c r="K351" s="13"/>
      <c r="L351" s="59"/>
      <c r="M351" s="59"/>
      <c r="N351" s="6"/>
      <c r="O351" s="6"/>
      <c r="P351" s="13"/>
    </row>
    <row r="352" customFormat="false" ht="15" hidden="false" customHeight="false" outlineLevel="0" collapsed="false">
      <c r="K352" s="13"/>
      <c r="L352" s="59"/>
      <c r="M352" s="59"/>
      <c r="N352" s="6"/>
      <c r="O352" s="6"/>
      <c r="P352" s="13"/>
    </row>
    <row r="353" customFormat="false" ht="15" hidden="false" customHeight="false" outlineLevel="0" collapsed="false">
      <c r="K353" s="13"/>
      <c r="L353" s="59"/>
      <c r="M353" s="59"/>
      <c r="N353" s="6"/>
      <c r="O353" s="6"/>
      <c r="P353" s="13"/>
    </row>
    <row r="354" customFormat="false" ht="15" hidden="false" customHeight="false" outlineLevel="0" collapsed="false">
      <c r="K354" s="13"/>
      <c r="L354" s="59"/>
      <c r="M354" s="59"/>
      <c r="N354" s="6"/>
      <c r="O354" s="6"/>
      <c r="P354" s="13"/>
    </row>
    <row r="355" customFormat="false" ht="15" hidden="false" customHeight="false" outlineLevel="0" collapsed="false">
      <c r="K355" s="13"/>
      <c r="L355" s="59"/>
      <c r="M355" s="59"/>
      <c r="N355" s="6"/>
      <c r="O355" s="6"/>
      <c r="P355" s="13"/>
    </row>
    <row r="356" customFormat="false" ht="15" hidden="false" customHeight="false" outlineLevel="0" collapsed="false">
      <c r="K356" s="13"/>
      <c r="L356" s="59"/>
      <c r="M356" s="59"/>
      <c r="N356" s="6"/>
      <c r="O356" s="6"/>
      <c r="P356" s="13"/>
    </row>
    <row r="357" customFormat="false" ht="15" hidden="false" customHeight="false" outlineLevel="0" collapsed="false">
      <c r="K357" s="13"/>
      <c r="L357" s="59"/>
      <c r="M357" s="59"/>
      <c r="N357" s="6"/>
      <c r="O357" s="6"/>
      <c r="P357" s="13"/>
    </row>
    <row r="358" customFormat="false" ht="15" hidden="false" customHeight="false" outlineLevel="0" collapsed="false">
      <c r="K358" s="13"/>
      <c r="L358" s="59"/>
      <c r="M358" s="59"/>
      <c r="N358" s="6"/>
      <c r="O358" s="6"/>
      <c r="P358" s="13"/>
    </row>
    <row r="359" customFormat="false" ht="15" hidden="false" customHeight="false" outlineLevel="0" collapsed="false">
      <c r="K359" s="13"/>
      <c r="L359" s="59"/>
      <c r="M359" s="59"/>
      <c r="N359" s="6"/>
      <c r="O359" s="6"/>
      <c r="P359" s="13"/>
    </row>
    <row r="360" customFormat="false" ht="15" hidden="false" customHeight="false" outlineLevel="0" collapsed="false">
      <c r="K360" s="13"/>
      <c r="L360" s="59"/>
      <c r="M360" s="59"/>
      <c r="N360" s="6"/>
      <c r="O360" s="6"/>
      <c r="P360" s="13"/>
    </row>
    <row r="361" customFormat="false" ht="15" hidden="false" customHeight="false" outlineLevel="0" collapsed="false">
      <c r="K361" s="13"/>
      <c r="L361" s="59"/>
      <c r="M361" s="59"/>
      <c r="N361" s="6"/>
      <c r="O361" s="6"/>
      <c r="P361" s="13"/>
    </row>
    <row r="362" customFormat="false" ht="15" hidden="false" customHeight="false" outlineLevel="0" collapsed="false">
      <c r="K362" s="13"/>
      <c r="L362" s="59"/>
      <c r="M362" s="59"/>
      <c r="N362" s="6"/>
      <c r="O362" s="6"/>
      <c r="P362" s="13"/>
    </row>
    <row r="363" customFormat="false" ht="15" hidden="false" customHeight="false" outlineLevel="0" collapsed="false">
      <c r="K363" s="13"/>
      <c r="L363" s="59"/>
      <c r="M363" s="59"/>
      <c r="N363" s="6"/>
      <c r="O363" s="6"/>
      <c r="P363" s="13"/>
    </row>
    <row r="364" customFormat="false" ht="15" hidden="false" customHeight="false" outlineLevel="0" collapsed="false">
      <c r="K364" s="13"/>
      <c r="L364" s="59"/>
      <c r="M364" s="59"/>
      <c r="N364" s="6"/>
      <c r="O364" s="6"/>
      <c r="P364" s="13"/>
    </row>
    <row r="365" customFormat="false" ht="15" hidden="false" customHeight="false" outlineLevel="0" collapsed="false">
      <c r="K365" s="13"/>
      <c r="L365" s="59"/>
      <c r="M365" s="59"/>
      <c r="N365" s="6"/>
      <c r="O365" s="6"/>
      <c r="P365" s="13"/>
    </row>
    <row r="366" customFormat="false" ht="15" hidden="false" customHeight="false" outlineLevel="0" collapsed="false">
      <c r="K366" s="13"/>
      <c r="L366" s="59"/>
      <c r="M366" s="59"/>
      <c r="N366" s="6"/>
      <c r="O366" s="6"/>
      <c r="P366" s="13"/>
    </row>
    <row r="367" customFormat="false" ht="15" hidden="false" customHeight="false" outlineLevel="0" collapsed="false">
      <c r="K367" s="13"/>
      <c r="L367" s="59"/>
      <c r="M367" s="59"/>
      <c r="N367" s="6"/>
      <c r="O367" s="6"/>
      <c r="P367" s="13"/>
    </row>
    <row r="368" customFormat="false" ht="15" hidden="false" customHeight="false" outlineLevel="0" collapsed="false">
      <c r="K368" s="13"/>
      <c r="L368" s="59"/>
      <c r="M368" s="59"/>
      <c r="N368" s="6"/>
      <c r="O368" s="6"/>
      <c r="P368" s="13"/>
    </row>
    <row r="369" customFormat="false" ht="15" hidden="false" customHeight="false" outlineLevel="0" collapsed="false">
      <c r="K369" s="13"/>
      <c r="L369" s="59"/>
      <c r="M369" s="59"/>
      <c r="N369" s="6"/>
      <c r="O369" s="6"/>
      <c r="P369" s="13"/>
    </row>
    <row r="370" customFormat="false" ht="15" hidden="false" customHeight="false" outlineLevel="0" collapsed="false">
      <c r="K370" s="13"/>
      <c r="L370" s="59"/>
      <c r="M370" s="59"/>
      <c r="N370" s="6"/>
      <c r="O370" s="6"/>
      <c r="P370" s="13"/>
    </row>
    <row r="371" customFormat="false" ht="15" hidden="false" customHeight="false" outlineLevel="0" collapsed="false">
      <c r="K371" s="13"/>
      <c r="L371" s="59"/>
      <c r="M371" s="59"/>
      <c r="N371" s="6"/>
      <c r="O371" s="6"/>
      <c r="P371" s="13"/>
    </row>
    <row r="372" customFormat="false" ht="15" hidden="false" customHeight="false" outlineLevel="0" collapsed="false">
      <c r="K372" s="13"/>
      <c r="L372" s="59"/>
      <c r="M372" s="59"/>
      <c r="N372" s="6"/>
      <c r="O372" s="6"/>
      <c r="P372" s="13"/>
    </row>
    <row r="373" customFormat="false" ht="15" hidden="false" customHeight="false" outlineLevel="0" collapsed="false">
      <c r="K373" s="13"/>
      <c r="L373" s="59"/>
      <c r="M373" s="59"/>
      <c r="N373" s="6"/>
      <c r="O373" s="6"/>
      <c r="P373" s="13"/>
    </row>
    <row r="374" customFormat="false" ht="15" hidden="false" customHeight="false" outlineLevel="0" collapsed="false">
      <c r="K374" s="13"/>
      <c r="L374" s="59"/>
      <c r="M374" s="59"/>
      <c r="N374" s="6"/>
      <c r="O374" s="6"/>
      <c r="P374" s="13"/>
    </row>
    <row r="375" customFormat="false" ht="15" hidden="false" customHeight="false" outlineLevel="0" collapsed="false">
      <c r="K375" s="13"/>
      <c r="L375" s="59"/>
      <c r="M375" s="59"/>
      <c r="N375" s="6"/>
      <c r="O375" s="6"/>
      <c r="P375" s="13"/>
    </row>
    <row r="376" customFormat="false" ht="15" hidden="false" customHeight="false" outlineLevel="0" collapsed="false">
      <c r="K376" s="13"/>
      <c r="L376" s="59"/>
      <c r="M376" s="59"/>
      <c r="N376" s="6"/>
      <c r="O376" s="6"/>
      <c r="P376" s="13"/>
    </row>
    <row r="377" customFormat="false" ht="15" hidden="false" customHeight="false" outlineLevel="0" collapsed="false">
      <c r="K377" s="13"/>
      <c r="L377" s="59"/>
      <c r="M377" s="59"/>
      <c r="N377" s="6"/>
      <c r="O377" s="6"/>
      <c r="P377" s="13"/>
    </row>
    <row r="378" customFormat="false" ht="15" hidden="false" customHeight="false" outlineLevel="0" collapsed="false">
      <c r="K378" s="13"/>
      <c r="L378" s="59"/>
      <c r="M378" s="59"/>
      <c r="N378" s="6"/>
      <c r="O378" s="6"/>
      <c r="P378" s="13"/>
    </row>
    <row r="379" customFormat="false" ht="15" hidden="false" customHeight="false" outlineLevel="0" collapsed="false">
      <c r="K379" s="13"/>
      <c r="L379" s="59"/>
      <c r="M379" s="59"/>
      <c r="N379" s="6"/>
      <c r="O379" s="6"/>
      <c r="P379" s="13"/>
    </row>
    <row r="380" customFormat="false" ht="15" hidden="false" customHeight="false" outlineLevel="0" collapsed="false">
      <c r="K380" s="13"/>
      <c r="L380" s="59"/>
      <c r="M380" s="59"/>
      <c r="N380" s="6"/>
      <c r="O380" s="6"/>
      <c r="P380" s="13"/>
    </row>
    <row r="381" customFormat="false" ht="15" hidden="false" customHeight="false" outlineLevel="0" collapsed="false">
      <c r="K381" s="13"/>
      <c r="L381" s="59"/>
      <c r="M381" s="59"/>
      <c r="N381" s="6"/>
      <c r="O381" s="6"/>
      <c r="P381" s="13"/>
    </row>
    <row r="382" customFormat="false" ht="15" hidden="false" customHeight="false" outlineLevel="0" collapsed="false">
      <c r="K382" s="13"/>
      <c r="L382" s="59"/>
      <c r="M382" s="59"/>
      <c r="N382" s="6"/>
      <c r="O382" s="6"/>
      <c r="P382" s="13"/>
    </row>
    <row r="383" customFormat="false" ht="15" hidden="false" customHeight="false" outlineLevel="0" collapsed="false">
      <c r="K383" s="13"/>
      <c r="L383" s="59"/>
      <c r="M383" s="59"/>
      <c r="N383" s="6"/>
      <c r="O383" s="6"/>
      <c r="P383" s="13"/>
    </row>
    <row r="384" customFormat="false" ht="15" hidden="false" customHeight="false" outlineLevel="0" collapsed="false">
      <c r="K384" s="13"/>
      <c r="L384" s="59"/>
      <c r="M384" s="59"/>
      <c r="N384" s="6"/>
      <c r="O384" s="6"/>
      <c r="P384" s="13"/>
    </row>
    <row r="385" customFormat="false" ht="15" hidden="false" customHeight="false" outlineLevel="0" collapsed="false">
      <c r="K385" s="13"/>
      <c r="L385" s="59"/>
      <c r="M385" s="59"/>
      <c r="N385" s="6"/>
      <c r="O385" s="6"/>
      <c r="P385" s="13"/>
    </row>
    <row r="386" customFormat="false" ht="15" hidden="false" customHeight="false" outlineLevel="0" collapsed="false">
      <c r="K386" s="13"/>
      <c r="L386" s="59"/>
      <c r="M386" s="59"/>
      <c r="N386" s="6"/>
      <c r="O386" s="6"/>
      <c r="P386" s="13"/>
    </row>
    <row r="387" customFormat="false" ht="15" hidden="false" customHeight="false" outlineLevel="0" collapsed="false">
      <c r="K387" s="13"/>
      <c r="L387" s="59"/>
      <c r="M387" s="59"/>
      <c r="N387" s="6"/>
      <c r="O387" s="6"/>
      <c r="P387" s="13"/>
    </row>
    <row r="388" customFormat="false" ht="15" hidden="false" customHeight="false" outlineLevel="0" collapsed="false">
      <c r="K388" s="13"/>
      <c r="L388" s="59"/>
      <c r="M388" s="59"/>
      <c r="N388" s="6"/>
      <c r="O388" s="6"/>
      <c r="P388" s="13"/>
    </row>
    <row r="389" customFormat="false" ht="15" hidden="false" customHeight="false" outlineLevel="0" collapsed="false">
      <c r="K389" s="13"/>
      <c r="L389" s="59"/>
      <c r="M389" s="59"/>
      <c r="N389" s="6"/>
      <c r="O389" s="6"/>
      <c r="P389" s="13"/>
    </row>
    <row r="390" customFormat="false" ht="15" hidden="false" customHeight="false" outlineLevel="0" collapsed="false">
      <c r="K390" s="13"/>
      <c r="L390" s="59"/>
      <c r="M390" s="59"/>
      <c r="N390" s="6"/>
      <c r="O390" s="6"/>
      <c r="P390" s="13"/>
    </row>
    <row r="391" customFormat="false" ht="15" hidden="false" customHeight="false" outlineLevel="0" collapsed="false">
      <c r="K391" s="13"/>
      <c r="L391" s="59"/>
      <c r="M391" s="59"/>
      <c r="N391" s="6"/>
      <c r="O391" s="6"/>
      <c r="P391" s="13"/>
    </row>
    <row r="392" customFormat="false" ht="15" hidden="false" customHeight="false" outlineLevel="0" collapsed="false">
      <c r="K392" s="13"/>
      <c r="L392" s="59"/>
      <c r="M392" s="59"/>
      <c r="N392" s="6"/>
      <c r="O392" s="6"/>
      <c r="P392" s="13"/>
    </row>
    <row r="393" customFormat="false" ht="15" hidden="false" customHeight="false" outlineLevel="0" collapsed="false">
      <c r="K393" s="13"/>
      <c r="L393" s="59"/>
      <c r="M393" s="59"/>
      <c r="N393" s="6"/>
      <c r="O393" s="6"/>
      <c r="P393" s="13"/>
    </row>
    <row r="394" customFormat="false" ht="15" hidden="false" customHeight="false" outlineLevel="0" collapsed="false">
      <c r="K394" s="13"/>
      <c r="L394" s="59"/>
      <c r="M394" s="59"/>
      <c r="N394" s="6"/>
      <c r="O394" s="6"/>
      <c r="P394" s="13"/>
    </row>
    <row r="395" customFormat="false" ht="15" hidden="false" customHeight="false" outlineLevel="0" collapsed="false">
      <c r="K395" s="13"/>
      <c r="L395" s="59"/>
      <c r="M395" s="59"/>
      <c r="N395" s="6"/>
      <c r="O395" s="6"/>
      <c r="P395" s="13"/>
    </row>
    <row r="396" customFormat="false" ht="15" hidden="false" customHeight="false" outlineLevel="0" collapsed="false">
      <c r="K396" s="13"/>
      <c r="L396" s="59"/>
      <c r="M396" s="59"/>
      <c r="N396" s="6"/>
      <c r="O396" s="6"/>
      <c r="P396" s="13"/>
    </row>
    <row r="397" customFormat="false" ht="15" hidden="false" customHeight="false" outlineLevel="0" collapsed="false">
      <c r="K397" s="13"/>
      <c r="L397" s="59"/>
      <c r="M397" s="59"/>
      <c r="N397" s="6"/>
      <c r="O397" s="6"/>
      <c r="P397" s="13"/>
    </row>
    <row r="398" customFormat="false" ht="15" hidden="false" customHeight="false" outlineLevel="0" collapsed="false">
      <c r="K398" s="13"/>
      <c r="L398" s="59"/>
      <c r="M398" s="59"/>
      <c r="N398" s="6"/>
      <c r="O398" s="6"/>
      <c r="P398" s="13"/>
    </row>
    <row r="399" customFormat="false" ht="15" hidden="false" customHeight="false" outlineLevel="0" collapsed="false">
      <c r="K399" s="13"/>
      <c r="L399" s="59"/>
      <c r="M399" s="59"/>
      <c r="N399" s="6"/>
      <c r="O399" s="6"/>
      <c r="P399" s="13"/>
    </row>
    <row r="400" customFormat="false" ht="15" hidden="false" customHeight="false" outlineLevel="0" collapsed="false">
      <c r="K400" s="13"/>
      <c r="L400" s="59"/>
      <c r="M400" s="59"/>
      <c r="N400" s="6"/>
      <c r="O400" s="6"/>
      <c r="P400" s="13"/>
    </row>
    <row r="401" customFormat="false" ht="15" hidden="false" customHeight="false" outlineLevel="0" collapsed="false">
      <c r="K401" s="13"/>
      <c r="L401" s="59"/>
      <c r="M401" s="59"/>
      <c r="N401" s="6"/>
      <c r="O401" s="6"/>
      <c r="P401" s="13"/>
    </row>
    <row r="402" customFormat="false" ht="15" hidden="false" customHeight="false" outlineLevel="0" collapsed="false">
      <c r="K402" s="13"/>
      <c r="L402" s="59"/>
      <c r="M402" s="59"/>
      <c r="N402" s="6"/>
      <c r="O402" s="6"/>
      <c r="P402" s="13"/>
    </row>
    <row r="403" customFormat="false" ht="15" hidden="false" customHeight="false" outlineLevel="0" collapsed="false">
      <c r="K403" s="13"/>
      <c r="L403" s="59"/>
      <c r="M403" s="59"/>
      <c r="N403" s="6"/>
      <c r="O403" s="6"/>
      <c r="P403" s="13"/>
    </row>
    <row r="404" customFormat="false" ht="15" hidden="false" customHeight="false" outlineLevel="0" collapsed="false">
      <c r="K404" s="13"/>
      <c r="L404" s="59"/>
      <c r="M404" s="59"/>
      <c r="N404" s="6"/>
      <c r="O404" s="6"/>
      <c r="P404" s="13"/>
    </row>
    <row r="405" customFormat="false" ht="15" hidden="false" customHeight="false" outlineLevel="0" collapsed="false">
      <c r="K405" s="13"/>
      <c r="L405" s="59"/>
      <c r="M405" s="59"/>
      <c r="N405" s="6"/>
      <c r="O405" s="6"/>
      <c r="P405" s="13"/>
    </row>
    <row r="406" customFormat="false" ht="15" hidden="false" customHeight="false" outlineLevel="0" collapsed="false">
      <c r="K406" s="13"/>
      <c r="L406" s="59"/>
      <c r="M406" s="59"/>
      <c r="N406" s="6"/>
      <c r="O406" s="6"/>
      <c r="P406" s="13"/>
    </row>
    <row r="407" customFormat="false" ht="15" hidden="false" customHeight="false" outlineLevel="0" collapsed="false">
      <c r="K407" s="13"/>
      <c r="L407" s="59"/>
      <c r="M407" s="59"/>
      <c r="N407" s="6"/>
      <c r="O407" s="6"/>
      <c r="P407" s="13"/>
    </row>
    <row r="408" customFormat="false" ht="15" hidden="false" customHeight="false" outlineLevel="0" collapsed="false">
      <c r="K408" s="13"/>
      <c r="L408" s="59"/>
      <c r="M408" s="59"/>
      <c r="N408" s="6"/>
      <c r="O408" s="6"/>
      <c r="P408" s="13"/>
    </row>
    <row r="409" customFormat="false" ht="15" hidden="false" customHeight="false" outlineLevel="0" collapsed="false">
      <c r="K409" s="13"/>
      <c r="L409" s="59"/>
      <c r="M409" s="59"/>
      <c r="N409" s="6"/>
      <c r="O409" s="6"/>
      <c r="P409" s="13"/>
    </row>
    <row r="410" customFormat="false" ht="15" hidden="false" customHeight="false" outlineLevel="0" collapsed="false">
      <c r="K410" s="13"/>
      <c r="L410" s="59"/>
      <c r="M410" s="59"/>
      <c r="N410" s="6"/>
      <c r="O410" s="6"/>
      <c r="P410" s="13"/>
    </row>
    <row r="411" customFormat="false" ht="15" hidden="false" customHeight="false" outlineLevel="0" collapsed="false">
      <c r="K411" s="13"/>
      <c r="L411" s="59"/>
      <c r="M411" s="59"/>
      <c r="N411" s="6"/>
      <c r="O411" s="6"/>
      <c r="P411" s="13"/>
    </row>
    <row r="412" customFormat="false" ht="15" hidden="false" customHeight="false" outlineLevel="0" collapsed="false">
      <c r="K412" s="13"/>
      <c r="L412" s="59"/>
      <c r="M412" s="59"/>
      <c r="N412" s="6"/>
      <c r="O412" s="6"/>
      <c r="P412" s="13"/>
    </row>
    <row r="413" customFormat="false" ht="15" hidden="false" customHeight="false" outlineLevel="0" collapsed="false">
      <c r="K413" s="13"/>
      <c r="L413" s="59"/>
      <c r="M413" s="59"/>
      <c r="N413" s="6"/>
      <c r="O413" s="6"/>
      <c r="P413" s="13"/>
    </row>
    <row r="414" customFormat="false" ht="15" hidden="false" customHeight="false" outlineLevel="0" collapsed="false">
      <c r="K414" s="13"/>
      <c r="L414" s="59"/>
      <c r="M414" s="59"/>
      <c r="N414" s="6"/>
      <c r="O414" s="6"/>
      <c r="P414" s="13"/>
    </row>
    <row r="415" customFormat="false" ht="15" hidden="false" customHeight="false" outlineLevel="0" collapsed="false">
      <c r="K415" s="13"/>
      <c r="L415" s="59"/>
      <c r="M415" s="59"/>
      <c r="N415" s="6"/>
      <c r="O415" s="6"/>
      <c r="P415" s="13"/>
    </row>
    <row r="416" customFormat="false" ht="15" hidden="false" customHeight="false" outlineLevel="0" collapsed="false">
      <c r="K416" s="13"/>
      <c r="L416" s="59"/>
      <c r="M416" s="59"/>
      <c r="N416" s="6"/>
      <c r="O416" s="6"/>
      <c r="P416" s="13"/>
    </row>
    <row r="417" customFormat="false" ht="15" hidden="false" customHeight="false" outlineLevel="0" collapsed="false">
      <c r="K417" s="13"/>
      <c r="L417" s="59"/>
      <c r="M417" s="59"/>
      <c r="N417" s="6"/>
      <c r="O417" s="6"/>
      <c r="P417" s="13"/>
    </row>
    <row r="418" customFormat="false" ht="15" hidden="false" customHeight="false" outlineLevel="0" collapsed="false">
      <c r="K418" s="13"/>
      <c r="L418" s="59"/>
      <c r="M418" s="59"/>
      <c r="N418" s="6"/>
      <c r="O418" s="6"/>
      <c r="P418" s="13"/>
    </row>
    <row r="419" customFormat="false" ht="15" hidden="false" customHeight="false" outlineLevel="0" collapsed="false">
      <c r="K419" s="13"/>
      <c r="L419" s="59"/>
      <c r="M419" s="59"/>
      <c r="N419" s="6"/>
      <c r="O419" s="6"/>
      <c r="P419" s="13"/>
    </row>
    <row r="420" customFormat="false" ht="15" hidden="false" customHeight="false" outlineLevel="0" collapsed="false">
      <c r="K420" s="13"/>
      <c r="L420" s="59"/>
      <c r="M420" s="59"/>
      <c r="N420" s="6"/>
      <c r="O420" s="6"/>
      <c r="P420" s="13"/>
    </row>
    <row r="421" customFormat="false" ht="15" hidden="false" customHeight="false" outlineLevel="0" collapsed="false">
      <c r="K421" s="13"/>
      <c r="L421" s="59"/>
      <c r="M421" s="59"/>
      <c r="N421" s="6"/>
      <c r="O421" s="6"/>
      <c r="P421" s="13"/>
    </row>
    <row r="422" customFormat="false" ht="15" hidden="false" customHeight="false" outlineLevel="0" collapsed="false">
      <c r="K422" s="13"/>
      <c r="L422" s="59"/>
      <c r="M422" s="59"/>
      <c r="N422" s="6"/>
      <c r="O422" s="6"/>
      <c r="P422" s="13"/>
    </row>
    <row r="423" customFormat="false" ht="15" hidden="false" customHeight="false" outlineLevel="0" collapsed="false">
      <c r="K423" s="13"/>
      <c r="L423" s="59"/>
      <c r="M423" s="59"/>
      <c r="N423" s="6"/>
      <c r="O423" s="6"/>
      <c r="P423" s="13"/>
    </row>
    <row r="424" customFormat="false" ht="15" hidden="false" customHeight="false" outlineLevel="0" collapsed="false">
      <c r="K424" s="13"/>
      <c r="L424" s="59"/>
      <c r="M424" s="59"/>
      <c r="N424" s="6"/>
      <c r="O424" s="6"/>
      <c r="P424" s="13"/>
    </row>
    <row r="425" customFormat="false" ht="15" hidden="false" customHeight="false" outlineLevel="0" collapsed="false">
      <c r="K425" s="13"/>
      <c r="L425" s="59"/>
      <c r="M425" s="59"/>
      <c r="N425" s="6"/>
      <c r="O425" s="6"/>
      <c r="P425" s="13"/>
    </row>
    <row r="426" customFormat="false" ht="15" hidden="false" customHeight="false" outlineLevel="0" collapsed="false">
      <c r="K426" s="13"/>
      <c r="L426" s="59"/>
      <c r="M426" s="59"/>
      <c r="N426" s="6"/>
      <c r="O426" s="6"/>
      <c r="P426" s="13"/>
    </row>
    <row r="427" customFormat="false" ht="15" hidden="false" customHeight="false" outlineLevel="0" collapsed="false">
      <c r="K427" s="13"/>
      <c r="L427" s="59"/>
      <c r="M427" s="59"/>
      <c r="N427" s="6"/>
      <c r="O427" s="6"/>
      <c r="P427" s="13"/>
    </row>
    <row r="428" customFormat="false" ht="15" hidden="false" customHeight="false" outlineLevel="0" collapsed="false">
      <c r="K428" s="13"/>
      <c r="L428" s="59"/>
      <c r="M428" s="59"/>
      <c r="N428" s="6"/>
      <c r="O428" s="6"/>
      <c r="P428" s="13"/>
    </row>
    <row r="429" customFormat="false" ht="15" hidden="false" customHeight="false" outlineLevel="0" collapsed="false">
      <c r="K429" s="13"/>
      <c r="L429" s="59"/>
      <c r="M429" s="59"/>
      <c r="N429" s="6"/>
      <c r="O429" s="6"/>
      <c r="P429" s="13"/>
    </row>
    <row r="430" customFormat="false" ht="15" hidden="false" customHeight="false" outlineLevel="0" collapsed="false">
      <c r="K430" s="13"/>
      <c r="L430" s="59"/>
      <c r="M430" s="59"/>
      <c r="N430" s="6"/>
      <c r="O430" s="6"/>
      <c r="P430" s="13"/>
    </row>
    <row r="431" customFormat="false" ht="15" hidden="false" customHeight="false" outlineLevel="0" collapsed="false">
      <c r="K431" s="13"/>
      <c r="L431" s="59"/>
      <c r="M431" s="59"/>
      <c r="N431" s="6"/>
      <c r="O431" s="6"/>
      <c r="P431" s="13"/>
    </row>
    <row r="432" customFormat="false" ht="15" hidden="false" customHeight="false" outlineLevel="0" collapsed="false">
      <c r="K432" s="13"/>
      <c r="L432" s="59"/>
      <c r="M432" s="59"/>
      <c r="N432" s="6"/>
      <c r="O432" s="6"/>
      <c r="P432" s="13"/>
    </row>
    <row r="433" customFormat="false" ht="15" hidden="false" customHeight="false" outlineLevel="0" collapsed="false">
      <c r="K433" s="13"/>
      <c r="L433" s="59"/>
      <c r="M433" s="59"/>
      <c r="N433" s="6"/>
      <c r="O433" s="6"/>
      <c r="P433" s="13"/>
    </row>
    <row r="434" customFormat="false" ht="15" hidden="false" customHeight="false" outlineLevel="0" collapsed="false">
      <c r="K434" s="13"/>
      <c r="L434" s="59"/>
      <c r="M434" s="59"/>
      <c r="N434" s="6"/>
      <c r="O434" s="6"/>
      <c r="P434" s="13"/>
    </row>
    <row r="435" customFormat="false" ht="15" hidden="false" customHeight="false" outlineLevel="0" collapsed="false">
      <c r="K435" s="13"/>
      <c r="L435" s="59"/>
      <c r="M435" s="59"/>
      <c r="N435" s="6"/>
      <c r="O435" s="6"/>
      <c r="P435" s="13"/>
    </row>
    <row r="436" customFormat="false" ht="15" hidden="false" customHeight="false" outlineLevel="0" collapsed="false">
      <c r="K436" s="13"/>
      <c r="L436" s="59"/>
      <c r="M436" s="59"/>
      <c r="N436" s="6"/>
      <c r="O436" s="6"/>
      <c r="P436" s="13"/>
    </row>
    <row r="437" customFormat="false" ht="15" hidden="false" customHeight="false" outlineLevel="0" collapsed="false">
      <c r="K437" s="13"/>
      <c r="L437" s="59"/>
      <c r="M437" s="59"/>
      <c r="N437" s="6"/>
      <c r="O437" s="6"/>
      <c r="P437" s="13"/>
    </row>
    <row r="438" customFormat="false" ht="15" hidden="false" customHeight="false" outlineLevel="0" collapsed="false">
      <c r="K438" s="13"/>
      <c r="L438" s="59"/>
      <c r="M438" s="59"/>
      <c r="N438" s="6"/>
      <c r="O438" s="6"/>
      <c r="P438" s="13"/>
    </row>
    <row r="439" customFormat="false" ht="15" hidden="false" customHeight="false" outlineLevel="0" collapsed="false">
      <c r="K439" s="13"/>
      <c r="L439" s="59"/>
      <c r="M439" s="59"/>
      <c r="N439" s="6"/>
      <c r="O439" s="6"/>
      <c r="P439" s="13"/>
    </row>
    <row r="440" customFormat="false" ht="15" hidden="false" customHeight="false" outlineLevel="0" collapsed="false">
      <c r="K440" s="13"/>
      <c r="L440" s="59"/>
      <c r="M440" s="59"/>
      <c r="N440" s="6"/>
      <c r="O440" s="6"/>
      <c r="P440" s="13"/>
    </row>
    <row r="441" customFormat="false" ht="15" hidden="false" customHeight="false" outlineLevel="0" collapsed="false">
      <c r="K441" s="13"/>
      <c r="L441" s="59"/>
      <c r="M441" s="59"/>
      <c r="N441" s="6"/>
      <c r="O441" s="6"/>
      <c r="P441" s="13"/>
    </row>
    <row r="442" customFormat="false" ht="15" hidden="false" customHeight="false" outlineLevel="0" collapsed="false">
      <c r="K442" s="13"/>
      <c r="L442" s="59"/>
      <c r="M442" s="59"/>
      <c r="N442" s="6"/>
      <c r="O442" s="6"/>
      <c r="P442" s="13"/>
    </row>
    <row r="443" customFormat="false" ht="15" hidden="false" customHeight="false" outlineLevel="0" collapsed="false">
      <c r="K443" s="13"/>
      <c r="L443" s="59"/>
      <c r="M443" s="59"/>
      <c r="N443" s="6"/>
      <c r="O443" s="6"/>
      <c r="P443" s="13"/>
    </row>
    <row r="444" customFormat="false" ht="15" hidden="false" customHeight="false" outlineLevel="0" collapsed="false">
      <c r="K444" s="13"/>
      <c r="L444" s="59"/>
      <c r="M444" s="59"/>
      <c r="N444" s="6"/>
      <c r="O444" s="6"/>
      <c r="P444" s="13"/>
    </row>
    <row r="445" customFormat="false" ht="15" hidden="false" customHeight="false" outlineLevel="0" collapsed="false">
      <c r="K445" s="13"/>
      <c r="L445" s="59"/>
      <c r="M445" s="59"/>
      <c r="N445" s="6"/>
      <c r="O445" s="6"/>
      <c r="P445" s="13"/>
    </row>
    <row r="446" customFormat="false" ht="15" hidden="false" customHeight="false" outlineLevel="0" collapsed="false">
      <c r="K446" s="13"/>
      <c r="L446" s="59"/>
      <c r="M446" s="59"/>
      <c r="N446" s="6"/>
      <c r="O446" s="6"/>
      <c r="P446" s="13"/>
    </row>
    <row r="447" customFormat="false" ht="15" hidden="false" customHeight="false" outlineLevel="0" collapsed="false">
      <c r="K447" s="13"/>
      <c r="L447" s="59"/>
      <c r="M447" s="59"/>
      <c r="N447" s="6"/>
      <c r="O447" s="6"/>
      <c r="P447" s="13"/>
    </row>
    <row r="448" customFormat="false" ht="15" hidden="false" customHeight="false" outlineLevel="0" collapsed="false">
      <c r="K448" s="13"/>
      <c r="L448" s="59"/>
      <c r="M448" s="59"/>
      <c r="N448" s="6"/>
      <c r="O448" s="6"/>
      <c r="P448" s="13"/>
    </row>
    <row r="449" customFormat="false" ht="15" hidden="false" customHeight="false" outlineLevel="0" collapsed="false">
      <c r="K449" s="13"/>
      <c r="L449" s="59"/>
      <c r="M449" s="59"/>
      <c r="N449" s="6"/>
      <c r="O449" s="6"/>
      <c r="P449" s="13"/>
    </row>
    <row r="450" customFormat="false" ht="15" hidden="false" customHeight="false" outlineLevel="0" collapsed="false">
      <c r="K450" s="13"/>
      <c r="L450" s="59"/>
      <c r="M450" s="59"/>
      <c r="N450" s="6"/>
      <c r="O450" s="6"/>
      <c r="P450" s="13"/>
    </row>
    <row r="451" customFormat="false" ht="15" hidden="false" customHeight="false" outlineLevel="0" collapsed="false">
      <c r="K451" s="13"/>
      <c r="L451" s="59"/>
      <c r="M451" s="59"/>
      <c r="N451" s="6"/>
      <c r="O451" s="6"/>
      <c r="P451" s="13"/>
    </row>
    <row r="452" customFormat="false" ht="15" hidden="false" customHeight="false" outlineLevel="0" collapsed="false">
      <c r="K452" s="13"/>
      <c r="L452" s="59"/>
      <c r="M452" s="59"/>
      <c r="N452" s="6"/>
      <c r="O452" s="6"/>
      <c r="P452" s="13"/>
    </row>
    <row r="453" customFormat="false" ht="15" hidden="false" customHeight="false" outlineLevel="0" collapsed="false">
      <c r="K453" s="13"/>
      <c r="L453" s="59"/>
      <c r="M453" s="59"/>
      <c r="N453" s="6"/>
      <c r="O453" s="6"/>
      <c r="P453" s="13"/>
    </row>
    <row r="454" customFormat="false" ht="15" hidden="false" customHeight="false" outlineLevel="0" collapsed="false">
      <c r="K454" s="13"/>
      <c r="L454" s="59"/>
      <c r="M454" s="59"/>
      <c r="N454" s="6"/>
      <c r="O454" s="6"/>
      <c r="P454" s="13"/>
    </row>
    <row r="455" customFormat="false" ht="15" hidden="false" customHeight="false" outlineLevel="0" collapsed="false">
      <c r="K455" s="13"/>
      <c r="L455" s="59"/>
      <c r="M455" s="59"/>
      <c r="N455" s="6"/>
      <c r="O455" s="6"/>
      <c r="P455" s="13"/>
    </row>
    <row r="456" customFormat="false" ht="15" hidden="false" customHeight="false" outlineLevel="0" collapsed="false">
      <c r="K456" s="13"/>
      <c r="L456" s="59"/>
      <c r="M456" s="59"/>
      <c r="N456" s="6"/>
      <c r="O456" s="6"/>
      <c r="P456" s="13"/>
    </row>
    <row r="457" customFormat="false" ht="15" hidden="false" customHeight="false" outlineLevel="0" collapsed="false">
      <c r="K457" s="13"/>
      <c r="L457" s="59"/>
      <c r="M457" s="59"/>
      <c r="N457" s="6"/>
      <c r="O457" s="6"/>
      <c r="P457" s="13"/>
    </row>
    <row r="458" customFormat="false" ht="15" hidden="false" customHeight="false" outlineLevel="0" collapsed="false">
      <c r="K458" s="13"/>
      <c r="L458" s="59"/>
      <c r="M458" s="59"/>
      <c r="N458" s="6"/>
      <c r="O458" s="6"/>
      <c r="P458" s="13"/>
    </row>
    <row r="459" customFormat="false" ht="15" hidden="false" customHeight="false" outlineLevel="0" collapsed="false">
      <c r="K459" s="13"/>
      <c r="L459" s="59"/>
      <c r="M459" s="59"/>
      <c r="N459" s="6"/>
      <c r="O459" s="6"/>
      <c r="P459" s="13"/>
    </row>
    <row r="460" customFormat="false" ht="15" hidden="false" customHeight="false" outlineLevel="0" collapsed="false">
      <c r="K460" s="13"/>
      <c r="L460" s="59"/>
      <c r="M460" s="59"/>
      <c r="N460" s="6"/>
      <c r="O460" s="6"/>
      <c r="P460" s="13"/>
    </row>
    <row r="461" customFormat="false" ht="15" hidden="false" customHeight="false" outlineLevel="0" collapsed="false">
      <c r="K461" s="13"/>
      <c r="L461" s="59"/>
      <c r="M461" s="59"/>
      <c r="N461" s="6"/>
      <c r="O461" s="6"/>
      <c r="P461" s="13"/>
    </row>
    <row r="462" customFormat="false" ht="15" hidden="false" customHeight="false" outlineLevel="0" collapsed="false">
      <c r="K462" s="13"/>
      <c r="L462" s="59"/>
      <c r="M462" s="59"/>
      <c r="N462" s="6"/>
      <c r="O462" s="6"/>
      <c r="P462" s="13"/>
    </row>
    <row r="463" customFormat="false" ht="15" hidden="false" customHeight="false" outlineLevel="0" collapsed="false">
      <c r="K463" s="13"/>
      <c r="L463" s="59"/>
      <c r="M463" s="59"/>
      <c r="N463" s="6"/>
      <c r="O463" s="6"/>
      <c r="P463" s="13"/>
    </row>
    <row r="464" customFormat="false" ht="15" hidden="false" customHeight="false" outlineLevel="0" collapsed="false">
      <c r="K464" s="13"/>
      <c r="L464" s="59"/>
      <c r="M464" s="59"/>
      <c r="N464" s="6"/>
      <c r="O464" s="6"/>
      <c r="P464" s="13"/>
    </row>
    <row r="465" customFormat="false" ht="15" hidden="false" customHeight="false" outlineLevel="0" collapsed="false">
      <c r="K465" s="13"/>
      <c r="L465" s="59"/>
      <c r="M465" s="59"/>
      <c r="N465" s="6"/>
      <c r="O465" s="6"/>
      <c r="P465" s="13"/>
    </row>
    <row r="466" customFormat="false" ht="15" hidden="false" customHeight="false" outlineLevel="0" collapsed="false">
      <c r="K466" s="13"/>
      <c r="L466" s="59"/>
      <c r="M466" s="59"/>
      <c r="N466" s="6"/>
      <c r="O466" s="6"/>
      <c r="P466" s="13"/>
    </row>
    <row r="467" customFormat="false" ht="15" hidden="false" customHeight="false" outlineLevel="0" collapsed="false">
      <c r="K467" s="13"/>
      <c r="L467" s="59"/>
      <c r="M467" s="59"/>
      <c r="N467" s="6"/>
      <c r="O467" s="6"/>
      <c r="P467" s="13"/>
    </row>
    <row r="468" customFormat="false" ht="15" hidden="false" customHeight="false" outlineLevel="0" collapsed="false">
      <c r="K468" s="13"/>
      <c r="L468" s="59"/>
      <c r="M468" s="59"/>
      <c r="N468" s="6"/>
      <c r="O468" s="6"/>
      <c r="P468" s="13"/>
    </row>
    <row r="469" customFormat="false" ht="15" hidden="false" customHeight="false" outlineLevel="0" collapsed="false">
      <c r="K469" s="13"/>
      <c r="L469" s="59"/>
      <c r="M469" s="59"/>
      <c r="N469" s="6"/>
      <c r="O469" s="6"/>
      <c r="P469" s="13"/>
    </row>
    <row r="470" customFormat="false" ht="15" hidden="false" customHeight="false" outlineLevel="0" collapsed="false">
      <c r="K470" s="13"/>
      <c r="L470" s="59"/>
      <c r="M470" s="59"/>
      <c r="N470" s="6"/>
      <c r="O470" s="6"/>
      <c r="P470" s="13"/>
    </row>
    <row r="471" customFormat="false" ht="15" hidden="false" customHeight="false" outlineLevel="0" collapsed="false">
      <c r="K471" s="13"/>
      <c r="L471" s="59"/>
      <c r="M471" s="59"/>
      <c r="N471" s="6"/>
      <c r="O471" s="6"/>
      <c r="P471" s="13"/>
    </row>
    <row r="472" customFormat="false" ht="15" hidden="false" customHeight="false" outlineLevel="0" collapsed="false">
      <c r="K472" s="13"/>
      <c r="L472" s="59"/>
      <c r="M472" s="59"/>
      <c r="N472" s="6"/>
      <c r="O472" s="6"/>
      <c r="P472" s="13"/>
    </row>
    <row r="473" customFormat="false" ht="15" hidden="false" customHeight="false" outlineLevel="0" collapsed="false">
      <c r="K473" s="13"/>
      <c r="L473" s="59"/>
      <c r="M473" s="59"/>
      <c r="N473" s="6"/>
      <c r="O473" s="6"/>
      <c r="P473" s="13"/>
    </row>
    <row r="474" customFormat="false" ht="15" hidden="false" customHeight="false" outlineLevel="0" collapsed="false">
      <c r="K474" s="13"/>
      <c r="L474" s="59"/>
      <c r="M474" s="59"/>
      <c r="N474" s="6"/>
      <c r="O474" s="6"/>
      <c r="P474" s="13"/>
    </row>
    <row r="475" customFormat="false" ht="15" hidden="false" customHeight="false" outlineLevel="0" collapsed="false">
      <c r="K475" s="13"/>
      <c r="L475" s="59"/>
      <c r="M475" s="59"/>
      <c r="N475" s="6"/>
      <c r="O475" s="6"/>
      <c r="P475" s="13"/>
    </row>
    <row r="476" customFormat="false" ht="15" hidden="false" customHeight="false" outlineLevel="0" collapsed="false">
      <c r="K476" s="13"/>
      <c r="L476" s="59"/>
      <c r="M476" s="59"/>
      <c r="N476" s="6"/>
      <c r="O476" s="6"/>
      <c r="P476" s="13"/>
    </row>
    <row r="477" customFormat="false" ht="15" hidden="false" customHeight="false" outlineLevel="0" collapsed="false">
      <c r="K477" s="13"/>
      <c r="L477" s="59"/>
      <c r="M477" s="59"/>
      <c r="N477" s="6"/>
      <c r="O477" s="6"/>
      <c r="P477" s="13"/>
    </row>
    <row r="478" customFormat="false" ht="15" hidden="false" customHeight="false" outlineLevel="0" collapsed="false">
      <c r="K478" s="13"/>
      <c r="L478" s="59"/>
      <c r="M478" s="59"/>
      <c r="N478" s="6"/>
      <c r="O478" s="6"/>
      <c r="P478" s="13"/>
    </row>
    <row r="479" customFormat="false" ht="15" hidden="false" customHeight="false" outlineLevel="0" collapsed="false">
      <c r="K479" s="13"/>
      <c r="L479" s="59"/>
      <c r="M479" s="59"/>
      <c r="N479" s="6"/>
      <c r="O479" s="6"/>
      <c r="P479" s="13"/>
    </row>
    <row r="480" customFormat="false" ht="15" hidden="false" customHeight="false" outlineLevel="0" collapsed="false">
      <c r="K480" s="13"/>
      <c r="L480" s="59"/>
      <c r="M480" s="59"/>
      <c r="N480" s="6"/>
      <c r="O480" s="6"/>
      <c r="P480" s="13"/>
    </row>
    <row r="481" customFormat="false" ht="15" hidden="false" customHeight="false" outlineLevel="0" collapsed="false">
      <c r="K481" s="13"/>
      <c r="L481" s="59"/>
      <c r="M481" s="59"/>
      <c r="N481" s="6"/>
      <c r="O481" s="6"/>
      <c r="P481" s="13"/>
    </row>
    <row r="482" customFormat="false" ht="15" hidden="false" customHeight="false" outlineLevel="0" collapsed="false">
      <c r="K482" s="13"/>
      <c r="L482" s="59"/>
      <c r="M482" s="59"/>
      <c r="N482" s="6"/>
      <c r="O482" s="6"/>
      <c r="P482" s="13"/>
    </row>
    <row r="483" customFormat="false" ht="15" hidden="false" customHeight="false" outlineLevel="0" collapsed="false">
      <c r="K483" s="13"/>
      <c r="L483" s="59"/>
      <c r="M483" s="59"/>
      <c r="N483" s="6"/>
      <c r="O483" s="6"/>
      <c r="P483" s="13"/>
    </row>
    <row r="484" customFormat="false" ht="15" hidden="false" customHeight="false" outlineLevel="0" collapsed="false">
      <c r="K484" s="13"/>
      <c r="L484" s="59"/>
      <c r="M484" s="59"/>
      <c r="N484" s="6"/>
      <c r="O484" s="6"/>
      <c r="P484" s="13"/>
    </row>
    <row r="485" customFormat="false" ht="15" hidden="false" customHeight="false" outlineLevel="0" collapsed="false">
      <c r="K485" s="13"/>
      <c r="L485" s="59"/>
      <c r="M485" s="59"/>
      <c r="N485" s="6"/>
      <c r="O485" s="6"/>
      <c r="P485" s="13"/>
    </row>
    <row r="486" customFormat="false" ht="15" hidden="false" customHeight="false" outlineLevel="0" collapsed="false">
      <c r="K486" s="13"/>
      <c r="L486" s="59"/>
      <c r="M486" s="59"/>
      <c r="N486" s="6"/>
      <c r="O486" s="6"/>
      <c r="P486" s="13"/>
    </row>
    <row r="487" customFormat="false" ht="15" hidden="false" customHeight="false" outlineLevel="0" collapsed="false">
      <c r="K487" s="13"/>
      <c r="L487" s="59"/>
      <c r="M487" s="59"/>
      <c r="N487" s="6"/>
      <c r="O487" s="6"/>
      <c r="P487" s="13"/>
    </row>
    <row r="488" customFormat="false" ht="15" hidden="false" customHeight="false" outlineLevel="0" collapsed="false">
      <c r="K488" s="13"/>
      <c r="L488" s="59"/>
      <c r="M488" s="59"/>
      <c r="N488" s="6"/>
      <c r="O488" s="6"/>
      <c r="P488" s="13"/>
    </row>
    <row r="489" customFormat="false" ht="15" hidden="false" customHeight="false" outlineLevel="0" collapsed="false">
      <c r="K489" s="13"/>
      <c r="L489" s="59"/>
      <c r="M489" s="59"/>
      <c r="N489" s="6"/>
      <c r="O489" s="6"/>
      <c r="P489" s="13"/>
    </row>
    <row r="490" customFormat="false" ht="15" hidden="false" customHeight="false" outlineLevel="0" collapsed="false">
      <c r="K490" s="13"/>
      <c r="L490" s="59"/>
      <c r="M490" s="59"/>
      <c r="N490" s="6"/>
      <c r="O490" s="6"/>
      <c r="P490" s="13"/>
    </row>
    <row r="491" customFormat="false" ht="15" hidden="false" customHeight="false" outlineLevel="0" collapsed="false">
      <c r="K491" s="13"/>
      <c r="L491" s="59"/>
      <c r="M491" s="59"/>
      <c r="N491" s="6"/>
      <c r="O491" s="6"/>
      <c r="P491" s="13"/>
    </row>
    <row r="492" customFormat="false" ht="15" hidden="false" customHeight="false" outlineLevel="0" collapsed="false">
      <c r="K492" s="13"/>
      <c r="L492" s="59"/>
      <c r="M492" s="59"/>
      <c r="N492" s="6"/>
      <c r="O492" s="6"/>
      <c r="P492" s="13"/>
    </row>
    <row r="493" customFormat="false" ht="15" hidden="false" customHeight="false" outlineLevel="0" collapsed="false">
      <c r="K493" s="13"/>
      <c r="L493" s="59"/>
      <c r="M493" s="59"/>
      <c r="N493" s="6"/>
      <c r="O493" s="6"/>
      <c r="P493" s="13"/>
    </row>
    <row r="494" customFormat="false" ht="15" hidden="false" customHeight="false" outlineLevel="0" collapsed="false">
      <c r="K494" s="13"/>
      <c r="L494" s="59"/>
      <c r="M494" s="59"/>
      <c r="N494" s="6"/>
      <c r="O494" s="6"/>
      <c r="P494" s="13"/>
    </row>
    <row r="495" customFormat="false" ht="15" hidden="false" customHeight="false" outlineLevel="0" collapsed="false">
      <c r="K495" s="13"/>
      <c r="L495" s="59"/>
      <c r="M495" s="59"/>
      <c r="N495" s="6"/>
      <c r="O495" s="6"/>
      <c r="P495" s="13"/>
    </row>
    <row r="496" customFormat="false" ht="15" hidden="false" customHeight="false" outlineLevel="0" collapsed="false">
      <c r="K496" s="13"/>
      <c r="L496" s="59"/>
      <c r="M496" s="59"/>
      <c r="N496" s="6"/>
      <c r="O496" s="6"/>
      <c r="P496" s="13"/>
    </row>
    <row r="497" customFormat="false" ht="15" hidden="false" customHeight="false" outlineLevel="0" collapsed="false">
      <c r="K497" s="13"/>
      <c r="L497" s="59"/>
      <c r="M497" s="59"/>
      <c r="N497" s="6"/>
      <c r="O497" s="6"/>
      <c r="P497" s="13"/>
    </row>
    <row r="498" customFormat="false" ht="15" hidden="false" customHeight="false" outlineLevel="0" collapsed="false">
      <c r="K498" s="13"/>
      <c r="L498" s="59"/>
      <c r="M498" s="59"/>
      <c r="N498" s="6"/>
      <c r="O498" s="6"/>
      <c r="P498" s="13"/>
    </row>
    <row r="499" customFormat="false" ht="15" hidden="false" customHeight="false" outlineLevel="0" collapsed="false">
      <c r="K499" s="13"/>
      <c r="L499" s="59"/>
      <c r="M499" s="59"/>
      <c r="N499" s="6"/>
      <c r="O499" s="6"/>
      <c r="P499" s="13"/>
    </row>
    <row r="500" customFormat="false" ht="15" hidden="false" customHeight="false" outlineLevel="0" collapsed="false">
      <c r="K500" s="13"/>
      <c r="L500" s="59"/>
      <c r="M500" s="59"/>
      <c r="N500" s="6"/>
      <c r="O500" s="6"/>
      <c r="P500" s="13"/>
    </row>
    <row r="501" customFormat="false" ht="15" hidden="false" customHeight="false" outlineLevel="0" collapsed="false">
      <c r="K501" s="13"/>
      <c r="L501" s="59"/>
      <c r="M501" s="59"/>
      <c r="N501" s="6"/>
      <c r="O501" s="6"/>
      <c r="P501" s="13"/>
    </row>
    <row r="502" customFormat="false" ht="15" hidden="false" customHeight="false" outlineLevel="0" collapsed="false">
      <c r="K502" s="13"/>
      <c r="L502" s="59"/>
      <c r="M502" s="59"/>
      <c r="N502" s="6"/>
      <c r="O502" s="6"/>
      <c r="P502" s="13"/>
    </row>
    <row r="503" customFormat="false" ht="15" hidden="false" customHeight="false" outlineLevel="0" collapsed="false">
      <c r="K503" s="13"/>
      <c r="L503" s="59"/>
      <c r="M503" s="59"/>
      <c r="N503" s="6"/>
      <c r="O503" s="6"/>
      <c r="P503" s="13"/>
    </row>
    <row r="504" customFormat="false" ht="15" hidden="false" customHeight="false" outlineLevel="0" collapsed="false">
      <c r="K504" s="13"/>
      <c r="L504" s="59"/>
      <c r="M504" s="59"/>
      <c r="N504" s="6"/>
      <c r="O504" s="6"/>
      <c r="P504" s="13"/>
    </row>
    <row r="505" customFormat="false" ht="15" hidden="false" customHeight="false" outlineLevel="0" collapsed="false">
      <c r="K505" s="13"/>
      <c r="L505" s="59"/>
      <c r="M505" s="59"/>
      <c r="N505" s="6"/>
      <c r="O505" s="6"/>
      <c r="P505" s="13"/>
    </row>
    <row r="506" customFormat="false" ht="15" hidden="false" customHeight="false" outlineLevel="0" collapsed="false">
      <c r="K506" s="13"/>
      <c r="L506" s="59"/>
      <c r="M506" s="59"/>
      <c r="N506" s="6"/>
      <c r="O506" s="6"/>
      <c r="P506" s="13"/>
    </row>
    <row r="507" customFormat="false" ht="15" hidden="false" customHeight="false" outlineLevel="0" collapsed="false">
      <c r="K507" s="13"/>
      <c r="L507" s="59"/>
      <c r="M507" s="59"/>
      <c r="N507" s="6"/>
      <c r="O507" s="6"/>
      <c r="P507" s="13"/>
    </row>
    <row r="508" customFormat="false" ht="15" hidden="false" customHeight="false" outlineLevel="0" collapsed="false">
      <c r="K508" s="13"/>
      <c r="L508" s="59"/>
      <c r="M508" s="59"/>
      <c r="N508" s="6"/>
      <c r="O508" s="6"/>
      <c r="P508" s="13"/>
    </row>
    <row r="509" customFormat="false" ht="15" hidden="false" customHeight="false" outlineLevel="0" collapsed="false">
      <c r="K509" s="13"/>
      <c r="L509" s="59"/>
      <c r="M509" s="59"/>
      <c r="N509" s="6"/>
      <c r="O509" s="6"/>
      <c r="P509" s="13"/>
    </row>
    <row r="510" customFormat="false" ht="15" hidden="false" customHeight="false" outlineLevel="0" collapsed="false">
      <c r="K510" s="13"/>
      <c r="L510" s="59"/>
      <c r="M510" s="59"/>
      <c r="N510" s="6"/>
      <c r="O510" s="6"/>
      <c r="P510" s="13"/>
    </row>
    <row r="511" customFormat="false" ht="15" hidden="false" customHeight="false" outlineLevel="0" collapsed="false">
      <c r="K511" s="13"/>
      <c r="L511" s="59"/>
      <c r="M511" s="59"/>
      <c r="N511" s="6"/>
      <c r="O511" s="6"/>
      <c r="P511" s="13"/>
    </row>
    <row r="512" customFormat="false" ht="15" hidden="false" customHeight="false" outlineLevel="0" collapsed="false">
      <c r="K512" s="13"/>
      <c r="L512" s="59"/>
      <c r="M512" s="59"/>
      <c r="N512" s="6"/>
      <c r="O512" s="6"/>
      <c r="P512" s="13"/>
    </row>
    <row r="513" customFormat="false" ht="15" hidden="false" customHeight="false" outlineLevel="0" collapsed="false">
      <c r="K513" s="13"/>
      <c r="L513" s="59"/>
      <c r="M513" s="59"/>
      <c r="N513" s="6"/>
      <c r="O513" s="6"/>
      <c r="P513" s="13"/>
    </row>
    <row r="514" customFormat="false" ht="15" hidden="false" customHeight="false" outlineLevel="0" collapsed="false">
      <c r="K514" s="13"/>
      <c r="L514" s="59"/>
      <c r="M514" s="59"/>
      <c r="N514" s="6"/>
      <c r="O514" s="6"/>
      <c r="P514" s="13"/>
    </row>
    <row r="515" customFormat="false" ht="15" hidden="false" customHeight="false" outlineLevel="0" collapsed="false">
      <c r="K515" s="13"/>
      <c r="L515" s="59"/>
      <c r="M515" s="59"/>
      <c r="N515" s="6"/>
      <c r="O515" s="6"/>
      <c r="P515" s="13"/>
    </row>
    <row r="516" customFormat="false" ht="15" hidden="false" customHeight="false" outlineLevel="0" collapsed="false">
      <c r="K516" s="13"/>
      <c r="L516" s="59"/>
      <c r="M516" s="59"/>
      <c r="N516" s="6"/>
      <c r="O516" s="6"/>
      <c r="P516" s="13"/>
    </row>
    <row r="517" customFormat="false" ht="15" hidden="false" customHeight="false" outlineLevel="0" collapsed="false">
      <c r="K517" s="13"/>
      <c r="L517" s="59"/>
      <c r="M517" s="59"/>
      <c r="N517" s="6"/>
      <c r="O517" s="6"/>
      <c r="P517" s="13"/>
    </row>
    <row r="518" customFormat="false" ht="15" hidden="false" customHeight="false" outlineLevel="0" collapsed="false">
      <c r="K518" s="13"/>
      <c r="L518" s="59"/>
      <c r="M518" s="59"/>
      <c r="N518" s="6"/>
      <c r="O518" s="6"/>
      <c r="P518" s="13"/>
    </row>
    <row r="519" customFormat="false" ht="15" hidden="false" customHeight="false" outlineLevel="0" collapsed="false">
      <c r="K519" s="13"/>
      <c r="L519" s="59"/>
      <c r="M519" s="59"/>
      <c r="N519" s="6"/>
      <c r="O519" s="6"/>
      <c r="P519" s="13"/>
    </row>
    <row r="520" customFormat="false" ht="15" hidden="false" customHeight="false" outlineLevel="0" collapsed="false">
      <c r="K520" s="13"/>
      <c r="L520" s="59"/>
      <c r="M520" s="59"/>
      <c r="N520" s="6"/>
      <c r="O520" s="6"/>
      <c r="P520" s="13"/>
    </row>
    <row r="521" customFormat="false" ht="15" hidden="false" customHeight="false" outlineLevel="0" collapsed="false">
      <c r="K521" s="13"/>
      <c r="L521" s="59"/>
      <c r="M521" s="59"/>
      <c r="N521" s="6"/>
      <c r="O521" s="6"/>
      <c r="P521" s="13"/>
    </row>
    <row r="522" customFormat="false" ht="15" hidden="false" customHeight="false" outlineLevel="0" collapsed="false">
      <c r="K522" s="13"/>
      <c r="L522" s="59"/>
      <c r="M522" s="59"/>
      <c r="N522" s="6"/>
      <c r="O522" s="6"/>
      <c r="P522" s="13"/>
    </row>
    <row r="523" customFormat="false" ht="15" hidden="false" customHeight="false" outlineLevel="0" collapsed="false">
      <c r="K523" s="13"/>
      <c r="L523" s="59"/>
      <c r="M523" s="59"/>
      <c r="N523" s="6"/>
      <c r="O523" s="6"/>
      <c r="P523" s="13"/>
    </row>
    <row r="524" customFormat="false" ht="15" hidden="false" customHeight="false" outlineLevel="0" collapsed="false">
      <c r="K524" s="13"/>
      <c r="L524" s="59"/>
      <c r="M524" s="59"/>
      <c r="N524" s="6"/>
      <c r="O524" s="6"/>
      <c r="P524" s="13"/>
    </row>
    <row r="525" customFormat="false" ht="15" hidden="false" customHeight="false" outlineLevel="0" collapsed="false">
      <c r="K525" s="13"/>
      <c r="L525" s="59"/>
      <c r="M525" s="59"/>
      <c r="N525" s="6"/>
      <c r="O525" s="6"/>
      <c r="P525" s="13"/>
    </row>
    <row r="526" customFormat="false" ht="15" hidden="false" customHeight="false" outlineLevel="0" collapsed="false">
      <c r="K526" s="13"/>
      <c r="L526" s="59"/>
      <c r="M526" s="59"/>
      <c r="N526" s="6"/>
      <c r="O526" s="6"/>
      <c r="P526" s="13"/>
    </row>
    <row r="527" customFormat="false" ht="15" hidden="false" customHeight="false" outlineLevel="0" collapsed="false">
      <c r="K527" s="13"/>
      <c r="L527" s="59"/>
      <c r="M527" s="59"/>
      <c r="N527" s="6"/>
      <c r="O527" s="6"/>
      <c r="P527" s="13"/>
    </row>
    <row r="528" customFormat="false" ht="15" hidden="false" customHeight="false" outlineLevel="0" collapsed="false">
      <c r="K528" s="13"/>
      <c r="L528" s="59"/>
      <c r="M528" s="59"/>
      <c r="N528" s="6"/>
      <c r="O528" s="6"/>
      <c r="P528" s="13"/>
    </row>
    <row r="529" customFormat="false" ht="15" hidden="false" customHeight="false" outlineLevel="0" collapsed="false">
      <c r="K529" s="13"/>
      <c r="L529" s="59"/>
      <c r="M529" s="59"/>
      <c r="N529" s="6"/>
      <c r="O529" s="6"/>
      <c r="P529" s="13"/>
    </row>
    <row r="530" customFormat="false" ht="15" hidden="false" customHeight="false" outlineLevel="0" collapsed="false">
      <c r="K530" s="13"/>
      <c r="L530" s="59"/>
      <c r="M530" s="59"/>
      <c r="N530" s="6"/>
      <c r="O530" s="6"/>
      <c r="P530" s="13"/>
    </row>
    <row r="531" customFormat="false" ht="15" hidden="false" customHeight="false" outlineLevel="0" collapsed="false">
      <c r="K531" s="13"/>
      <c r="L531" s="59"/>
      <c r="M531" s="59"/>
      <c r="N531" s="6"/>
      <c r="O531" s="6"/>
      <c r="P531" s="13"/>
    </row>
    <row r="532" customFormat="false" ht="15" hidden="false" customHeight="false" outlineLevel="0" collapsed="false">
      <c r="K532" s="13"/>
      <c r="L532" s="59"/>
      <c r="M532" s="59"/>
      <c r="N532" s="6"/>
      <c r="O532" s="6"/>
      <c r="P532" s="13"/>
    </row>
    <row r="533" customFormat="false" ht="15" hidden="false" customHeight="false" outlineLevel="0" collapsed="false">
      <c r="K533" s="13"/>
      <c r="L533" s="59"/>
      <c r="M533" s="59"/>
      <c r="N533" s="6"/>
      <c r="O533" s="6"/>
      <c r="P533" s="13"/>
    </row>
    <row r="534" customFormat="false" ht="15" hidden="false" customHeight="false" outlineLevel="0" collapsed="false">
      <c r="K534" s="13"/>
      <c r="L534" s="59"/>
      <c r="M534" s="59"/>
      <c r="N534" s="6"/>
      <c r="O534" s="6"/>
      <c r="P534" s="13"/>
    </row>
    <row r="535" customFormat="false" ht="15" hidden="false" customHeight="false" outlineLevel="0" collapsed="false">
      <c r="K535" s="13"/>
      <c r="L535" s="59"/>
      <c r="M535" s="59"/>
      <c r="N535" s="6"/>
      <c r="O535" s="6"/>
      <c r="P535" s="13"/>
    </row>
    <row r="536" customFormat="false" ht="15" hidden="false" customHeight="false" outlineLevel="0" collapsed="false">
      <c r="K536" s="13"/>
      <c r="L536" s="59"/>
      <c r="M536" s="59"/>
      <c r="N536" s="6"/>
      <c r="O536" s="6"/>
      <c r="P536" s="13"/>
    </row>
    <row r="537" customFormat="false" ht="15" hidden="false" customHeight="false" outlineLevel="0" collapsed="false">
      <c r="K537" s="13"/>
      <c r="L537" s="59"/>
      <c r="M537" s="59"/>
      <c r="N537" s="6"/>
      <c r="O537" s="6"/>
      <c r="P537" s="13"/>
    </row>
    <row r="538" customFormat="false" ht="15" hidden="false" customHeight="false" outlineLevel="0" collapsed="false">
      <c r="K538" s="13"/>
      <c r="L538" s="59"/>
      <c r="M538" s="59"/>
      <c r="N538" s="6"/>
      <c r="O538" s="6"/>
      <c r="P538" s="13"/>
    </row>
    <row r="539" customFormat="false" ht="15" hidden="false" customHeight="false" outlineLevel="0" collapsed="false">
      <c r="K539" s="13"/>
      <c r="L539" s="59"/>
      <c r="M539" s="59"/>
      <c r="N539" s="6"/>
      <c r="O539" s="6"/>
      <c r="P539" s="13"/>
    </row>
    <row r="540" customFormat="false" ht="15" hidden="false" customHeight="false" outlineLevel="0" collapsed="false">
      <c r="K540" s="13"/>
      <c r="L540" s="59"/>
      <c r="M540" s="59"/>
      <c r="N540" s="6"/>
      <c r="O540" s="6"/>
      <c r="P540" s="13"/>
    </row>
    <row r="541" customFormat="false" ht="15" hidden="false" customHeight="false" outlineLevel="0" collapsed="false">
      <c r="K541" s="13"/>
      <c r="L541" s="59"/>
      <c r="M541" s="59"/>
      <c r="N541" s="6"/>
      <c r="O541" s="6"/>
      <c r="P541" s="13"/>
    </row>
    <row r="542" customFormat="false" ht="15" hidden="false" customHeight="false" outlineLevel="0" collapsed="false">
      <c r="K542" s="13"/>
      <c r="L542" s="59"/>
      <c r="M542" s="59"/>
      <c r="N542" s="6"/>
      <c r="O542" s="6"/>
      <c r="P542" s="13"/>
    </row>
    <row r="543" customFormat="false" ht="15" hidden="false" customHeight="false" outlineLevel="0" collapsed="false">
      <c r="K543" s="13"/>
      <c r="L543" s="59"/>
      <c r="M543" s="59"/>
      <c r="N543" s="6"/>
      <c r="O543" s="6"/>
      <c r="P543" s="13"/>
    </row>
    <row r="544" customFormat="false" ht="15" hidden="false" customHeight="false" outlineLevel="0" collapsed="false">
      <c r="K544" s="13"/>
      <c r="L544" s="59"/>
      <c r="M544" s="59"/>
      <c r="N544" s="6"/>
      <c r="O544" s="6"/>
      <c r="P544" s="13"/>
    </row>
    <row r="545" customFormat="false" ht="15" hidden="false" customHeight="false" outlineLevel="0" collapsed="false">
      <c r="K545" s="13"/>
      <c r="L545" s="59"/>
      <c r="M545" s="59"/>
      <c r="N545" s="6"/>
      <c r="O545" s="6"/>
      <c r="P545" s="13"/>
    </row>
    <row r="546" customFormat="false" ht="15" hidden="false" customHeight="false" outlineLevel="0" collapsed="false">
      <c r="K546" s="13"/>
      <c r="L546" s="59"/>
      <c r="M546" s="59"/>
      <c r="N546" s="6"/>
      <c r="O546" s="6"/>
      <c r="P546" s="13"/>
    </row>
    <row r="547" customFormat="false" ht="15" hidden="false" customHeight="false" outlineLevel="0" collapsed="false">
      <c r="K547" s="13"/>
      <c r="L547" s="59"/>
      <c r="M547" s="59"/>
      <c r="N547" s="6"/>
      <c r="O547" s="6"/>
      <c r="P547" s="13"/>
    </row>
    <row r="548" customFormat="false" ht="15" hidden="false" customHeight="false" outlineLevel="0" collapsed="false">
      <c r="K548" s="13"/>
      <c r="L548" s="59"/>
      <c r="M548" s="59"/>
      <c r="N548" s="6"/>
      <c r="O548" s="6"/>
      <c r="P548" s="13"/>
    </row>
    <row r="549" customFormat="false" ht="15" hidden="false" customHeight="false" outlineLevel="0" collapsed="false">
      <c r="K549" s="13"/>
      <c r="L549" s="59"/>
      <c r="M549" s="59"/>
      <c r="N549" s="6"/>
      <c r="O549" s="6"/>
      <c r="P549" s="13"/>
    </row>
    <row r="550" customFormat="false" ht="15" hidden="false" customHeight="false" outlineLevel="0" collapsed="false">
      <c r="K550" s="13"/>
      <c r="L550" s="59"/>
      <c r="M550" s="59"/>
      <c r="N550" s="6"/>
      <c r="O550" s="6"/>
      <c r="P550" s="13"/>
    </row>
    <row r="551" customFormat="false" ht="15" hidden="false" customHeight="false" outlineLevel="0" collapsed="false">
      <c r="K551" s="13"/>
      <c r="L551" s="59"/>
      <c r="M551" s="59"/>
      <c r="N551" s="6"/>
      <c r="O551" s="6"/>
      <c r="P551" s="13"/>
    </row>
    <row r="552" customFormat="false" ht="15" hidden="false" customHeight="false" outlineLevel="0" collapsed="false">
      <c r="K552" s="13"/>
      <c r="L552" s="59"/>
      <c r="M552" s="59"/>
      <c r="N552" s="6"/>
      <c r="O552" s="6"/>
      <c r="P552" s="13"/>
    </row>
    <row r="553" customFormat="false" ht="15" hidden="false" customHeight="false" outlineLevel="0" collapsed="false">
      <c r="K553" s="13"/>
      <c r="L553" s="59"/>
      <c r="M553" s="59"/>
      <c r="N553" s="6"/>
      <c r="O553" s="6"/>
      <c r="P553" s="13"/>
    </row>
    <row r="554" customFormat="false" ht="15" hidden="false" customHeight="false" outlineLevel="0" collapsed="false">
      <c r="K554" s="13"/>
      <c r="L554" s="59"/>
      <c r="M554" s="59"/>
      <c r="N554" s="6"/>
      <c r="O554" s="6"/>
      <c r="P554" s="13"/>
    </row>
    <row r="555" customFormat="false" ht="15" hidden="false" customHeight="false" outlineLevel="0" collapsed="false">
      <c r="K555" s="13"/>
      <c r="L555" s="59"/>
      <c r="M555" s="59"/>
      <c r="N555" s="6"/>
      <c r="O555" s="6"/>
      <c r="P555" s="13"/>
    </row>
    <row r="556" customFormat="false" ht="15" hidden="false" customHeight="false" outlineLevel="0" collapsed="false">
      <c r="K556" s="13"/>
      <c r="L556" s="59"/>
      <c r="M556" s="59"/>
      <c r="N556" s="6"/>
      <c r="O556" s="6"/>
      <c r="P556" s="13"/>
    </row>
    <row r="557" customFormat="false" ht="15" hidden="false" customHeight="false" outlineLevel="0" collapsed="false">
      <c r="K557" s="13"/>
      <c r="L557" s="59"/>
      <c r="M557" s="59"/>
      <c r="N557" s="6"/>
      <c r="O557" s="6"/>
      <c r="P557" s="13"/>
    </row>
    <row r="558" customFormat="false" ht="15" hidden="false" customHeight="false" outlineLevel="0" collapsed="false">
      <c r="K558" s="13"/>
      <c r="L558" s="59"/>
      <c r="M558" s="59"/>
      <c r="N558" s="6"/>
      <c r="O558" s="6"/>
      <c r="P558" s="13"/>
    </row>
    <row r="559" customFormat="false" ht="15" hidden="false" customHeight="false" outlineLevel="0" collapsed="false">
      <c r="K559" s="13"/>
      <c r="L559" s="59"/>
      <c r="M559" s="59"/>
      <c r="N559" s="6"/>
      <c r="O559" s="6"/>
      <c r="P559" s="13"/>
    </row>
    <row r="560" customFormat="false" ht="15" hidden="false" customHeight="false" outlineLevel="0" collapsed="false">
      <c r="K560" s="13"/>
      <c r="L560" s="59"/>
      <c r="M560" s="59"/>
      <c r="N560" s="6"/>
      <c r="O560" s="6"/>
      <c r="P560" s="13"/>
    </row>
    <row r="561" customFormat="false" ht="15" hidden="false" customHeight="false" outlineLevel="0" collapsed="false">
      <c r="K561" s="13"/>
      <c r="L561" s="59"/>
      <c r="M561" s="59"/>
      <c r="N561" s="6"/>
      <c r="O561" s="6"/>
      <c r="P561" s="13"/>
    </row>
    <row r="562" customFormat="false" ht="15" hidden="false" customHeight="false" outlineLevel="0" collapsed="false">
      <c r="K562" s="13"/>
      <c r="L562" s="59"/>
      <c r="M562" s="59"/>
      <c r="N562" s="6"/>
      <c r="O562" s="6"/>
      <c r="P562" s="13"/>
    </row>
    <row r="563" customFormat="false" ht="15" hidden="false" customHeight="false" outlineLevel="0" collapsed="false">
      <c r="K563" s="13"/>
      <c r="L563" s="59"/>
      <c r="M563" s="59"/>
      <c r="N563" s="6"/>
      <c r="O563" s="6"/>
      <c r="P563" s="13"/>
    </row>
    <row r="564" customFormat="false" ht="15" hidden="false" customHeight="false" outlineLevel="0" collapsed="false">
      <c r="K564" s="13"/>
      <c r="L564" s="59"/>
      <c r="M564" s="59"/>
      <c r="N564" s="6"/>
      <c r="O564" s="6"/>
      <c r="P564" s="13"/>
    </row>
    <row r="565" customFormat="false" ht="15" hidden="false" customHeight="false" outlineLevel="0" collapsed="false">
      <c r="K565" s="13"/>
      <c r="L565" s="59"/>
      <c r="M565" s="59"/>
      <c r="N565" s="6"/>
      <c r="O565" s="6"/>
      <c r="P565" s="13"/>
    </row>
    <row r="566" customFormat="false" ht="15" hidden="false" customHeight="false" outlineLevel="0" collapsed="false">
      <c r="K566" s="13"/>
      <c r="L566" s="59"/>
      <c r="M566" s="59"/>
      <c r="N566" s="6"/>
      <c r="O566" s="6"/>
      <c r="P566" s="13"/>
    </row>
    <row r="567" customFormat="false" ht="15" hidden="false" customHeight="false" outlineLevel="0" collapsed="false">
      <c r="K567" s="13"/>
      <c r="L567" s="59"/>
      <c r="M567" s="59"/>
      <c r="N567" s="6"/>
      <c r="O567" s="6"/>
      <c r="P567" s="13"/>
    </row>
    <row r="568" customFormat="false" ht="15" hidden="false" customHeight="false" outlineLevel="0" collapsed="false">
      <c r="K568" s="13"/>
      <c r="L568" s="59"/>
      <c r="M568" s="59"/>
      <c r="N568" s="6"/>
      <c r="O568" s="6"/>
      <c r="P568" s="13"/>
    </row>
    <row r="569" customFormat="false" ht="15" hidden="false" customHeight="false" outlineLevel="0" collapsed="false">
      <c r="K569" s="13"/>
      <c r="L569" s="59"/>
      <c r="M569" s="59"/>
      <c r="N569" s="6"/>
      <c r="O569" s="6"/>
      <c r="P569" s="13"/>
    </row>
    <row r="570" customFormat="false" ht="15" hidden="false" customHeight="false" outlineLevel="0" collapsed="false">
      <c r="K570" s="13"/>
      <c r="L570" s="59"/>
      <c r="M570" s="59"/>
      <c r="N570" s="6"/>
      <c r="O570" s="6"/>
      <c r="P570" s="13"/>
    </row>
    <row r="571" customFormat="false" ht="15" hidden="false" customHeight="false" outlineLevel="0" collapsed="false">
      <c r="K571" s="13"/>
      <c r="L571" s="59"/>
      <c r="M571" s="59"/>
      <c r="N571" s="6"/>
      <c r="O571" s="6"/>
      <c r="P571" s="13"/>
    </row>
    <row r="572" customFormat="false" ht="15" hidden="false" customHeight="false" outlineLevel="0" collapsed="false">
      <c r="K572" s="13"/>
      <c r="L572" s="59"/>
      <c r="M572" s="59"/>
      <c r="N572" s="6"/>
      <c r="O572" s="6"/>
      <c r="P572" s="13"/>
    </row>
    <row r="573" customFormat="false" ht="15" hidden="false" customHeight="false" outlineLevel="0" collapsed="false">
      <c r="K573" s="13"/>
      <c r="L573" s="59"/>
      <c r="M573" s="59"/>
      <c r="N573" s="6"/>
      <c r="O573" s="6"/>
      <c r="P573" s="13"/>
    </row>
    <row r="574" customFormat="false" ht="15" hidden="false" customHeight="false" outlineLevel="0" collapsed="false">
      <c r="K574" s="13"/>
      <c r="L574" s="59"/>
      <c r="M574" s="59"/>
      <c r="N574" s="6"/>
      <c r="O574" s="6"/>
      <c r="P574" s="13"/>
    </row>
    <row r="575" customFormat="false" ht="15" hidden="false" customHeight="false" outlineLevel="0" collapsed="false">
      <c r="K575" s="13"/>
      <c r="L575" s="59"/>
      <c r="M575" s="59"/>
      <c r="N575" s="6"/>
      <c r="O575" s="6"/>
      <c r="P575" s="13"/>
    </row>
    <row r="576" customFormat="false" ht="15" hidden="false" customHeight="false" outlineLevel="0" collapsed="false">
      <c r="K576" s="13"/>
      <c r="L576" s="59"/>
      <c r="M576" s="59"/>
      <c r="N576" s="6"/>
      <c r="O576" s="6"/>
      <c r="P576" s="13"/>
    </row>
    <row r="577" customFormat="false" ht="15" hidden="false" customHeight="false" outlineLevel="0" collapsed="false">
      <c r="K577" s="13"/>
      <c r="L577" s="59"/>
      <c r="M577" s="59"/>
      <c r="N577" s="6"/>
      <c r="O577" s="6"/>
      <c r="P577" s="13"/>
    </row>
    <row r="578" customFormat="false" ht="15" hidden="false" customHeight="false" outlineLevel="0" collapsed="false">
      <c r="K578" s="13"/>
      <c r="L578" s="59"/>
      <c r="M578" s="59"/>
      <c r="N578" s="6"/>
      <c r="O578" s="6"/>
      <c r="P578" s="13"/>
    </row>
    <row r="579" customFormat="false" ht="15" hidden="false" customHeight="false" outlineLevel="0" collapsed="false">
      <c r="K579" s="13"/>
      <c r="L579" s="59"/>
      <c r="M579" s="59"/>
      <c r="N579" s="6"/>
      <c r="O579" s="6"/>
      <c r="P579" s="13"/>
    </row>
    <row r="580" customFormat="false" ht="15" hidden="false" customHeight="false" outlineLevel="0" collapsed="false">
      <c r="K580" s="13"/>
      <c r="L580" s="59"/>
      <c r="M580" s="59"/>
      <c r="N580" s="6"/>
      <c r="O580" s="6"/>
      <c r="P580" s="13"/>
    </row>
    <row r="581" customFormat="false" ht="15" hidden="false" customHeight="false" outlineLevel="0" collapsed="false">
      <c r="K581" s="13"/>
      <c r="L581" s="59"/>
      <c r="M581" s="59"/>
      <c r="N581" s="6"/>
      <c r="O581" s="6"/>
      <c r="P581" s="13"/>
    </row>
    <row r="582" customFormat="false" ht="15" hidden="false" customHeight="false" outlineLevel="0" collapsed="false">
      <c r="K582" s="13"/>
      <c r="L582" s="59"/>
      <c r="M582" s="59"/>
      <c r="N582" s="6"/>
      <c r="O582" s="6"/>
      <c r="P582" s="13"/>
    </row>
    <row r="583" customFormat="false" ht="15" hidden="false" customHeight="false" outlineLevel="0" collapsed="false">
      <c r="K583" s="13"/>
      <c r="L583" s="59"/>
      <c r="M583" s="59"/>
      <c r="N583" s="6"/>
      <c r="O583" s="6"/>
      <c r="P583" s="13"/>
    </row>
    <row r="584" customFormat="false" ht="15" hidden="false" customHeight="false" outlineLevel="0" collapsed="false">
      <c r="K584" s="13"/>
      <c r="L584" s="59"/>
      <c r="M584" s="59"/>
      <c r="N584" s="6"/>
      <c r="O584" s="6"/>
      <c r="P584" s="13"/>
    </row>
    <row r="585" customFormat="false" ht="15" hidden="false" customHeight="false" outlineLevel="0" collapsed="false">
      <c r="K585" s="13"/>
      <c r="L585" s="59"/>
      <c r="M585" s="59"/>
      <c r="N585" s="6"/>
      <c r="O585" s="6"/>
      <c r="P585" s="13"/>
    </row>
    <row r="586" customFormat="false" ht="15" hidden="false" customHeight="false" outlineLevel="0" collapsed="false">
      <c r="K586" s="13"/>
      <c r="L586" s="59"/>
      <c r="M586" s="59"/>
      <c r="N586" s="6"/>
      <c r="O586" s="6"/>
      <c r="P586" s="13"/>
    </row>
    <row r="587" customFormat="false" ht="15" hidden="false" customHeight="false" outlineLevel="0" collapsed="false">
      <c r="K587" s="13"/>
      <c r="L587" s="59"/>
      <c r="M587" s="59"/>
      <c r="N587" s="6"/>
      <c r="O587" s="6"/>
      <c r="P587" s="13"/>
    </row>
    <row r="588" customFormat="false" ht="15" hidden="false" customHeight="false" outlineLevel="0" collapsed="false">
      <c r="K588" s="13"/>
      <c r="L588" s="59"/>
      <c r="M588" s="59"/>
      <c r="N588" s="6"/>
      <c r="O588" s="6"/>
      <c r="P588" s="13"/>
    </row>
    <row r="589" customFormat="false" ht="15" hidden="false" customHeight="false" outlineLevel="0" collapsed="false">
      <c r="K589" s="13"/>
      <c r="L589" s="59"/>
      <c r="M589" s="59"/>
      <c r="N589" s="6"/>
      <c r="O589" s="6"/>
      <c r="P589" s="13"/>
    </row>
    <row r="590" customFormat="false" ht="15" hidden="false" customHeight="false" outlineLevel="0" collapsed="false">
      <c r="K590" s="13"/>
      <c r="L590" s="59"/>
      <c r="M590" s="59"/>
      <c r="N590" s="6"/>
      <c r="O590" s="6"/>
      <c r="P590" s="13"/>
    </row>
    <row r="591" customFormat="false" ht="15" hidden="false" customHeight="false" outlineLevel="0" collapsed="false">
      <c r="K591" s="13"/>
      <c r="L591" s="59"/>
      <c r="M591" s="59"/>
      <c r="N591" s="6"/>
      <c r="O591" s="6"/>
      <c r="P591" s="13"/>
    </row>
    <row r="592" customFormat="false" ht="15" hidden="false" customHeight="false" outlineLevel="0" collapsed="false">
      <c r="K592" s="13"/>
      <c r="L592" s="59"/>
      <c r="M592" s="59"/>
      <c r="N592" s="6"/>
      <c r="O592" s="6"/>
      <c r="P592" s="13"/>
    </row>
    <row r="593" customFormat="false" ht="15" hidden="false" customHeight="false" outlineLevel="0" collapsed="false">
      <c r="K593" s="13"/>
      <c r="L593" s="59"/>
      <c r="M593" s="59"/>
      <c r="N593" s="6"/>
      <c r="O593" s="6"/>
      <c r="P593" s="13"/>
    </row>
    <row r="594" customFormat="false" ht="15" hidden="false" customHeight="false" outlineLevel="0" collapsed="false">
      <c r="K594" s="13"/>
      <c r="L594" s="59"/>
      <c r="M594" s="59"/>
      <c r="N594" s="6"/>
      <c r="O594" s="6"/>
      <c r="P594" s="13"/>
    </row>
    <row r="595" customFormat="false" ht="15" hidden="false" customHeight="false" outlineLevel="0" collapsed="false">
      <c r="K595" s="13"/>
      <c r="L595" s="59"/>
      <c r="M595" s="59"/>
      <c r="N595" s="6"/>
      <c r="O595" s="6"/>
      <c r="P595" s="13"/>
    </row>
    <row r="596" customFormat="false" ht="15" hidden="false" customHeight="false" outlineLevel="0" collapsed="false">
      <c r="K596" s="13"/>
      <c r="L596" s="59"/>
      <c r="M596" s="59"/>
      <c r="N596" s="6"/>
      <c r="O596" s="6"/>
      <c r="P596" s="13"/>
    </row>
    <row r="597" customFormat="false" ht="15" hidden="false" customHeight="false" outlineLevel="0" collapsed="false">
      <c r="K597" s="13"/>
      <c r="L597" s="59"/>
      <c r="M597" s="59"/>
      <c r="N597" s="6"/>
      <c r="O597" s="6"/>
      <c r="P597" s="13"/>
    </row>
    <row r="598" customFormat="false" ht="15" hidden="false" customHeight="false" outlineLevel="0" collapsed="false">
      <c r="K598" s="13"/>
      <c r="L598" s="59"/>
      <c r="M598" s="59"/>
      <c r="N598" s="6"/>
      <c r="O598" s="6"/>
      <c r="P598" s="13"/>
    </row>
    <row r="599" customFormat="false" ht="15" hidden="false" customHeight="false" outlineLevel="0" collapsed="false">
      <c r="K599" s="13"/>
      <c r="L599" s="59"/>
      <c r="M599" s="59"/>
      <c r="N599" s="6"/>
      <c r="O599" s="6"/>
      <c r="P599" s="13"/>
    </row>
    <row r="600" customFormat="false" ht="15" hidden="false" customHeight="false" outlineLevel="0" collapsed="false">
      <c r="K600" s="13"/>
      <c r="L600" s="59"/>
      <c r="M600" s="59"/>
      <c r="N600" s="6"/>
      <c r="O600" s="6"/>
      <c r="P600" s="13"/>
    </row>
    <row r="601" customFormat="false" ht="15" hidden="false" customHeight="false" outlineLevel="0" collapsed="false">
      <c r="K601" s="13"/>
      <c r="L601" s="59"/>
      <c r="M601" s="59"/>
      <c r="N601" s="6"/>
      <c r="O601" s="6"/>
      <c r="P601" s="13"/>
    </row>
    <row r="602" customFormat="false" ht="15" hidden="false" customHeight="false" outlineLevel="0" collapsed="false">
      <c r="K602" s="13"/>
      <c r="L602" s="59"/>
      <c r="M602" s="59"/>
      <c r="N602" s="6"/>
      <c r="O602" s="6"/>
      <c r="P602" s="13"/>
    </row>
    <row r="603" customFormat="false" ht="15" hidden="false" customHeight="false" outlineLevel="0" collapsed="false">
      <c r="K603" s="13"/>
      <c r="L603" s="59"/>
      <c r="M603" s="59"/>
      <c r="N603" s="6"/>
      <c r="O603" s="6"/>
      <c r="P603" s="13"/>
    </row>
    <row r="604" customFormat="false" ht="15" hidden="false" customHeight="false" outlineLevel="0" collapsed="false">
      <c r="K604" s="13"/>
      <c r="L604" s="59"/>
      <c r="M604" s="59"/>
      <c r="N604" s="6"/>
      <c r="O604" s="6"/>
      <c r="P604" s="13"/>
    </row>
    <row r="605" customFormat="false" ht="15" hidden="false" customHeight="false" outlineLevel="0" collapsed="false">
      <c r="K605" s="13"/>
      <c r="L605" s="59"/>
      <c r="M605" s="59"/>
      <c r="N605" s="6"/>
      <c r="O605" s="6"/>
      <c r="P605" s="13"/>
    </row>
    <row r="606" customFormat="false" ht="15" hidden="false" customHeight="false" outlineLevel="0" collapsed="false">
      <c r="K606" s="13"/>
      <c r="L606" s="59"/>
      <c r="M606" s="59"/>
      <c r="N606" s="6"/>
      <c r="O606" s="6"/>
      <c r="P606" s="13"/>
    </row>
    <row r="607" customFormat="false" ht="15" hidden="false" customHeight="false" outlineLevel="0" collapsed="false">
      <c r="K607" s="13"/>
      <c r="L607" s="59"/>
      <c r="M607" s="59"/>
      <c r="N607" s="6"/>
      <c r="O607" s="6"/>
      <c r="P607" s="13"/>
    </row>
    <row r="608" customFormat="false" ht="15" hidden="false" customHeight="false" outlineLevel="0" collapsed="false">
      <c r="K608" s="13"/>
      <c r="L608" s="59"/>
      <c r="M608" s="59"/>
      <c r="N608" s="6"/>
      <c r="O608" s="6"/>
      <c r="P608" s="13"/>
    </row>
    <row r="609" customFormat="false" ht="15" hidden="false" customHeight="false" outlineLevel="0" collapsed="false">
      <c r="K609" s="13"/>
      <c r="L609" s="59"/>
      <c r="M609" s="59"/>
      <c r="N609" s="6"/>
      <c r="O609" s="6"/>
      <c r="P609" s="13"/>
    </row>
    <row r="610" customFormat="false" ht="15" hidden="false" customHeight="false" outlineLevel="0" collapsed="false">
      <c r="K610" s="13"/>
      <c r="L610" s="59"/>
      <c r="M610" s="59"/>
      <c r="N610" s="6"/>
      <c r="O610" s="6"/>
      <c r="P610" s="13"/>
    </row>
    <row r="611" customFormat="false" ht="15" hidden="false" customHeight="false" outlineLevel="0" collapsed="false">
      <c r="K611" s="13"/>
      <c r="L611" s="59"/>
      <c r="M611" s="59"/>
      <c r="N611" s="6"/>
      <c r="O611" s="6"/>
      <c r="P611" s="13"/>
    </row>
    <row r="612" customFormat="false" ht="15" hidden="false" customHeight="false" outlineLevel="0" collapsed="false">
      <c r="K612" s="13"/>
      <c r="L612" s="59"/>
      <c r="M612" s="59"/>
      <c r="N612" s="6"/>
      <c r="O612" s="6"/>
      <c r="P612" s="13"/>
    </row>
    <row r="613" customFormat="false" ht="15" hidden="false" customHeight="false" outlineLevel="0" collapsed="false">
      <c r="K613" s="13"/>
      <c r="L613" s="59"/>
      <c r="M613" s="59"/>
      <c r="N613" s="6"/>
      <c r="O613" s="6"/>
      <c r="P613" s="13"/>
    </row>
    <row r="614" customFormat="false" ht="15" hidden="false" customHeight="false" outlineLevel="0" collapsed="false">
      <c r="K614" s="13"/>
      <c r="L614" s="59"/>
      <c r="M614" s="59"/>
      <c r="N614" s="6"/>
      <c r="O614" s="6"/>
      <c r="P614" s="13"/>
    </row>
    <row r="615" customFormat="false" ht="15" hidden="false" customHeight="false" outlineLevel="0" collapsed="false">
      <c r="K615" s="13"/>
      <c r="L615" s="59"/>
      <c r="M615" s="59"/>
      <c r="N615" s="6"/>
      <c r="O615" s="6"/>
      <c r="P615" s="13"/>
    </row>
    <row r="616" customFormat="false" ht="15" hidden="false" customHeight="false" outlineLevel="0" collapsed="false">
      <c r="K616" s="13"/>
      <c r="L616" s="59"/>
      <c r="M616" s="59"/>
      <c r="N616" s="6"/>
      <c r="O616" s="6"/>
      <c r="P616" s="13"/>
    </row>
    <row r="617" customFormat="false" ht="15" hidden="false" customHeight="false" outlineLevel="0" collapsed="false">
      <c r="K617" s="13"/>
      <c r="L617" s="59"/>
      <c r="M617" s="59"/>
      <c r="N617" s="6"/>
      <c r="O617" s="6"/>
      <c r="P617" s="13"/>
    </row>
    <row r="618" customFormat="false" ht="15" hidden="false" customHeight="false" outlineLevel="0" collapsed="false">
      <c r="K618" s="13"/>
      <c r="L618" s="59"/>
      <c r="M618" s="59"/>
      <c r="N618" s="6"/>
      <c r="O618" s="6"/>
      <c r="P618" s="13"/>
    </row>
    <row r="619" customFormat="false" ht="15" hidden="false" customHeight="false" outlineLevel="0" collapsed="false">
      <c r="K619" s="13"/>
      <c r="L619" s="59"/>
      <c r="M619" s="59"/>
      <c r="N619" s="6"/>
      <c r="O619" s="6"/>
      <c r="P619" s="13"/>
    </row>
    <row r="620" customFormat="false" ht="15" hidden="false" customHeight="false" outlineLevel="0" collapsed="false">
      <c r="K620" s="13"/>
      <c r="L620" s="59"/>
      <c r="M620" s="59"/>
      <c r="N620" s="6"/>
      <c r="O620" s="6"/>
      <c r="P620" s="13"/>
    </row>
    <row r="621" customFormat="false" ht="15" hidden="false" customHeight="false" outlineLevel="0" collapsed="false">
      <c r="K621" s="13"/>
      <c r="L621" s="59"/>
      <c r="M621" s="59"/>
      <c r="N621" s="6"/>
      <c r="O621" s="6"/>
      <c r="P621" s="13"/>
    </row>
    <row r="622" customFormat="false" ht="15" hidden="false" customHeight="false" outlineLevel="0" collapsed="false">
      <c r="K622" s="13"/>
      <c r="L622" s="59"/>
      <c r="M622" s="59"/>
      <c r="N622" s="6"/>
      <c r="O622" s="6"/>
      <c r="P622" s="13"/>
    </row>
    <row r="623" customFormat="false" ht="15" hidden="false" customHeight="false" outlineLevel="0" collapsed="false">
      <c r="K623" s="13"/>
      <c r="L623" s="59"/>
      <c r="M623" s="59"/>
      <c r="N623" s="6"/>
      <c r="O623" s="6"/>
      <c r="P623" s="13"/>
    </row>
    <row r="624" customFormat="false" ht="15" hidden="false" customHeight="false" outlineLevel="0" collapsed="false">
      <c r="K624" s="13"/>
      <c r="L624" s="59"/>
      <c r="M624" s="59"/>
      <c r="N624" s="6"/>
      <c r="O624" s="6"/>
      <c r="P624" s="13"/>
    </row>
    <row r="625" customFormat="false" ht="15" hidden="false" customHeight="false" outlineLevel="0" collapsed="false">
      <c r="K625" s="13"/>
      <c r="L625" s="59"/>
      <c r="M625" s="59"/>
      <c r="N625" s="6"/>
      <c r="O625" s="6"/>
      <c r="P625" s="13"/>
    </row>
    <row r="626" customFormat="false" ht="15" hidden="false" customHeight="false" outlineLevel="0" collapsed="false">
      <c r="K626" s="13"/>
      <c r="L626" s="59"/>
      <c r="M626" s="59"/>
      <c r="N626" s="6"/>
      <c r="O626" s="6"/>
      <c r="P626" s="13"/>
    </row>
    <row r="627" customFormat="false" ht="15" hidden="false" customHeight="false" outlineLevel="0" collapsed="false">
      <c r="K627" s="13"/>
      <c r="L627" s="59"/>
      <c r="M627" s="59"/>
      <c r="N627" s="6"/>
      <c r="O627" s="6"/>
      <c r="P627" s="13"/>
    </row>
    <row r="628" customFormat="false" ht="15" hidden="false" customHeight="false" outlineLevel="0" collapsed="false">
      <c r="K628" s="13"/>
      <c r="L628" s="59"/>
      <c r="M628" s="59"/>
      <c r="N628" s="6"/>
      <c r="O628" s="6"/>
      <c r="P628" s="13"/>
    </row>
    <row r="629" customFormat="false" ht="15" hidden="false" customHeight="false" outlineLevel="0" collapsed="false">
      <c r="K629" s="13"/>
      <c r="L629" s="59"/>
      <c r="M629" s="59"/>
      <c r="N629" s="6"/>
      <c r="O629" s="6"/>
      <c r="P629" s="13"/>
    </row>
    <row r="630" customFormat="false" ht="15" hidden="false" customHeight="false" outlineLevel="0" collapsed="false">
      <c r="K630" s="13"/>
      <c r="L630" s="59"/>
      <c r="M630" s="59"/>
      <c r="N630" s="6"/>
      <c r="O630" s="6"/>
      <c r="P630" s="13"/>
    </row>
    <row r="631" customFormat="false" ht="15" hidden="false" customHeight="false" outlineLevel="0" collapsed="false">
      <c r="K631" s="13"/>
      <c r="L631" s="59"/>
      <c r="M631" s="59"/>
      <c r="N631" s="6"/>
      <c r="O631" s="6"/>
      <c r="P631" s="13"/>
    </row>
    <row r="632" customFormat="false" ht="15" hidden="false" customHeight="false" outlineLevel="0" collapsed="false">
      <c r="K632" s="13"/>
      <c r="L632" s="59"/>
      <c r="M632" s="59"/>
      <c r="N632" s="6"/>
      <c r="O632" s="6"/>
      <c r="P632" s="13"/>
    </row>
    <row r="633" customFormat="false" ht="15" hidden="false" customHeight="false" outlineLevel="0" collapsed="false">
      <c r="K633" s="13"/>
      <c r="L633" s="59"/>
      <c r="M633" s="59"/>
      <c r="N633" s="6"/>
      <c r="O633" s="6"/>
      <c r="P633" s="13"/>
    </row>
    <row r="634" customFormat="false" ht="15" hidden="false" customHeight="false" outlineLevel="0" collapsed="false">
      <c r="K634" s="13"/>
      <c r="L634" s="59"/>
      <c r="M634" s="59"/>
      <c r="N634" s="6"/>
      <c r="O634" s="6"/>
      <c r="P634" s="13"/>
    </row>
    <row r="635" customFormat="false" ht="15" hidden="false" customHeight="false" outlineLevel="0" collapsed="false">
      <c r="K635" s="13"/>
      <c r="L635" s="59"/>
      <c r="M635" s="59"/>
      <c r="N635" s="6"/>
      <c r="O635" s="6"/>
      <c r="P635" s="13"/>
    </row>
    <row r="636" customFormat="false" ht="15" hidden="false" customHeight="false" outlineLevel="0" collapsed="false">
      <c r="K636" s="13"/>
      <c r="L636" s="59"/>
      <c r="M636" s="59"/>
      <c r="N636" s="6"/>
      <c r="O636" s="6"/>
      <c r="P636" s="13"/>
    </row>
    <row r="637" customFormat="false" ht="15" hidden="false" customHeight="false" outlineLevel="0" collapsed="false">
      <c r="K637" s="13"/>
      <c r="L637" s="59"/>
      <c r="M637" s="59"/>
      <c r="N637" s="6"/>
      <c r="O637" s="6"/>
      <c r="P637" s="13"/>
    </row>
    <row r="638" customFormat="false" ht="15" hidden="false" customHeight="false" outlineLevel="0" collapsed="false">
      <c r="K638" s="13"/>
      <c r="L638" s="59"/>
      <c r="M638" s="59"/>
      <c r="N638" s="6"/>
      <c r="O638" s="6"/>
      <c r="P638" s="13"/>
    </row>
    <row r="639" customFormat="false" ht="15" hidden="false" customHeight="false" outlineLevel="0" collapsed="false">
      <c r="K639" s="13"/>
      <c r="L639" s="59"/>
      <c r="M639" s="59"/>
      <c r="N639" s="6"/>
      <c r="O639" s="6"/>
      <c r="P639" s="13"/>
    </row>
    <row r="640" customFormat="false" ht="15" hidden="false" customHeight="false" outlineLevel="0" collapsed="false">
      <c r="K640" s="13"/>
      <c r="L640" s="59"/>
      <c r="M640" s="59"/>
      <c r="N640" s="6"/>
      <c r="O640" s="6"/>
      <c r="P640" s="13"/>
    </row>
    <row r="641" customFormat="false" ht="15" hidden="false" customHeight="false" outlineLevel="0" collapsed="false">
      <c r="K641" s="13"/>
      <c r="L641" s="59"/>
      <c r="M641" s="59"/>
      <c r="N641" s="6"/>
      <c r="O641" s="6"/>
      <c r="P641" s="13"/>
    </row>
    <row r="642" customFormat="false" ht="15" hidden="false" customHeight="false" outlineLevel="0" collapsed="false">
      <c r="K642" s="13"/>
      <c r="L642" s="59"/>
      <c r="M642" s="59"/>
      <c r="N642" s="6"/>
      <c r="O642" s="6"/>
      <c r="P642" s="13"/>
    </row>
    <row r="643" customFormat="false" ht="15" hidden="false" customHeight="false" outlineLevel="0" collapsed="false">
      <c r="K643" s="13"/>
      <c r="L643" s="59"/>
      <c r="M643" s="59"/>
      <c r="N643" s="6"/>
      <c r="O643" s="6"/>
      <c r="P643" s="13"/>
    </row>
    <row r="644" customFormat="false" ht="15" hidden="false" customHeight="false" outlineLevel="0" collapsed="false">
      <c r="K644" s="13"/>
      <c r="L644" s="59"/>
      <c r="M644" s="59"/>
      <c r="N644" s="6"/>
      <c r="O644" s="6"/>
      <c r="P644" s="13"/>
    </row>
    <row r="645" customFormat="false" ht="15" hidden="false" customHeight="false" outlineLevel="0" collapsed="false">
      <c r="K645" s="13"/>
      <c r="L645" s="59"/>
      <c r="M645" s="59"/>
      <c r="N645" s="6"/>
      <c r="O645" s="6"/>
      <c r="P645" s="13"/>
    </row>
    <row r="646" customFormat="false" ht="15" hidden="false" customHeight="false" outlineLevel="0" collapsed="false">
      <c r="K646" s="13"/>
      <c r="L646" s="59"/>
      <c r="M646" s="59"/>
      <c r="N646" s="6"/>
      <c r="O646" s="6"/>
      <c r="P646" s="13"/>
    </row>
    <row r="647" customFormat="false" ht="15" hidden="false" customHeight="false" outlineLevel="0" collapsed="false">
      <c r="K647" s="13"/>
      <c r="L647" s="59"/>
      <c r="M647" s="59"/>
      <c r="N647" s="6"/>
      <c r="O647" s="6"/>
      <c r="P647" s="13"/>
    </row>
    <row r="648" customFormat="false" ht="15" hidden="false" customHeight="false" outlineLevel="0" collapsed="false">
      <c r="K648" s="13"/>
      <c r="L648" s="59"/>
      <c r="M648" s="59"/>
      <c r="N648" s="6"/>
      <c r="O648" s="6"/>
      <c r="P648" s="13"/>
    </row>
    <row r="649" customFormat="false" ht="15" hidden="false" customHeight="false" outlineLevel="0" collapsed="false">
      <c r="K649" s="13"/>
      <c r="L649" s="59"/>
      <c r="M649" s="59"/>
      <c r="N649" s="6"/>
      <c r="O649" s="6"/>
      <c r="P649" s="13"/>
    </row>
    <row r="650" customFormat="false" ht="15" hidden="false" customHeight="false" outlineLevel="0" collapsed="false">
      <c r="K650" s="13"/>
      <c r="L650" s="59"/>
      <c r="M650" s="59"/>
      <c r="N650" s="6"/>
      <c r="O650" s="6"/>
      <c r="P650" s="13"/>
    </row>
    <row r="651" customFormat="false" ht="15" hidden="false" customHeight="false" outlineLevel="0" collapsed="false">
      <c r="K651" s="13"/>
      <c r="L651" s="59"/>
      <c r="M651" s="59"/>
      <c r="N651" s="6"/>
      <c r="O651" s="6"/>
      <c r="P651" s="13"/>
    </row>
    <row r="652" customFormat="false" ht="15" hidden="false" customHeight="false" outlineLevel="0" collapsed="false">
      <c r="K652" s="13"/>
      <c r="L652" s="59"/>
      <c r="M652" s="59"/>
      <c r="N652" s="6"/>
      <c r="O652" s="6"/>
      <c r="P652" s="13"/>
    </row>
    <row r="653" customFormat="false" ht="15" hidden="false" customHeight="false" outlineLevel="0" collapsed="false">
      <c r="K653" s="13"/>
      <c r="L653" s="59"/>
      <c r="M653" s="59"/>
      <c r="N653" s="6"/>
      <c r="O653" s="6"/>
      <c r="P653" s="13"/>
    </row>
    <row r="654" customFormat="false" ht="15" hidden="false" customHeight="false" outlineLevel="0" collapsed="false">
      <c r="K654" s="13"/>
      <c r="L654" s="59"/>
      <c r="M654" s="59"/>
      <c r="N654" s="6"/>
      <c r="O654" s="6"/>
      <c r="P654" s="13"/>
    </row>
    <row r="655" customFormat="false" ht="15" hidden="false" customHeight="false" outlineLevel="0" collapsed="false">
      <c r="K655" s="13"/>
      <c r="L655" s="59"/>
      <c r="M655" s="59"/>
      <c r="N655" s="6"/>
      <c r="O655" s="6"/>
      <c r="P655" s="13"/>
    </row>
    <row r="656" customFormat="false" ht="15" hidden="false" customHeight="false" outlineLevel="0" collapsed="false">
      <c r="K656" s="13"/>
      <c r="L656" s="59"/>
      <c r="M656" s="59"/>
      <c r="N656" s="6"/>
      <c r="O656" s="6"/>
      <c r="P656" s="13"/>
    </row>
    <row r="657" customFormat="false" ht="15" hidden="false" customHeight="false" outlineLevel="0" collapsed="false">
      <c r="K657" s="13"/>
      <c r="L657" s="59"/>
      <c r="M657" s="59"/>
      <c r="N657" s="6"/>
      <c r="O657" s="6"/>
      <c r="P657" s="13"/>
    </row>
    <row r="658" customFormat="false" ht="15" hidden="false" customHeight="false" outlineLevel="0" collapsed="false">
      <c r="K658" s="13"/>
      <c r="L658" s="59"/>
      <c r="M658" s="59"/>
      <c r="N658" s="6"/>
      <c r="O658" s="6"/>
      <c r="P658" s="13"/>
    </row>
    <row r="659" customFormat="false" ht="15" hidden="false" customHeight="false" outlineLevel="0" collapsed="false">
      <c r="K659" s="13"/>
      <c r="L659" s="59"/>
      <c r="M659" s="59"/>
      <c r="N659" s="6"/>
      <c r="O659" s="6"/>
      <c r="P659" s="13"/>
    </row>
    <row r="660" customFormat="false" ht="15" hidden="false" customHeight="false" outlineLevel="0" collapsed="false">
      <c r="K660" s="13"/>
      <c r="L660" s="59"/>
      <c r="M660" s="59"/>
      <c r="N660" s="6"/>
      <c r="O660" s="6"/>
      <c r="P660" s="13"/>
    </row>
    <row r="661" customFormat="false" ht="15" hidden="false" customHeight="false" outlineLevel="0" collapsed="false">
      <c r="K661" s="13"/>
      <c r="L661" s="59"/>
      <c r="M661" s="59"/>
      <c r="N661" s="6"/>
      <c r="O661" s="6"/>
      <c r="P661" s="13"/>
    </row>
    <row r="662" customFormat="false" ht="15" hidden="false" customHeight="false" outlineLevel="0" collapsed="false">
      <c r="K662" s="13"/>
      <c r="L662" s="59"/>
      <c r="M662" s="59"/>
      <c r="N662" s="6"/>
      <c r="O662" s="6"/>
      <c r="P662" s="13"/>
    </row>
    <row r="663" customFormat="false" ht="15" hidden="false" customHeight="false" outlineLevel="0" collapsed="false">
      <c r="K663" s="13"/>
      <c r="L663" s="59"/>
      <c r="M663" s="59"/>
      <c r="N663" s="6"/>
      <c r="O663" s="6"/>
      <c r="P663" s="13"/>
    </row>
    <row r="664" customFormat="false" ht="15" hidden="false" customHeight="false" outlineLevel="0" collapsed="false">
      <c r="K664" s="13"/>
      <c r="L664" s="59"/>
      <c r="M664" s="59"/>
      <c r="N664" s="6"/>
      <c r="O664" s="6"/>
      <c r="P664" s="13"/>
    </row>
    <row r="665" customFormat="false" ht="15" hidden="false" customHeight="false" outlineLevel="0" collapsed="false">
      <c r="K665" s="13"/>
      <c r="L665" s="59"/>
      <c r="M665" s="59"/>
      <c r="N665" s="6"/>
      <c r="O665" s="6"/>
      <c r="P665" s="13"/>
    </row>
    <row r="666" customFormat="false" ht="15" hidden="false" customHeight="false" outlineLevel="0" collapsed="false">
      <c r="K666" s="13"/>
      <c r="L666" s="59"/>
      <c r="M666" s="59"/>
      <c r="N666" s="6"/>
      <c r="O666" s="6"/>
      <c r="P666" s="13"/>
    </row>
    <row r="667" customFormat="false" ht="15" hidden="false" customHeight="false" outlineLevel="0" collapsed="false">
      <c r="K667" s="13"/>
      <c r="L667" s="59"/>
      <c r="M667" s="59"/>
      <c r="N667" s="6"/>
      <c r="O667" s="6"/>
      <c r="P667" s="13"/>
    </row>
    <row r="668" customFormat="false" ht="15" hidden="false" customHeight="false" outlineLevel="0" collapsed="false">
      <c r="K668" s="13"/>
      <c r="L668" s="59"/>
      <c r="M668" s="59"/>
      <c r="N668" s="6"/>
      <c r="O668" s="6"/>
      <c r="P668" s="13"/>
    </row>
    <row r="669" customFormat="false" ht="15" hidden="false" customHeight="false" outlineLevel="0" collapsed="false">
      <c r="K669" s="13"/>
      <c r="L669" s="59"/>
      <c r="M669" s="59"/>
      <c r="N669" s="6"/>
      <c r="O669" s="6"/>
      <c r="P669" s="13"/>
    </row>
    <row r="670" customFormat="false" ht="15" hidden="false" customHeight="false" outlineLevel="0" collapsed="false">
      <c r="K670" s="13"/>
      <c r="L670" s="59"/>
      <c r="M670" s="59"/>
      <c r="N670" s="6"/>
      <c r="O670" s="6"/>
      <c r="P670" s="13"/>
    </row>
    <row r="671" customFormat="false" ht="15" hidden="false" customHeight="false" outlineLevel="0" collapsed="false">
      <c r="K671" s="13"/>
      <c r="L671" s="59"/>
      <c r="M671" s="59"/>
      <c r="N671" s="6"/>
      <c r="O671" s="6"/>
      <c r="P671" s="13"/>
    </row>
    <row r="672" customFormat="false" ht="15" hidden="false" customHeight="false" outlineLevel="0" collapsed="false">
      <c r="K672" s="13"/>
      <c r="L672" s="59"/>
      <c r="M672" s="59"/>
      <c r="N672" s="6"/>
      <c r="O672" s="6"/>
      <c r="P672" s="13"/>
    </row>
    <row r="673" customFormat="false" ht="15" hidden="false" customHeight="false" outlineLevel="0" collapsed="false">
      <c r="K673" s="13"/>
      <c r="L673" s="59"/>
      <c r="M673" s="59"/>
      <c r="N673" s="6"/>
      <c r="O673" s="6"/>
      <c r="P673" s="13"/>
    </row>
    <row r="674" customFormat="false" ht="15" hidden="false" customHeight="false" outlineLevel="0" collapsed="false">
      <c r="K674" s="13"/>
      <c r="L674" s="59"/>
      <c r="M674" s="59"/>
      <c r="N674" s="6"/>
      <c r="O674" s="6"/>
      <c r="P674" s="13"/>
    </row>
    <row r="675" customFormat="false" ht="15" hidden="false" customHeight="false" outlineLevel="0" collapsed="false">
      <c r="K675" s="13"/>
      <c r="L675" s="59"/>
      <c r="M675" s="59"/>
      <c r="N675" s="6"/>
      <c r="O675" s="6"/>
      <c r="P675" s="13"/>
    </row>
    <row r="676" customFormat="false" ht="15" hidden="false" customHeight="false" outlineLevel="0" collapsed="false">
      <c r="K676" s="13"/>
      <c r="L676" s="59"/>
      <c r="M676" s="59"/>
      <c r="N676" s="6"/>
      <c r="O676" s="6"/>
      <c r="P676" s="13"/>
    </row>
    <row r="677" customFormat="false" ht="15" hidden="false" customHeight="false" outlineLevel="0" collapsed="false">
      <c r="K677" s="13"/>
      <c r="L677" s="59"/>
      <c r="M677" s="59"/>
      <c r="N677" s="6"/>
      <c r="O677" s="6"/>
      <c r="P677" s="13"/>
    </row>
    <row r="678" customFormat="false" ht="15" hidden="false" customHeight="false" outlineLevel="0" collapsed="false">
      <c r="K678" s="13"/>
      <c r="L678" s="59"/>
      <c r="M678" s="59"/>
      <c r="N678" s="6"/>
      <c r="O678" s="6"/>
      <c r="P678" s="13"/>
    </row>
    <row r="679" customFormat="false" ht="15" hidden="false" customHeight="false" outlineLevel="0" collapsed="false">
      <c r="K679" s="13"/>
      <c r="L679" s="59"/>
      <c r="M679" s="59"/>
      <c r="N679" s="6"/>
      <c r="O679" s="6"/>
      <c r="P679" s="13"/>
    </row>
    <row r="680" customFormat="false" ht="15" hidden="false" customHeight="false" outlineLevel="0" collapsed="false">
      <c r="K680" s="13"/>
      <c r="L680" s="59"/>
      <c r="M680" s="59"/>
      <c r="N680" s="6"/>
      <c r="O680" s="6"/>
      <c r="P680" s="13"/>
    </row>
    <row r="681" customFormat="false" ht="15" hidden="false" customHeight="false" outlineLevel="0" collapsed="false">
      <c r="K681" s="13"/>
      <c r="L681" s="59"/>
      <c r="M681" s="59"/>
      <c r="N681" s="6"/>
      <c r="O681" s="6"/>
      <c r="P681" s="13"/>
    </row>
    <row r="682" customFormat="false" ht="15" hidden="false" customHeight="false" outlineLevel="0" collapsed="false">
      <c r="K682" s="13"/>
      <c r="L682" s="59"/>
      <c r="M682" s="59"/>
      <c r="N682" s="6"/>
      <c r="O682" s="6"/>
      <c r="P682" s="13"/>
    </row>
    <row r="683" customFormat="false" ht="15" hidden="false" customHeight="false" outlineLevel="0" collapsed="false">
      <c r="K683" s="13"/>
      <c r="L683" s="59"/>
      <c r="M683" s="59"/>
      <c r="N683" s="6"/>
      <c r="O683" s="6"/>
      <c r="P683" s="13"/>
    </row>
    <row r="684" customFormat="false" ht="15" hidden="false" customHeight="false" outlineLevel="0" collapsed="false">
      <c r="K684" s="13"/>
      <c r="L684" s="59"/>
      <c r="M684" s="59"/>
      <c r="N684" s="6"/>
      <c r="O684" s="6"/>
      <c r="P684" s="13"/>
    </row>
    <row r="685" customFormat="false" ht="15" hidden="false" customHeight="false" outlineLevel="0" collapsed="false">
      <c r="K685" s="13"/>
      <c r="L685" s="59"/>
      <c r="M685" s="59"/>
      <c r="N685" s="6"/>
      <c r="O685" s="6"/>
      <c r="P685" s="13"/>
    </row>
    <row r="686" customFormat="false" ht="15" hidden="false" customHeight="false" outlineLevel="0" collapsed="false">
      <c r="K686" s="13"/>
      <c r="L686" s="59"/>
      <c r="M686" s="59"/>
      <c r="N686" s="6"/>
      <c r="O686" s="6"/>
      <c r="P686" s="13"/>
    </row>
    <row r="687" customFormat="false" ht="15" hidden="false" customHeight="false" outlineLevel="0" collapsed="false">
      <c r="K687" s="13"/>
      <c r="L687" s="59"/>
      <c r="M687" s="59"/>
      <c r="N687" s="6"/>
      <c r="O687" s="6"/>
      <c r="P687" s="13"/>
    </row>
    <row r="688" customFormat="false" ht="15" hidden="false" customHeight="false" outlineLevel="0" collapsed="false">
      <c r="K688" s="13"/>
      <c r="L688" s="59"/>
      <c r="M688" s="59"/>
      <c r="N688" s="6"/>
      <c r="O688" s="6"/>
      <c r="P688" s="13"/>
    </row>
    <row r="689" customFormat="false" ht="15" hidden="false" customHeight="false" outlineLevel="0" collapsed="false">
      <c r="K689" s="13"/>
      <c r="L689" s="59"/>
      <c r="M689" s="59"/>
      <c r="N689" s="6"/>
      <c r="O689" s="6"/>
      <c r="P689" s="13"/>
    </row>
    <row r="690" customFormat="false" ht="15" hidden="false" customHeight="false" outlineLevel="0" collapsed="false">
      <c r="K690" s="13"/>
      <c r="L690" s="59"/>
      <c r="M690" s="59"/>
      <c r="N690" s="6"/>
      <c r="O690" s="6"/>
      <c r="P690" s="13"/>
    </row>
    <row r="691" customFormat="false" ht="15" hidden="false" customHeight="false" outlineLevel="0" collapsed="false">
      <c r="K691" s="13"/>
      <c r="L691" s="59"/>
      <c r="M691" s="59"/>
      <c r="N691" s="6"/>
      <c r="O691" s="6"/>
      <c r="P691" s="13"/>
    </row>
    <row r="692" customFormat="false" ht="15" hidden="false" customHeight="false" outlineLevel="0" collapsed="false">
      <c r="K692" s="13"/>
      <c r="L692" s="59"/>
      <c r="M692" s="59"/>
      <c r="N692" s="6"/>
      <c r="O692" s="6"/>
      <c r="P692" s="13"/>
    </row>
    <row r="693" customFormat="false" ht="15" hidden="false" customHeight="false" outlineLevel="0" collapsed="false">
      <c r="K693" s="13"/>
      <c r="L693" s="59"/>
      <c r="M693" s="59"/>
      <c r="N693" s="6"/>
      <c r="O693" s="6"/>
      <c r="P693" s="13"/>
    </row>
    <row r="694" customFormat="false" ht="15" hidden="false" customHeight="false" outlineLevel="0" collapsed="false">
      <c r="K694" s="13"/>
      <c r="L694" s="59"/>
      <c r="M694" s="59"/>
      <c r="N694" s="6"/>
      <c r="O694" s="6"/>
      <c r="P694" s="13"/>
    </row>
    <row r="695" customFormat="false" ht="15" hidden="false" customHeight="false" outlineLevel="0" collapsed="false">
      <c r="K695" s="13"/>
      <c r="L695" s="59"/>
      <c r="M695" s="59"/>
      <c r="N695" s="6"/>
      <c r="O695" s="6"/>
      <c r="P695" s="13"/>
    </row>
    <row r="696" customFormat="false" ht="15" hidden="false" customHeight="false" outlineLevel="0" collapsed="false">
      <c r="K696" s="13"/>
      <c r="L696" s="59"/>
      <c r="M696" s="59"/>
      <c r="N696" s="6"/>
      <c r="O696" s="6"/>
      <c r="P696" s="13"/>
    </row>
    <row r="697" customFormat="false" ht="15" hidden="false" customHeight="false" outlineLevel="0" collapsed="false">
      <c r="K697" s="13"/>
      <c r="L697" s="59"/>
      <c r="M697" s="59"/>
      <c r="N697" s="6"/>
      <c r="O697" s="6"/>
      <c r="P697" s="13"/>
    </row>
    <row r="698" customFormat="false" ht="15" hidden="false" customHeight="false" outlineLevel="0" collapsed="false">
      <c r="K698" s="13"/>
      <c r="L698" s="59"/>
      <c r="M698" s="59"/>
      <c r="N698" s="6"/>
      <c r="O698" s="6"/>
      <c r="P698" s="13"/>
    </row>
    <row r="699" customFormat="false" ht="15" hidden="false" customHeight="false" outlineLevel="0" collapsed="false">
      <c r="K699" s="13"/>
      <c r="L699" s="59"/>
      <c r="M699" s="59"/>
      <c r="N699" s="6"/>
      <c r="O699" s="6"/>
      <c r="P699" s="13"/>
    </row>
    <row r="700" customFormat="false" ht="15" hidden="false" customHeight="false" outlineLevel="0" collapsed="false">
      <c r="K700" s="13"/>
      <c r="L700" s="59"/>
      <c r="M700" s="59"/>
      <c r="N700" s="6"/>
      <c r="O700" s="6"/>
      <c r="P700" s="13"/>
    </row>
    <row r="701" customFormat="false" ht="15" hidden="false" customHeight="false" outlineLevel="0" collapsed="false">
      <c r="K701" s="13"/>
      <c r="L701" s="59"/>
      <c r="M701" s="59"/>
      <c r="N701" s="6"/>
      <c r="O701" s="6"/>
      <c r="P701" s="13"/>
    </row>
    <row r="702" customFormat="false" ht="15" hidden="false" customHeight="false" outlineLevel="0" collapsed="false">
      <c r="K702" s="13"/>
      <c r="L702" s="59"/>
      <c r="M702" s="59"/>
      <c r="N702" s="6"/>
      <c r="O702" s="6"/>
      <c r="P702" s="13"/>
    </row>
    <row r="703" customFormat="false" ht="15" hidden="false" customHeight="false" outlineLevel="0" collapsed="false">
      <c r="K703" s="13"/>
      <c r="L703" s="59"/>
      <c r="M703" s="59"/>
      <c r="N703" s="6"/>
      <c r="O703" s="6"/>
      <c r="P703" s="13"/>
    </row>
    <row r="704" customFormat="false" ht="15" hidden="false" customHeight="false" outlineLevel="0" collapsed="false">
      <c r="K704" s="13"/>
      <c r="L704" s="59"/>
      <c r="M704" s="59"/>
      <c r="N704" s="6"/>
      <c r="O704" s="6"/>
      <c r="P704" s="13"/>
    </row>
    <row r="705" customFormat="false" ht="15" hidden="false" customHeight="false" outlineLevel="0" collapsed="false">
      <c r="K705" s="13"/>
      <c r="L705" s="59"/>
      <c r="M705" s="59"/>
      <c r="N705" s="6"/>
      <c r="O705" s="6"/>
      <c r="P705" s="13"/>
    </row>
    <row r="706" customFormat="false" ht="15" hidden="false" customHeight="false" outlineLevel="0" collapsed="false">
      <c r="K706" s="13"/>
      <c r="L706" s="59"/>
      <c r="M706" s="59"/>
      <c r="N706" s="6"/>
      <c r="O706" s="6"/>
      <c r="P706" s="13"/>
    </row>
    <row r="707" customFormat="false" ht="15" hidden="false" customHeight="false" outlineLevel="0" collapsed="false">
      <c r="K707" s="13"/>
      <c r="L707" s="59"/>
      <c r="M707" s="59"/>
      <c r="N707" s="6"/>
      <c r="O707" s="6"/>
      <c r="P707" s="13"/>
    </row>
    <row r="708" customFormat="false" ht="15" hidden="false" customHeight="false" outlineLevel="0" collapsed="false">
      <c r="K708" s="13"/>
      <c r="L708" s="59"/>
      <c r="M708" s="59"/>
      <c r="N708" s="6"/>
      <c r="O708" s="6"/>
      <c r="P708" s="13"/>
    </row>
    <row r="709" customFormat="false" ht="15" hidden="false" customHeight="false" outlineLevel="0" collapsed="false">
      <c r="K709" s="13"/>
      <c r="L709" s="59"/>
      <c r="M709" s="59"/>
      <c r="N709" s="6"/>
      <c r="O709" s="6"/>
      <c r="P709" s="13"/>
    </row>
    <row r="710" customFormat="false" ht="15" hidden="false" customHeight="false" outlineLevel="0" collapsed="false">
      <c r="K710" s="13"/>
      <c r="L710" s="59"/>
      <c r="M710" s="59"/>
      <c r="N710" s="6"/>
      <c r="O710" s="6"/>
      <c r="P710" s="13"/>
    </row>
    <row r="711" customFormat="false" ht="15" hidden="false" customHeight="false" outlineLevel="0" collapsed="false">
      <c r="K711" s="13"/>
      <c r="L711" s="59"/>
      <c r="M711" s="59"/>
      <c r="N711" s="6"/>
      <c r="O711" s="6"/>
      <c r="P711" s="13"/>
    </row>
    <row r="712" customFormat="false" ht="15" hidden="false" customHeight="false" outlineLevel="0" collapsed="false">
      <c r="K712" s="13"/>
      <c r="L712" s="59"/>
      <c r="M712" s="59"/>
      <c r="N712" s="6"/>
      <c r="O712" s="6"/>
      <c r="P712" s="13"/>
    </row>
    <row r="713" customFormat="false" ht="15" hidden="false" customHeight="false" outlineLevel="0" collapsed="false">
      <c r="K713" s="13"/>
      <c r="L713" s="59"/>
      <c r="M713" s="59"/>
      <c r="N713" s="6"/>
      <c r="O713" s="6"/>
      <c r="P713" s="13"/>
    </row>
    <row r="714" customFormat="false" ht="15" hidden="false" customHeight="false" outlineLevel="0" collapsed="false">
      <c r="K714" s="13"/>
      <c r="L714" s="59"/>
      <c r="M714" s="59"/>
      <c r="N714" s="6"/>
      <c r="O714" s="6"/>
      <c r="P714" s="13"/>
    </row>
    <row r="715" customFormat="false" ht="15" hidden="false" customHeight="false" outlineLevel="0" collapsed="false">
      <c r="K715" s="13"/>
      <c r="L715" s="59"/>
      <c r="M715" s="59"/>
      <c r="N715" s="6"/>
      <c r="O715" s="6"/>
      <c r="P715" s="13"/>
    </row>
    <row r="716" customFormat="false" ht="15" hidden="false" customHeight="false" outlineLevel="0" collapsed="false">
      <c r="K716" s="13"/>
      <c r="L716" s="59"/>
      <c r="M716" s="59"/>
      <c r="N716" s="6"/>
      <c r="O716" s="6"/>
      <c r="P716" s="13"/>
    </row>
    <row r="717" customFormat="false" ht="15" hidden="false" customHeight="false" outlineLevel="0" collapsed="false">
      <c r="K717" s="13"/>
      <c r="L717" s="59"/>
      <c r="M717" s="59"/>
      <c r="N717" s="6"/>
      <c r="O717" s="6"/>
      <c r="P717" s="13"/>
    </row>
    <row r="718" customFormat="false" ht="15" hidden="false" customHeight="false" outlineLevel="0" collapsed="false">
      <c r="K718" s="13"/>
      <c r="L718" s="59"/>
      <c r="M718" s="59"/>
      <c r="N718" s="6"/>
      <c r="O718" s="6"/>
      <c r="P718" s="13"/>
    </row>
    <row r="719" customFormat="false" ht="15" hidden="false" customHeight="false" outlineLevel="0" collapsed="false">
      <c r="K719" s="13"/>
      <c r="L719" s="59"/>
      <c r="M719" s="59"/>
      <c r="N719" s="6"/>
      <c r="O719" s="6"/>
      <c r="P719" s="13"/>
    </row>
    <row r="720" customFormat="false" ht="15" hidden="false" customHeight="false" outlineLevel="0" collapsed="false">
      <c r="K720" s="13"/>
      <c r="L720" s="59"/>
      <c r="M720" s="59"/>
      <c r="N720" s="6"/>
      <c r="O720" s="6"/>
      <c r="P720" s="13"/>
    </row>
    <row r="721" customFormat="false" ht="15" hidden="false" customHeight="false" outlineLevel="0" collapsed="false">
      <c r="K721" s="13"/>
      <c r="L721" s="59"/>
      <c r="M721" s="59"/>
      <c r="N721" s="6"/>
      <c r="O721" s="6"/>
      <c r="P721" s="13"/>
    </row>
    <row r="722" customFormat="false" ht="15" hidden="false" customHeight="false" outlineLevel="0" collapsed="false">
      <c r="K722" s="13"/>
      <c r="L722" s="59"/>
      <c r="M722" s="59"/>
      <c r="N722" s="6"/>
      <c r="O722" s="6"/>
      <c r="P722" s="13"/>
    </row>
    <row r="723" customFormat="false" ht="15" hidden="false" customHeight="false" outlineLevel="0" collapsed="false">
      <c r="K723" s="13"/>
      <c r="L723" s="59"/>
      <c r="M723" s="59"/>
      <c r="N723" s="6"/>
      <c r="O723" s="6"/>
      <c r="P723" s="13"/>
    </row>
    <row r="724" customFormat="false" ht="15" hidden="false" customHeight="false" outlineLevel="0" collapsed="false">
      <c r="K724" s="13"/>
      <c r="L724" s="59"/>
      <c r="M724" s="59"/>
      <c r="N724" s="6"/>
      <c r="O724" s="6"/>
      <c r="P724" s="13"/>
    </row>
    <row r="725" customFormat="false" ht="15" hidden="false" customHeight="false" outlineLevel="0" collapsed="false">
      <c r="K725" s="13"/>
      <c r="L725" s="59"/>
      <c r="M725" s="59"/>
      <c r="N725" s="6"/>
      <c r="O725" s="6"/>
      <c r="P725" s="13"/>
    </row>
    <row r="726" customFormat="false" ht="15" hidden="false" customHeight="false" outlineLevel="0" collapsed="false">
      <c r="K726" s="13"/>
      <c r="L726" s="59"/>
      <c r="M726" s="59"/>
      <c r="N726" s="6"/>
      <c r="O726" s="6"/>
      <c r="P726" s="13"/>
    </row>
    <row r="727" customFormat="false" ht="15" hidden="false" customHeight="false" outlineLevel="0" collapsed="false">
      <c r="K727" s="13"/>
      <c r="L727" s="59"/>
      <c r="M727" s="59"/>
      <c r="N727" s="6"/>
      <c r="O727" s="6"/>
      <c r="P727" s="13"/>
    </row>
    <row r="728" customFormat="false" ht="15" hidden="false" customHeight="false" outlineLevel="0" collapsed="false">
      <c r="K728" s="13"/>
      <c r="L728" s="59"/>
      <c r="M728" s="59"/>
      <c r="N728" s="6"/>
      <c r="O728" s="6"/>
      <c r="P728" s="13"/>
    </row>
    <row r="729" customFormat="false" ht="15" hidden="false" customHeight="false" outlineLevel="0" collapsed="false">
      <c r="K729" s="13"/>
      <c r="L729" s="59"/>
      <c r="M729" s="59"/>
      <c r="N729" s="6"/>
      <c r="O729" s="6"/>
      <c r="P729" s="13"/>
    </row>
    <row r="730" customFormat="false" ht="15" hidden="false" customHeight="false" outlineLevel="0" collapsed="false">
      <c r="K730" s="13"/>
      <c r="L730" s="59"/>
      <c r="M730" s="59"/>
      <c r="N730" s="6"/>
      <c r="O730" s="6"/>
      <c r="P730" s="13"/>
    </row>
    <row r="731" customFormat="false" ht="15" hidden="false" customHeight="false" outlineLevel="0" collapsed="false">
      <c r="K731" s="13"/>
      <c r="L731" s="59"/>
      <c r="M731" s="59"/>
      <c r="N731" s="6"/>
      <c r="O731" s="6"/>
      <c r="P731" s="13"/>
    </row>
    <row r="732" customFormat="false" ht="15" hidden="false" customHeight="false" outlineLevel="0" collapsed="false">
      <c r="K732" s="13"/>
      <c r="L732" s="59"/>
      <c r="M732" s="59"/>
      <c r="N732" s="6"/>
      <c r="O732" s="6"/>
      <c r="P732" s="13"/>
    </row>
    <row r="733" customFormat="false" ht="15" hidden="false" customHeight="false" outlineLevel="0" collapsed="false">
      <c r="K733" s="13"/>
      <c r="L733" s="59"/>
      <c r="M733" s="59"/>
      <c r="N733" s="6"/>
      <c r="O733" s="6"/>
      <c r="P733" s="13"/>
    </row>
    <row r="734" customFormat="false" ht="15" hidden="false" customHeight="false" outlineLevel="0" collapsed="false">
      <c r="K734" s="13"/>
      <c r="L734" s="59"/>
      <c r="M734" s="59"/>
      <c r="N734" s="6"/>
      <c r="O734" s="6"/>
      <c r="P734" s="13"/>
    </row>
    <row r="735" customFormat="false" ht="15" hidden="false" customHeight="false" outlineLevel="0" collapsed="false">
      <c r="K735" s="13"/>
      <c r="L735" s="59"/>
      <c r="M735" s="59"/>
      <c r="N735" s="6"/>
      <c r="O735" s="6"/>
      <c r="P735" s="13"/>
    </row>
    <row r="736" customFormat="false" ht="15" hidden="false" customHeight="false" outlineLevel="0" collapsed="false">
      <c r="K736" s="13"/>
      <c r="L736" s="59"/>
      <c r="M736" s="59"/>
      <c r="N736" s="6"/>
      <c r="O736" s="6"/>
      <c r="P736" s="13"/>
    </row>
    <row r="737" customFormat="false" ht="15" hidden="false" customHeight="false" outlineLevel="0" collapsed="false">
      <c r="K737" s="13"/>
      <c r="L737" s="59"/>
      <c r="M737" s="59"/>
      <c r="N737" s="6"/>
      <c r="O737" s="6"/>
      <c r="P737" s="13"/>
    </row>
    <row r="738" customFormat="false" ht="15" hidden="false" customHeight="false" outlineLevel="0" collapsed="false">
      <c r="K738" s="13"/>
      <c r="L738" s="59"/>
      <c r="M738" s="59"/>
      <c r="N738" s="6"/>
      <c r="O738" s="6"/>
      <c r="P738" s="13"/>
    </row>
    <row r="739" customFormat="false" ht="15" hidden="false" customHeight="false" outlineLevel="0" collapsed="false">
      <c r="K739" s="13"/>
      <c r="L739" s="59"/>
      <c r="M739" s="59"/>
      <c r="N739" s="6"/>
      <c r="O739" s="6"/>
      <c r="P739" s="13"/>
    </row>
    <row r="740" customFormat="false" ht="15" hidden="false" customHeight="false" outlineLevel="0" collapsed="false">
      <c r="K740" s="13"/>
      <c r="L740" s="59"/>
      <c r="M740" s="59"/>
      <c r="N740" s="6"/>
      <c r="O740" s="6"/>
      <c r="P740" s="13"/>
    </row>
    <row r="741" customFormat="false" ht="15" hidden="false" customHeight="false" outlineLevel="0" collapsed="false">
      <c r="K741" s="13"/>
      <c r="L741" s="59"/>
      <c r="M741" s="59"/>
      <c r="N741" s="6"/>
      <c r="O741" s="6"/>
      <c r="P741" s="13"/>
    </row>
    <row r="742" customFormat="false" ht="15" hidden="false" customHeight="false" outlineLevel="0" collapsed="false">
      <c r="K742" s="13"/>
      <c r="L742" s="59"/>
      <c r="M742" s="59"/>
      <c r="N742" s="6"/>
      <c r="O742" s="6"/>
      <c r="P742" s="13"/>
    </row>
    <row r="743" customFormat="false" ht="15" hidden="false" customHeight="false" outlineLevel="0" collapsed="false">
      <c r="K743" s="13"/>
      <c r="L743" s="59"/>
      <c r="M743" s="59"/>
      <c r="N743" s="6"/>
      <c r="O743" s="6"/>
      <c r="P743" s="13"/>
    </row>
    <row r="744" customFormat="false" ht="15" hidden="false" customHeight="false" outlineLevel="0" collapsed="false">
      <c r="K744" s="13"/>
      <c r="L744" s="59"/>
      <c r="M744" s="59"/>
      <c r="N744" s="6"/>
      <c r="O744" s="6"/>
      <c r="P744" s="13"/>
    </row>
    <row r="745" customFormat="false" ht="15" hidden="false" customHeight="false" outlineLevel="0" collapsed="false">
      <c r="K745" s="13"/>
      <c r="L745" s="59"/>
      <c r="M745" s="59"/>
      <c r="N745" s="6"/>
      <c r="O745" s="6"/>
      <c r="P745" s="13"/>
    </row>
    <row r="746" customFormat="false" ht="15" hidden="false" customHeight="false" outlineLevel="0" collapsed="false">
      <c r="K746" s="13"/>
      <c r="L746" s="59"/>
      <c r="M746" s="59"/>
      <c r="N746" s="6"/>
      <c r="O746" s="6"/>
      <c r="P746" s="13"/>
    </row>
    <row r="747" customFormat="false" ht="15" hidden="false" customHeight="false" outlineLevel="0" collapsed="false">
      <c r="K747" s="13"/>
      <c r="L747" s="59"/>
      <c r="M747" s="59"/>
      <c r="N747" s="6"/>
      <c r="O747" s="6"/>
      <c r="P747" s="13"/>
    </row>
    <row r="748" customFormat="false" ht="15" hidden="false" customHeight="false" outlineLevel="0" collapsed="false">
      <c r="K748" s="13"/>
      <c r="L748" s="59"/>
      <c r="M748" s="59"/>
      <c r="N748" s="6"/>
      <c r="O748" s="6"/>
      <c r="P748" s="13"/>
    </row>
    <row r="749" customFormat="false" ht="15" hidden="false" customHeight="false" outlineLevel="0" collapsed="false">
      <c r="K749" s="13"/>
      <c r="L749" s="59"/>
      <c r="M749" s="59"/>
      <c r="N749" s="6"/>
      <c r="O749" s="6"/>
      <c r="P749" s="13"/>
    </row>
    <row r="750" customFormat="false" ht="15" hidden="false" customHeight="false" outlineLevel="0" collapsed="false">
      <c r="K750" s="13"/>
      <c r="L750" s="59"/>
      <c r="M750" s="59"/>
      <c r="N750" s="6"/>
      <c r="O750" s="6"/>
      <c r="P750" s="13"/>
    </row>
    <row r="751" customFormat="false" ht="15" hidden="false" customHeight="false" outlineLevel="0" collapsed="false">
      <c r="K751" s="13"/>
      <c r="L751" s="59"/>
      <c r="M751" s="59"/>
      <c r="N751" s="6"/>
      <c r="O751" s="6"/>
      <c r="P751" s="13"/>
    </row>
    <row r="752" customFormat="false" ht="15" hidden="false" customHeight="false" outlineLevel="0" collapsed="false">
      <c r="K752" s="13"/>
      <c r="L752" s="59"/>
      <c r="M752" s="59"/>
      <c r="N752" s="6"/>
      <c r="O752" s="6"/>
      <c r="P752" s="13"/>
    </row>
    <row r="753" customFormat="false" ht="15" hidden="false" customHeight="false" outlineLevel="0" collapsed="false">
      <c r="K753" s="13"/>
      <c r="L753" s="59"/>
      <c r="M753" s="59"/>
      <c r="N753" s="6"/>
      <c r="O753" s="6"/>
      <c r="P753" s="13"/>
    </row>
    <row r="754" customFormat="false" ht="15" hidden="false" customHeight="false" outlineLevel="0" collapsed="false">
      <c r="K754" s="13"/>
      <c r="L754" s="59"/>
      <c r="M754" s="59"/>
      <c r="N754" s="6"/>
      <c r="O754" s="6"/>
      <c r="P754" s="13"/>
    </row>
    <row r="755" customFormat="false" ht="15" hidden="false" customHeight="false" outlineLevel="0" collapsed="false">
      <c r="K755" s="13"/>
      <c r="L755" s="59"/>
      <c r="M755" s="59"/>
      <c r="N755" s="6"/>
      <c r="O755" s="6"/>
      <c r="P755" s="13"/>
    </row>
    <row r="756" customFormat="false" ht="15" hidden="false" customHeight="false" outlineLevel="0" collapsed="false">
      <c r="K756" s="13"/>
      <c r="L756" s="59"/>
      <c r="M756" s="59"/>
      <c r="N756" s="6"/>
      <c r="O756" s="6"/>
      <c r="P756" s="13"/>
    </row>
    <row r="757" customFormat="false" ht="15" hidden="false" customHeight="false" outlineLevel="0" collapsed="false">
      <c r="K757" s="13"/>
      <c r="L757" s="59"/>
      <c r="M757" s="59"/>
      <c r="N757" s="6"/>
      <c r="O757" s="6"/>
      <c r="P757" s="13"/>
    </row>
    <row r="758" customFormat="false" ht="15" hidden="false" customHeight="false" outlineLevel="0" collapsed="false">
      <c r="K758" s="13"/>
      <c r="L758" s="59"/>
      <c r="M758" s="59"/>
      <c r="N758" s="6"/>
      <c r="O758" s="6"/>
      <c r="P758" s="13"/>
    </row>
    <row r="759" customFormat="false" ht="15" hidden="false" customHeight="false" outlineLevel="0" collapsed="false">
      <c r="K759" s="13"/>
      <c r="L759" s="59"/>
      <c r="M759" s="59"/>
      <c r="N759" s="6"/>
      <c r="O759" s="6"/>
      <c r="P759" s="13"/>
    </row>
    <row r="760" customFormat="false" ht="15" hidden="false" customHeight="false" outlineLevel="0" collapsed="false">
      <c r="K760" s="13"/>
      <c r="L760" s="59"/>
      <c r="M760" s="59"/>
      <c r="N760" s="6"/>
      <c r="O760" s="6"/>
      <c r="P760" s="13"/>
    </row>
    <row r="761" customFormat="false" ht="15" hidden="false" customHeight="false" outlineLevel="0" collapsed="false">
      <c r="K761" s="13"/>
      <c r="L761" s="59"/>
      <c r="M761" s="59"/>
      <c r="N761" s="6"/>
      <c r="O761" s="6"/>
      <c r="P761" s="13"/>
    </row>
    <row r="762" customFormat="false" ht="15" hidden="false" customHeight="false" outlineLevel="0" collapsed="false">
      <c r="K762" s="13"/>
      <c r="L762" s="59"/>
      <c r="M762" s="59"/>
      <c r="N762" s="6"/>
      <c r="O762" s="6"/>
      <c r="P762" s="13"/>
    </row>
    <row r="763" customFormat="false" ht="15" hidden="false" customHeight="false" outlineLevel="0" collapsed="false">
      <c r="K763" s="13"/>
      <c r="L763" s="59"/>
      <c r="M763" s="59"/>
      <c r="N763" s="6"/>
      <c r="O763" s="6"/>
      <c r="P763" s="13"/>
    </row>
    <row r="764" customFormat="false" ht="15" hidden="false" customHeight="false" outlineLevel="0" collapsed="false">
      <c r="K764" s="13"/>
      <c r="L764" s="59"/>
      <c r="M764" s="59"/>
      <c r="N764" s="6"/>
      <c r="O764" s="6"/>
      <c r="P764" s="13"/>
    </row>
    <row r="765" customFormat="false" ht="15" hidden="false" customHeight="false" outlineLevel="0" collapsed="false">
      <c r="K765" s="13"/>
      <c r="L765" s="59"/>
      <c r="M765" s="59"/>
      <c r="N765" s="6"/>
      <c r="O765" s="6"/>
      <c r="P765" s="13"/>
    </row>
    <row r="766" customFormat="false" ht="15" hidden="false" customHeight="false" outlineLevel="0" collapsed="false">
      <c r="K766" s="13"/>
      <c r="L766" s="59"/>
      <c r="M766" s="59"/>
      <c r="N766" s="6"/>
      <c r="O766" s="6"/>
      <c r="P766" s="13"/>
    </row>
    <row r="767" customFormat="false" ht="15" hidden="false" customHeight="false" outlineLevel="0" collapsed="false">
      <c r="K767" s="13"/>
      <c r="L767" s="59"/>
      <c r="M767" s="59"/>
      <c r="N767" s="6"/>
      <c r="O767" s="6"/>
      <c r="P767" s="13"/>
    </row>
    <row r="768" customFormat="false" ht="15" hidden="false" customHeight="false" outlineLevel="0" collapsed="false">
      <c r="K768" s="13"/>
      <c r="L768" s="59"/>
      <c r="M768" s="59"/>
      <c r="N768" s="6"/>
      <c r="O768" s="6"/>
      <c r="P768" s="13"/>
    </row>
    <row r="769" customFormat="false" ht="15" hidden="false" customHeight="false" outlineLevel="0" collapsed="false">
      <c r="K769" s="13"/>
      <c r="L769" s="59"/>
      <c r="M769" s="59"/>
      <c r="N769" s="6"/>
      <c r="O769" s="6"/>
      <c r="P769" s="13"/>
    </row>
    <row r="770" customFormat="false" ht="15" hidden="false" customHeight="false" outlineLevel="0" collapsed="false">
      <c r="K770" s="13"/>
      <c r="L770" s="59"/>
      <c r="M770" s="59"/>
      <c r="N770" s="6"/>
      <c r="O770" s="6"/>
      <c r="P770" s="13"/>
    </row>
    <row r="771" customFormat="false" ht="15" hidden="false" customHeight="false" outlineLevel="0" collapsed="false">
      <c r="K771" s="13"/>
      <c r="L771" s="59"/>
      <c r="M771" s="59"/>
      <c r="N771" s="6"/>
      <c r="O771" s="6"/>
      <c r="P771" s="13"/>
    </row>
    <row r="772" customFormat="false" ht="15" hidden="false" customHeight="false" outlineLevel="0" collapsed="false">
      <c r="K772" s="13"/>
      <c r="L772" s="59"/>
      <c r="M772" s="59"/>
      <c r="N772" s="6"/>
      <c r="O772" s="6"/>
      <c r="P772" s="13"/>
    </row>
    <row r="773" customFormat="false" ht="15" hidden="false" customHeight="false" outlineLevel="0" collapsed="false">
      <c r="K773" s="13"/>
      <c r="L773" s="59"/>
      <c r="M773" s="59"/>
      <c r="N773" s="6"/>
      <c r="O773" s="6"/>
      <c r="P773" s="13"/>
    </row>
    <row r="774" customFormat="false" ht="15" hidden="false" customHeight="false" outlineLevel="0" collapsed="false">
      <c r="K774" s="13"/>
      <c r="L774" s="59"/>
      <c r="M774" s="59"/>
      <c r="N774" s="6"/>
      <c r="O774" s="6"/>
      <c r="P774" s="13"/>
    </row>
    <row r="775" customFormat="false" ht="15" hidden="false" customHeight="false" outlineLevel="0" collapsed="false">
      <c r="K775" s="13"/>
      <c r="L775" s="59"/>
      <c r="M775" s="59"/>
      <c r="N775" s="6"/>
      <c r="O775" s="6"/>
      <c r="P775" s="13"/>
    </row>
    <row r="776" customFormat="false" ht="15" hidden="false" customHeight="false" outlineLevel="0" collapsed="false">
      <c r="K776" s="13"/>
      <c r="L776" s="59"/>
      <c r="M776" s="59"/>
      <c r="N776" s="6"/>
      <c r="O776" s="6"/>
      <c r="P776" s="13"/>
    </row>
    <row r="777" customFormat="false" ht="15" hidden="false" customHeight="false" outlineLevel="0" collapsed="false">
      <c r="K777" s="13"/>
      <c r="L777" s="59"/>
      <c r="M777" s="59"/>
      <c r="N777" s="6"/>
      <c r="O777" s="6"/>
      <c r="P777" s="13"/>
    </row>
    <row r="778" customFormat="false" ht="15" hidden="false" customHeight="false" outlineLevel="0" collapsed="false">
      <c r="K778" s="13"/>
      <c r="L778" s="59"/>
      <c r="M778" s="59"/>
      <c r="N778" s="6"/>
      <c r="O778" s="6"/>
      <c r="P778" s="13"/>
    </row>
    <row r="779" customFormat="false" ht="15" hidden="false" customHeight="false" outlineLevel="0" collapsed="false">
      <c r="K779" s="13"/>
      <c r="L779" s="59"/>
      <c r="M779" s="59"/>
      <c r="N779" s="6"/>
      <c r="O779" s="6"/>
      <c r="P779" s="13"/>
    </row>
    <row r="780" customFormat="false" ht="15" hidden="false" customHeight="false" outlineLevel="0" collapsed="false">
      <c r="K780" s="13"/>
      <c r="L780" s="59"/>
      <c r="M780" s="59"/>
      <c r="N780" s="6"/>
      <c r="O780" s="6"/>
      <c r="P780" s="13"/>
    </row>
    <row r="781" customFormat="false" ht="15" hidden="false" customHeight="false" outlineLevel="0" collapsed="false">
      <c r="K781" s="13"/>
      <c r="L781" s="59"/>
      <c r="M781" s="59"/>
      <c r="N781" s="6"/>
      <c r="O781" s="6"/>
      <c r="P781" s="13"/>
    </row>
    <row r="782" customFormat="false" ht="15" hidden="false" customHeight="false" outlineLevel="0" collapsed="false">
      <c r="K782" s="13"/>
      <c r="L782" s="59"/>
      <c r="M782" s="59"/>
      <c r="N782" s="6"/>
      <c r="O782" s="6"/>
      <c r="P782" s="13"/>
    </row>
    <row r="783" customFormat="false" ht="15" hidden="false" customHeight="false" outlineLevel="0" collapsed="false">
      <c r="K783" s="13"/>
      <c r="L783" s="59"/>
      <c r="M783" s="59"/>
      <c r="N783" s="6"/>
      <c r="O783" s="6"/>
      <c r="P783" s="13"/>
    </row>
    <row r="784" customFormat="false" ht="15" hidden="false" customHeight="false" outlineLevel="0" collapsed="false">
      <c r="K784" s="13"/>
      <c r="L784" s="59"/>
      <c r="M784" s="59"/>
      <c r="N784" s="6"/>
      <c r="O784" s="6"/>
      <c r="P784" s="13"/>
    </row>
    <row r="785" customFormat="false" ht="15" hidden="false" customHeight="false" outlineLevel="0" collapsed="false">
      <c r="K785" s="13"/>
      <c r="L785" s="59"/>
      <c r="M785" s="59"/>
      <c r="N785" s="6"/>
      <c r="O785" s="6"/>
      <c r="P785" s="13"/>
    </row>
    <row r="786" customFormat="false" ht="15" hidden="false" customHeight="false" outlineLevel="0" collapsed="false">
      <c r="K786" s="13"/>
      <c r="L786" s="59"/>
      <c r="M786" s="59"/>
      <c r="N786" s="6"/>
      <c r="O786" s="6"/>
      <c r="P786" s="13"/>
    </row>
    <row r="787" customFormat="false" ht="15" hidden="false" customHeight="false" outlineLevel="0" collapsed="false">
      <c r="K787" s="13"/>
      <c r="L787" s="59"/>
      <c r="M787" s="59"/>
      <c r="N787" s="6"/>
      <c r="O787" s="6"/>
      <c r="P787" s="13"/>
    </row>
    <row r="788" customFormat="false" ht="15" hidden="false" customHeight="false" outlineLevel="0" collapsed="false">
      <c r="K788" s="13"/>
      <c r="L788" s="59"/>
      <c r="M788" s="59"/>
      <c r="N788" s="6"/>
      <c r="O788" s="6"/>
      <c r="P788" s="13"/>
    </row>
    <row r="789" customFormat="false" ht="15" hidden="false" customHeight="false" outlineLevel="0" collapsed="false">
      <c r="K789" s="13"/>
      <c r="L789" s="59"/>
      <c r="M789" s="59"/>
      <c r="N789" s="6"/>
      <c r="O789" s="6"/>
      <c r="P789" s="13"/>
    </row>
    <row r="790" customFormat="false" ht="15" hidden="false" customHeight="false" outlineLevel="0" collapsed="false">
      <c r="K790" s="13"/>
      <c r="L790" s="59"/>
      <c r="M790" s="59"/>
      <c r="N790" s="6"/>
      <c r="O790" s="6"/>
      <c r="P790" s="13"/>
    </row>
    <row r="791" customFormat="false" ht="15" hidden="false" customHeight="false" outlineLevel="0" collapsed="false">
      <c r="K791" s="13"/>
      <c r="L791" s="59"/>
      <c r="M791" s="59"/>
      <c r="N791" s="6"/>
      <c r="O791" s="6"/>
      <c r="P791" s="13"/>
    </row>
    <row r="792" customFormat="false" ht="15" hidden="false" customHeight="false" outlineLevel="0" collapsed="false">
      <c r="K792" s="13"/>
      <c r="L792" s="59"/>
      <c r="M792" s="59"/>
      <c r="N792" s="6"/>
      <c r="O792" s="6"/>
      <c r="P792" s="13"/>
    </row>
    <row r="793" customFormat="false" ht="15" hidden="false" customHeight="false" outlineLevel="0" collapsed="false">
      <c r="K793" s="13"/>
      <c r="L793" s="59"/>
      <c r="M793" s="59"/>
      <c r="N793" s="6"/>
      <c r="O793" s="6"/>
      <c r="P793" s="13"/>
    </row>
    <row r="794" customFormat="false" ht="15" hidden="false" customHeight="false" outlineLevel="0" collapsed="false">
      <c r="K794" s="13"/>
      <c r="L794" s="59"/>
      <c r="M794" s="59"/>
      <c r="N794" s="6"/>
      <c r="O794" s="6"/>
      <c r="P794" s="13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1:20:07Z</dcterms:created>
  <dc:creator>Valued Sony Customer</dc:creator>
  <dc:description/>
  <dc:language>en-US</dc:language>
  <cp:lastModifiedBy>ACER</cp:lastModifiedBy>
  <cp:lastPrinted>2007-12-14T22:31:40Z</cp:lastPrinted>
  <dcterms:modified xsi:type="dcterms:W3CDTF">2011-03-09T00:08:51Z</dcterms:modified>
  <cp:revision>0</cp:revision>
  <dc:subject/>
  <dc:title/>
</cp:coreProperties>
</file>