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Balance Azi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8">
  <si>
    <t xml:space="preserve">Date</t>
  </si>
  <si>
    <t xml:space="preserve">Memo</t>
  </si>
  <si>
    <t xml:space="preserve">Invoices</t>
  </si>
  <si>
    <t xml:space="preserve">Cash</t>
  </si>
  <si>
    <t xml:space="preserve">Fuel</t>
  </si>
  <si>
    <t xml:space="preserve">Repairs/Parts</t>
  </si>
  <si>
    <t xml:space="preserve">Other</t>
  </si>
  <si>
    <t xml:space="preserve">Loan </t>
  </si>
  <si>
    <t xml:space="preserve">Interest</t>
  </si>
  <si>
    <t xml:space="preserve">Balance</t>
  </si>
  <si>
    <t xml:space="preserve">Days</t>
  </si>
  <si>
    <t xml:space="preserve">AZIZ VRR</t>
  </si>
  <si>
    <t xml:space="preserve">2006 Balance</t>
  </si>
  <si>
    <t xml:space="preserve">Stratos</t>
  </si>
  <si>
    <t xml:space="preserve">Global Star</t>
  </si>
  <si>
    <t xml:space="preserve">Sakhalinskiy Rybak</t>
  </si>
  <si>
    <t xml:space="preserve">Propusck Moscow +6% 22.11.06</t>
  </si>
  <si>
    <t xml:space="preserve">Propusk Fuel</t>
  </si>
  <si>
    <t xml:space="preserve">Moscow +6%</t>
  </si>
  <si>
    <t xml:space="preserve">Quota</t>
  </si>
  <si>
    <t xml:space="preserve">1 shipment </t>
  </si>
  <si>
    <t xml:space="preserve">100% loan reduction</t>
  </si>
  <si>
    <t xml:space="preserve">Vladivostok + 5%</t>
  </si>
  <si>
    <t xml:space="preserve">Magadan+5%</t>
  </si>
  <si>
    <t xml:space="preserve">GS cash master</t>
  </si>
  <si>
    <t xml:space="preserve">petr Kamchatskiy cash + 5%</t>
  </si>
  <si>
    <t xml:space="preserve">Elmed</t>
  </si>
  <si>
    <t xml:space="preserve">Simar</t>
  </si>
  <si>
    <t xml:space="preserve">Palmtex</t>
  </si>
  <si>
    <t xml:space="preserve">Nysco</t>
  </si>
  <si>
    <t xml:space="preserve">Elgtrade</t>
  </si>
  <si>
    <t xml:space="preserve">1st Return</t>
  </si>
  <si>
    <t xml:space="preserve">2 shipment Popov</t>
  </si>
  <si>
    <t xml:space="preserve">2 shipment </t>
  </si>
  <si>
    <t xml:space="preserve">CB Industrial</t>
  </si>
  <si>
    <t xml:space="preserve">Unitrade</t>
  </si>
  <si>
    <t xml:space="preserve">KTI</t>
  </si>
  <si>
    <t xml:space="preserve">Herring</t>
  </si>
  <si>
    <t xml:space="preserve">Opon Interest</t>
  </si>
  <si>
    <t xml:space="preserve">Popov interest</t>
  </si>
  <si>
    <t xml:space="preserve">Popov penalty</t>
  </si>
  <si>
    <t xml:space="preserve">Popov Kolhoz payment</t>
  </si>
  <si>
    <t xml:space="preserve">3 shipment </t>
  </si>
  <si>
    <t xml:space="preserve">Sold quota Centrinvestsbit</t>
  </si>
  <si>
    <t xml:space="preserve">Zaliv Avachinskiy Wire</t>
  </si>
  <si>
    <t xml:space="preserve">Accardert</t>
  </si>
  <si>
    <t xml:space="preserve">4 shipment Popov</t>
  </si>
  <si>
    <t xml:space="preserve">4 shipment </t>
  </si>
  <si>
    <t xml:space="preserve">5 shipment </t>
  </si>
  <si>
    <t xml:space="preserve">Japro</t>
  </si>
  <si>
    <t xml:space="preserve">6 shipment Popov</t>
  </si>
  <si>
    <t xml:space="preserve">6 shipment </t>
  </si>
  <si>
    <t xml:space="preserve">Milt Trade</t>
  </si>
  <si>
    <t xml:space="preserve">Benertix</t>
  </si>
  <si>
    <t xml:space="preserve">2nd Return</t>
  </si>
  <si>
    <t xml:space="preserve">East Fish</t>
  </si>
  <si>
    <t xml:space="preserve">Shipping Land</t>
  </si>
  <si>
    <t xml:space="preserve">Nakamura</t>
  </si>
  <si>
    <t xml:space="preserve">Centrinvestsbit</t>
  </si>
  <si>
    <t xml:space="preserve">7 shipment </t>
  </si>
  <si>
    <t xml:space="preserve">8 shipment </t>
  </si>
  <si>
    <t xml:space="preserve">8 shipment Popov</t>
  </si>
  <si>
    <t xml:space="preserve">Spoldzielnia</t>
  </si>
  <si>
    <t xml:space="preserve">PTH Radcar</t>
  </si>
  <si>
    <t xml:space="preserve">Zaset</t>
  </si>
  <si>
    <t xml:space="preserve">Sarten (Aziz)</t>
  </si>
  <si>
    <t xml:space="preserve">9 shipment </t>
  </si>
  <si>
    <t xml:space="preserve">Kiev + 6%</t>
  </si>
  <si>
    <t xml:space="preserve">10 shipment </t>
  </si>
  <si>
    <t xml:space="preserve">Sale herring for quota to IK</t>
  </si>
  <si>
    <t xml:space="preserve">ispravleno (ubrala iz balansa)</t>
  </si>
  <si>
    <t xml:space="preserve">Zora Transas</t>
  </si>
  <si>
    <t xml:space="preserve">Optimal Trading</t>
  </si>
  <si>
    <t xml:space="preserve">Sea Raven</t>
  </si>
  <si>
    <t xml:space="preserve">Strokun</t>
  </si>
  <si>
    <t xml:space="preserve">Walterson</t>
  </si>
  <si>
    <t xml:space="preserve">Northern Enterprise  </t>
  </si>
  <si>
    <t xml:space="preserve">Le Thi Mai</t>
  </si>
  <si>
    <t xml:space="preserve">11 shipment </t>
  </si>
  <si>
    <t xml:space="preserve">12 shipment </t>
  </si>
  <si>
    <t xml:space="preserve">13 shipment </t>
  </si>
  <si>
    <t xml:space="preserve">Kamchatka Logistics Center</t>
  </si>
  <si>
    <t xml:space="preserve">Alko Group</t>
  </si>
  <si>
    <t xml:space="preserve">Ukio - Shabashov</t>
  </si>
  <si>
    <t xml:space="preserve">Kamchatka Logistic Tsentr</t>
  </si>
  <si>
    <t xml:space="preserve">Sociedad pesquera</t>
  </si>
  <si>
    <t xml:space="preserve">Von Bismark</t>
  </si>
  <si>
    <t xml:space="preserve">Elme</t>
  </si>
  <si>
    <t xml:space="preserve">CB industrial</t>
  </si>
  <si>
    <t xml:space="preserve">14 shipment </t>
  </si>
  <si>
    <t xml:space="preserve">Simar Shipping</t>
  </si>
  <si>
    <t xml:space="preserve">PHAM TUYET AN</t>
  </si>
  <si>
    <t xml:space="preserve">Hepel Poland</t>
  </si>
  <si>
    <t xml:space="preserve">Baytik Decor</t>
  </si>
  <si>
    <t xml:space="preserve">1602818/Borya</t>
  </si>
  <si>
    <t xml:space="preserve">per Borya</t>
  </si>
  <si>
    <t xml:space="preserve">15 shipment </t>
  </si>
  <si>
    <t xml:space="preserve">Betta &amp; Co</t>
  </si>
  <si>
    <t xml:space="preserve">for Ozersk</t>
  </si>
  <si>
    <t xml:space="preserve">International ship registry</t>
  </si>
  <si>
    <t xml:space="preserve">Pham Tuyet An</t>
  </si>
  <si>
    <t xml:space="preserve">16 shipment </t>
  </si>
  <si>
    <t xml:space="preserve">17 shipment </t>
  </si>
  <si>
    <t xml:space="preserve">for Borya</t>
  </si>
  <si>
    <t xml:space="preserve">Polar Marine</t>
  </si>
  <si>
    <t xml:space="preserve">18 shipment </t>
  </si>
  <si>
    <t xml:space="preserve">Travel Yana for phones</t>
  </si>
  <si>
    <t xml:space="preserve">Litoral Food for Payroll</t>
  </si>
  <si>
    <t xml:space="preserve">19 shipment </t>
  </si>
  <si>
    <t xml:space="preserve">Imchin</t>
  </si>
  <si>
    <t xml:space="preserve">Slavyanskiy Zavod</t>
  </si>
  <si>
    <t xml:space="preserve">Lapaloma Sale</t>
  </si>
  <si>
    <t xml:space="preserve">Registry Ozersk</t>
  </si>
  <si>
    <t xml:space="preserve">20 shipment </t>
  </si>
  <si>
    <t xml:space="preserve">OOO Deks</t>
  </si>
  <si>
    <t xml:space="preserve">Rent Omega-1</t>
  </si>
  <si>
    <t xml:space="preserve">21 shipment </t>
  </si>
  <si>
    <t xml:space="preserve">22 shipment </t>
  </si>
  <si>
    <t xml:space="preserve">Shabashova</t>
  </si>
  <si>
    <t xml:space="preserve">CB Industrial </t>
  </si>
  <si>
    <t xml:space="preserve">23 shipment </t>
  </si>
  <si>
    <t xml:space="preserve">IMCHIN</t>
  </si>
  <si>
    <t xml:space="preserve">Litoral 320000 payroll </t>
  </si>
  <si>
    <t xml:space="preserve">Litoral 70000 quota opillio</t>
  </si>
  <si>
    <t xml:space="preserve">Litoral</t>
  </si>
  <si>
    <t xml:space="preserve">Litoral Ustrichnoe</t>
  </si>
  <si>
    <t xml:space="preserve">Contract Natalya</t>
  </si>
  <si>
    <t xml:space="preserve"> </t>
  </si>
  <si>
    <t xml:space="preserve">Alexander Annenkov</t>
  </si>
  <si>
    <t xml:space="preserve">Littoral Foods</t>
  </si>
  <si>
    <t xml:space="preserve">Torgovyi Dom </t>
  </si>
  <si>
    <t xml:space="preserve">L&amp;S Partners Shabashov</t>
  </si>
  <si>
    <t xml:space="preserve">Torgovi Dom</t>
  </si>
  <si>
    <t xml:space="preserve">Alex Annenkov</t>
  </si>
  <si>
    <t xml:space="preserve">24 shipment </t>
  </si>
  <si>
    <t xml:space="preserve">Elmed for Kozlov company</t>
  </si>
  <si>
    <t xml:space="preserve">Centrinvestsbit for Ustrichnoe</t>
  </si>
  <si>
    <t xml:space="preserve">Moscow</t>
  </si>
  <si>
    <t xml:space="preserve">L&amp;S Partners</t>
  </si>
  <si>
    <t xml:space="preserve">Stokun</t>
  </si>
  <si>
    <t xml:space="preserve">Torgovyi Dom</t>
  </si>
  <si>
    <t xml:space="preserve">Song Gab Jun/ inspection</t>
  </si>
  <si>
    <t xml:space="preserve">Seoil</t>
  </si>
  <si>
    <t xml:space="preserve">25 shipment </t>
  </si>
  <si>
    <t xml:space="preserve">26 shipment </t>
  </si>
  <si>
    <t xml:space="preserve">27 shipment </t>
  </si>
  <si>
    <t xml:space="preserve">28 shipment </t>
  </si>
  <si>
    <t xml:space="preserve">29 shipment </t>
  </si>
  <si>
    <t xml:space="preserve">Littoral</t>
  </si>
  <si>
    <t xml:space="preserve">MV PSK Marine</t>
  </si>
  <si>
    <t xml:space="preserve">Pac Pong deposit PSK Marine</t>
  </si>
  <si>
    <t xml:space="preserve">freight Amega</t>
  </si>
  <si>
    <t xml:space="preserve">Bercount</t>
  </si>
  <si>
    <t xml:space="preserve">Remkomtorg</t>
  </si>
  <si>
    <t xml:space="preserve">PSK Marine - vessel</t>
  </si>
  <si>
    <t xml:space="preserve">Pattana Pakpong -vessel</t>
  </si>
  <si>
    <t xml:space="preserve">30 shipment </t>
  </si>
  <si>
    <t xml:space="preserve">Deks Zotov freight</t>
  </si>
  <si>
    <t xml:space="preserve">Cord Group Ozersk Immarsat </t>
  </si>
  <si>
    <t xml:space="preserve">Centrinvestsbit for Ustrichnoe </t>
  </si>
  <si>
    <t xml:space="preserve">Litoral for Ustrichnoe</t>
  </si>
  <si>
    <t xml:space="preserve">parts Vladivostok</t>
  </si>
  <si>
    <t xml:space="preserve">Centrinvestsbit for Sea Raven</t>
  </si>
  <si>
    <t xml:space="preserve">Centrinvestsbit quota</t>
  </si>
  <si>
    <t xml:space="preserve">Zora Pacific</t>
  </si>
  <si>
    <t xml:space="preserve">31 shipment </t>
  </si>
  <si>
    <t xml:space="preserve">32 shipment </t>
  </si>
  <si>
    <t xml:space="preserve">33 shipment </t>
  </si>
  <si>
    <t xml:space="preserve">Sako 50K+10K commissions</t>
  </si>
  <si>
    <t xml:space="preserve">Commissions</t>
  </si>
  <si>
    <t xml:space="preserve">1st shipment </t>
  </si>
  <si>
    <t xml:space="preserve">2nd shipment  Popov</t>
  </si>
  <si>
    <t xml:space="preserve">2nd shipment </t>
  </si>
  <si>
    <t xml:space="preserve">3rd shipment </t>
  </si>
  <si>
    <t xml:space="preserve">4th shipment Popov</t>
  </si>
  <si>
    <t xml:space="preserve">4th shipment </t>
  </si>
  <si>
    <t xml:space="preserve">5th shipment </t>
  </si>
  <si>
    <t xml:space="preserve">6th shipment Popov</t>
  </si>
  <si>
    <t xml:space="preserve">6th shipment </t>
  </si>
  <si>
    <t xml:space="preserve">7th shipment </t>
  </si>
  <si>
    <t xml:space="preserve">8th shipment </t>
  </si>
  <si>
    <t xml:space="preserve">8th shipment Popov</t>
  </si>
  <si>
    <t xml:space="preserve">9th shipment </t>
  </si>
  <si>
    <t xml:space="preserve">10th shipment </t>
  </si>
  <si>
    <t xml:space="preserve">11th shipment </t>
  </si>
  <si>
    <t xml:space="preserve">12th shipment </t>
  </si>
  <si>
    <t xml:space="preserve">13th shipment </t>
  </si>
  <si>
    <t xml:space="preserve">14th shipment </t>
  </si>
  <si>
    <t xml:space="preserve">15th shipment </t>
  </si>
  <si>
    <t xml:space="preserve">16th shipment </t>
  </si>
  <si>
    <t xml:space="preserve">17th shipment </t>
  </si>
  <si>
    <t xml:space="preserve">18th shipment </t>
  </si>
  <si>
    <t xml:space="preserve">19th shipment </t>
  </si>
  <si>
    <t xml:space="preserve">20th shipment </t>
  </si>
  <si>
    <t xml:space="preserve">21st shipment </t>
  </si>
  <si>
    <t xml:space="preserve">22nd shipment </t>
  </si>
  <si>
    <t xml:space="preserve">23rd shipment </t>
  </si>
  <si>
    <t xml:space="preserve">24th shipment </t>
  </si>
  <si>
    <t xml:space="preserve">25th shipment </t>
  </si>
  <si>
    <t xml:space="preserve">26th shipment </t>
  </si>
  <si>
    <t xml:space="preserve">27th shipment </t>
  </si>
  <si>
    <t xml:space="preserve">28th shipment </t>
  </si>
  <si>
    <t xml:space="preserve">29th shipment </t>
  </si>
  <si>
    <t xml:space="preserve">30th shipment </t>
  </si>
  <si>
    <t xml:space="preserve">31st shipment </t>
  </si>
  <si>
    <t xml:space="preserve">32nd shipment </t>
  </si>
  <si>
    <t xml:space="preserve">33rd shipment </t>
  </si>
  <si>
    <t xml:space="preserve">Other Carges</t>
  </si>
  <si>
    <t xml:space="preserve">Sakhalin Ostatok</t>
  </si>
  <si>
    <t xml:space="preserve">Commissions 2005-2006</t>
  </si>
  <si>
    <t xml:space="preserve">Interest 2005-2006</t>
  </si>
  <si>
    <t xml:space="preserve">Other charges 2006</t>
  </si>
  <si>
    <t xml:space="preserve">Commissions (GD,WD,LA,NA,OR)</t>
  </si>
  <si>
    <t xml:space="preserve">Commissions IK</t>
  </si>
  <si>
    <t xml:space="preserve">1 shipment 20% cargo</t>
  </si>
  <si>
    <t xml:space="preserve">100% loan reduction </t>
  </si>
  <si>
    <t xml:space="preserve">2 shipment Popov 20% cargo</t>
  </si>
  <si>
    <t xml:space="preserve">2 shipment 20% cargo</t>
  </si>
  <si>
    <t xml:space="preserve">3 shipment 20% cargo</t>
  </si>
  <si>
    <t xml:space="preserve">4 shipment Popov 20% cargo</t>
  </si>
  <si>
    <t xml:space="preserve">4 shipment 20% cargo</t>
  </si>
  <si>
    <t xml:space="preserve">5 shipment 20% cargo</t>
  </si>
  <si>
    <t xml:space="preserve">6 shipment Popov 20% cargo</t>
  </si>
  <si>
    <t xml:space="preserve">6 shipment 20% cargo</t>
  </si>
  <si>
    <t xml:space="preserve">7 shipment 20% cargo</t>
  </si>
  <si>
    <t xml:space="preserve">8 shipment 20% cargo</t>
  </si>
  <si>
    <t xml:space="preserve">8 shipment Popov 20% cargo</t>
  </si>
  <si>
    <t xml:space="preserve">9 shipment 20% cargo</t>
  </si>
  <si>
    <t xml:space="preserve">Japan import charge 2006</t>
  </si>
  <si>
    <t xml:space="preserve">TOTAL</t>
  </si>
  <si>
    <t xml:space="preserve">Repairs</t>
  </si>
  <si>
    <t xml:space="preserve">Supplies</t>
  </si>
  <si>
    <t xml:space="preserve">Zatraty s 1-1-2007</t>
  </si>
  <si>
    <t xml:space="preserve">Aziz Balance</t>
  </si>
  <si>
    <t xml:space="preserve">Perevody, interest</t>
  </si>
  <si>
    <t xml:space="preserve">supplies</t>
  </si>
  <si>
    <t xml:space="preserve">Toplivo</t>
  </si>
  <si>
    <t xml:space="preserve">Komissi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#,##0.00;\-#,##0.00"/>
    <numFmt numFmtId="168" formatCode="mm/dd/yyyy"/>
    <numFmt numFmtId="169" formatCode="#,##0.00"/>
    <numFmt numFmtId="170" formatCode="_(* #,##0.00_);_(* \(#,##0.00\);_(* \-??_);_(@_)"/>
    <numFmt numFmtId="171" formatCode="0.0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sz val="8"/>
      <name val="Arial"/>
      <family val="2"/>
      <charset val="204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00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75" activePane="bottomRight" state="frozen"/>
      <selection pane="topLeft" activeCell="A1" activeCellId="0" sqref="A1"/>
      <selection pane="topRight" activeCell="C1" activeCellId="0" sqref="C1"/>
      <selection pane="bottomLeft" activeCell="A1175" activeCellId="0" sqref="A1175"/>
      <selection pane="bottomRight" activeCell="F1203" activeCellId="0" sqref="F1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4.41"/>
    <col collapsed="false" customWidth="true" hidden="false" outlineLevel="0" max="3" min="3" style="2" width="12.56"/>
    <col collapsed="false" customWidth="true" hidden="false" outlineLevel="0" max="4" min="4" style="2" width="14.41"/>
    <col collapsed="false" customWidth="true" hidden="false" outlineLevel="0" max="5" min="5" style="2" width="14.14"/>
    <col collapsed="false" customWidth="true" hidden="false" outlineLevel="0" max="6" min="6" style="2" width="14.99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true" outlineLevel="0" max="9" min="9" style="2" width="14.99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0" width="14.99"/>
    <col collapsed="false" customWidth="true" hidden="false" outlineLevel="0" max="13" min="13" style="3" width="16.7"/>
    <col collapsed="false" customWidth="true" hidden="false" outlineLevel="0" max="14" min="14" style="0" width="12.14"/>
    <col collapsed="false" customWidth="true" hidden="false" outlineLevel="0" max="15" min="15" style="0" width="16.13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8</v>
      </c>
    </row>
    <row r="2" customFormat="false" ht="13.5" hidden="false" customHeight="false" outlineLevel="0" collapsed="false">
      <c r="A2" s="6" t="s">
        <v>1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</row>
    <row r="3" customFormat="false" ht="12.75" hidden="false" customHeight="false" outlineLevel="0" collapsed="false">
      <c r="A3" s="10" t="n">
        <v>39083</v>
      </c>
      <c r="B3" s="7" t="s">
        <v>12</v>
      </c>
      <c r="C3" s="7"/>
      <c r="D3" s="11"/>
      <c r="E3" s="11"/>
      <c r="F3" s="11"/>
      <c r="I3" s="12"/>
      <c r="J3" s="13" t="n">
        <f aca="false">-54671001.71+28172916.82</f>
        <v>-26498084.89</v>
      </c>
      <c r="K3" s="1" t="n">
        <f aca="false">DATEDIF(A3,A4,"d")</f>
        <v>0</v>
      </c>
      <c r="L3" s="14" t="n">
        <f aca="false">J3*K3*0.2/365</f>
        <v>-0</v>
      </c>
    </row>
    <row r="4" customFormat="false" ht="12.75" hidden="false" customHeight="false" outlineLevel="0" collapsed="false">
      <c r="A4" s="15" t="n">
        <v>39083</v>
      </c>
      <c r="B4" s="16" t="s">
        <v>4</v>
      </c>
      <c r="E4" s="17" t="n">
        <v>-76807.5</v>
      </c>
      <c r="F4" s="18"/>
      <c r="G4" s="18"/>
      <c r="H4" s="19"/>
      <c r="J4" s="20" t="n">
        <f aca="false">J3+D4+E4+F4+G4+H4+I4</f>
        <v>-26574892.39</v>
      </c>
      <c r="K4" s="1" t="n">
        <f aca="false">DATEDIF(A4,A5,"d")</f>
        <v>0</v>
      </c>
      <c r="L4" s="14" t="n">
        <f aca="false">J4*K4*0.2/365</f>
        <v>-0</v>
      </c>
    </row>
    <row r="5" customFormat="false" ht="12.75" hidden="false" customHeight="false" outlineLevel="0" collapsed="false">
      <c r="A5" s="15" t="n">
        <v>39083</v>
      </c>
      <c r="B5" s="16" t="s">
        <v>4</v>
      </c>
      <c r="E5" s="17" t="n">
        <v>-85120</v>
      </c>
      <c r="F5" s="18"/>
      <c r="G5" s="18"/>
      <c r="H5" s="19"/>
      <c r="J5" s="20" t="n">
        <f aca="false">J4+D5+E5+F5+G5+H5+I5</f>
        <v>-26660012.39</v>
      </c>
      <c r="K5" s="1" t="n">
        <f aca="false">DATEDIF(A5,A6,"d")</f>
        <v>0</v>
      </c>
      <c r="L5" s="14" t="n">
        <f aca="false">J5*K5*0.2/365</f>
        <v>-0</v>
      </c>
    </row>
    <row r="6" customFormat="false" ht="12.75" hidden="false" customHeight="false" outlineLevel="0" collapsed="false">
      <c r="A6" s="15" t="n">
        <v>39083</v>
      </c>
      <c r="B6" s="16" t="s">
        <v>4</v>
      </c>
      <c r="E6" s="17" t="n">
        <v>-93100</v>
      </c>
      <c r="F6" s="18"/>
      <c r="G6" s="18"/>
      <c r="H6" s="19"/>
      <c r="J6" s="20" t="n">
        <f aca="false">J5+D6+E6+F6+G6+H6+I6</f>
        <v>-26753112.39</v>
      </c>
      <c r="K6" s="1" t="n">
        <f aca="false">DATEDIF(A6,A7,"d")</f>
        <v>0</v>
      </c>
      <c r="L6" s="14" t="n">
        <f aca="false">J6*K6*0.2/365</f>
        <v>-0</v>
      </c>
    </row>
    <row r="7" customFormat="false" ht="12.75" hidden="false" customHeight="false" outlineLevel="0" collapsed="false">
      <c r="A7" s="15" t="n">
        <v>39083</v>
      </c>
      <c r="B7" s="16" t="s">
        <v>4</v>
      </c>
      <c r="E7" s="17" t="n">
        <v>-83125</v>
      </c>
      <c r="F7" s="18"/>
      <c r="G7" s="18"/>
      <c r="H7" s="19"/>
      <c r="J7" s="20" t="n">
        <f aca="false">J6+D7+E7+F7+G7+H7+I7</f>
        <v>-26836237.39</v>
      </c>
      <c r="K7" s="1" t="n">
        <f aca="false">DATEDIF(A7,A8,"d")</f>
        <v>0</v>
      </c>
      <c r="L7" s="14" t="n">
        <f aca="false">J7*K7*0.2/365</f>
        <v>-0</v>
      </c>
    </row>
    <row r="8" customFormat="false" ht="12.75" hidden="false" customHeight="false" outlineLevel="0" collapsed="false">
      <c r="A8" s="15" t="n">
        <v>39083</v>
      </c>
      <c r="B8" s="16" t="s">
        <v>13</v>
      </c>
      <c r="E8" s="17"/>
      <c r="F8" s="18"/>
      <c r="G8" s="17" t="n">
        <v>-34102.48</v>
      </c>
      <c r="H8" s="19"/>
      <c r="J8" s="20" t="n">
        <f aca="false">J7+D8+E8+F8+G8+H8+I8</f>
        <v>-26870339.87</v>
      </c>
      <c r="K8" s="1" t="n">
        <f aca="false">DATEDIF(A8,A9,"d")</f>
        <v>0</v>
      </c>
      <c r="L8" s="14" t="n">
        <f aca="false">J8*K8*0.2/365</f>
        <v>-0</v>
      </c>
    </row>
    <row r="9" customFormat="false" ht="12.75" hidden="false" customHeight="false" outlineLevel="0" collapsed="false">
      <c r="A9" s="15" t="n">
        <v>39083</v>
      </c>
      <c r="B9" s="16" t="s">
        <v>14</v>
      </c>
      <c r="E9" s="17"/>
      <c r="F9" s="18"/>
      <c r="G9" s="17" t="n">
        <v>-5779.62</v>
      </c>
      <c r="H9" s="19"/>
      <c r="J9" s="20" t="n">
        <f aca="false">J8+D9+E9+F9+G9+H9+I9</f>
        <v>-26876119.49</v>
      </c>
      <c r="K9" s="1" t="n">
        <f aca="false">DATEDIF(A9,A10,"d")</f>
        <v>0</v>
      </c>
      <c r="L9" s="14" t="n">
        <f aca="false">J9*K9*0.2/365</f>
        <v>-0</v>
      </c>
    </row>
    <row r="10" customFormat="false" ht="12.75" hidden="false" customHeight="false" outlineLevel="0" collapsed="false">
      <c r="A10" s="15" t="n">
        <v>39083</v>
      </c>
      <c r="B10" s="16" t="s">
        <v>14</v>
      </c>
      <c r="E10" s="17"/>
      <c r="F10" s="18"/>
      <c r="G10" s="17" t="n">
        <v>-32.52</v>
      </c>
      <c r="H10" s="19"/>
      <c r="J10" s="20" t="n">
        <f aca="false">J9+D10+E10+F10+G10+H10+I10</f>
        <v>-26876152.01</v>
      </c>
      <c r="K10" s="1" t="n">
        <f aca="false">DATEDIF(A10,A11,"d")</f>
        <v>0</v>
      </c>
      <c r="L10" s="14" t="n">
        <f aca="false">J10*K10*0.2/365</f>
        <v>-0</v>
      </c>
    </row>
    <row r="11" customFormat="false" ht="12.75" hidden="false" customHeight="false" outlineLevel="0" collapsed="false">
      <c r="A11" s="15" t="n">
        <v>39083</v>
      </c>
      <c r="B11" s="16" t="s">
        <v>14</v>
      </c>
      <c r="E11" s="17"/>
      <c r="F11" s="18"/>
      <c r="G11" s="17" t="n">
        <v>-25.83</v>
      </c>
      <c r="H11" s="19"/>
      <c r="J11" s="20" t="n">
        <f aca="false">J10+D11+E11+F11+G11+H11+I11</f>
        <v>-26876177.84</v>
      </c>
      <c r="K11" s="1" t="n">
        <f aca="false">DATEDIF(A11,A12,"d")</f>
        <v>0</v>
      </c>
      <c r="L11" s="14" t="n">
        <f aca="false">J11*K11*0.2/365</f>
        <v>-0</v>
      </c>
    </row>
    <row r="12" customFormat="false" ht="12.75" hidden="false" customHeight="false" outlineLevel="0" collapsed="false">
      <c r="A12" s="15" t="n">
        <v>39083</v>
      </c>
      <c r="B12" s="16" t="s">
        <v>14</v>
      </c>
      <c r="E12" s="17"/>
      <c r="F12" s="18"/>
      <c r="G12" s="17" t="n">
        <v>-1630.87</v>
      </c>
      <c r="H12" s="19"/>
      <c r="J12" s="20" t="n">
        <f aca="false">J11+D12+E12+F12+G12+H12+I12</f>
        <v>-26877808.71</v>
      </c>
      <c r="K12" s="1" t="n">
        <f aca="false">DATEDIF(A12,A13,"d")</f>
        <v>0</v>
      </c>
      <c r="L12" s="14" t="n">
        <f aca="false">J12*K12*0.2/365</f>
        <v>-0</v>
      </c>
    </row>
    <row r="13" customFormat="false" ht="12.75" hidden="false" customHeight="false" outlineLevel="0" collapsed="false">
      <c r="A13" s="15" t="n">
        <v>39083</v>
      </c>
      <c r="B13" s="16" t="s">
        <v>14</v>
      </c>
      <c r="E13" s="17"/>
      <c r="F13" s="18"/>
      <c r="G13" s="17" t="n">
        <v>-146.5</v>
      </c>
      <c r="H13" s="19"/>
      <c r="J13" s="20" t="n">
        <f aca="false">J12+D13+E13+F13+G13+H13+I13</f>
        <v>-26877955.21</v>
      </c>
      <c r="K13" s="1" t="n">
        <f aca="false">DATEDIF(A13,A14,"d")</f>
        <v>0</v>
      </c>
      <c r="L13" s="14" t="n">
        <f aca="false">J13*K13*0.2/365</f>
        <v>-0</v>
      </c>
    </row>
    <row r="14" customFormat="false" ht="12.75" hidden="false" customHeight="false" outlineLevel="0" collapsed="false">
      <c r="A14" s="15" t="n">
        <v>39083</v>
      </c>
      <c r="B14" s="16" t="s">
        <v>14</v>
      </c>
      <c r="E14" s="17"/>
      <c r="F14" s="18"/>
      <c r="G14" s="17" t="n">
        <v>-12013.34</v>
      </c>
      <c r="H14" s="19"/>
      <c r="J14" s="20" t="n">
        <f aca="false">J13+D14+E14+F14+G14+H14+I14</f>
        <v>-26889968.55</v>
      </c>
      <c r="K14" s="1" t="n">
        <f aca="false">DATEDIF(A14,A15,"d")</f>
        <v>0</v>
      </c>
      <c r="L14" s="14" t="n">
        <f aca="false">J14*K14*0.2/365</f>
        <v>-0</v>
      </c>
    </row>
    <row r="15" customFormat="false" ht="12.75" hidden="false" customHeight="false" outlineLevel="0" collapsed="false">
      <c r="A15" s="15" t="n">
        <v>39083</v>
      </c>
      <c r="B15" s="16" t="s">
        <v>14</v>
      </c>
      <c r="E15" s="17"/>
      <c r="F15" s="18"/>
      <c r="G15" s="17" t="n">
        <v>-10760.46</v>
      </c>
      <c r="H15" s="19"/>
      <c r="J15" s="20" t="n">
        <f aca="false">J14+D15+E15+F15+G15+H15+I15</f>
        <v>-26900729.01</v>
      </c>
      <c r="K15" s="1" t="n">
        <f aca="false">DATEDIF(A15,A16,"d")</f>
        <v>0</v>
      </c>
      <c r="L15" s="14" t="n">
        <f aca="false">J15*K15*0.2/365</f>
        <v>-0</v>
      </c>
    </row>
    <row r="16" customFormat="false" ht="12.75" hidden="false" customHeight="false" outlineLevel="0" collapsed="false">
      <c r="A16" s="15" t="n">
        <v>39083</v>
      </c>
      <c r="B16" s="16" t="s">
        <v>14</v>
      </c>
      <c r="E16" s="17"/>
      <c r="F16" s="18"/>
      <c r="G16" s="17" t="n">
        <v>-33488.68</v>
      </c>
      <c r="H16" s="19"/>
      <c r="J16" s="20" t="n">
        <f aca="false">J15+D16+E16+F16+G16+H16+I16</f>
        <v>-26934217.69</v>
      </c>
      <c r="K16" s="1" t="n">
        <f aca="false">DATEDIF(A16,A17,"d")</f>
        <v>0</v>
      </c>
      <c r="L16" s="14" t="n">
        <f aca="false">J16*K16*0.2/365</f>
        <v>-0</v>
      </c>
    </row>
    <row r="17" customFormat="false" ht="12.75" hidden="false" customHeight="false" outlineLevel="0" collapsed="false">
      <c r="A17" s="15" t="n">
        <v>39083</v>
      </c>
      <c r="B17" s="16" t="s">
        <v>14</v>
      </c>
      <c r="E17" s="17"/>
      <c r="F17" s="18"/>
      <c r="G17" s="17" t="n">
        <v>-14133.46</v>
      </c>
      <c r="H17" s="19"/>
      <c r="J17" s="20" t="n">
        <f aca="false">J16+D17+E17+F17+G17+H17+I17</f>
        <v>-26948351.15</v>
      </c>
      <c r="K17" s="1" t="n">
        <f aca="false">DATEDIF(A17,A18,"d")</f>
        <v>0</v>
      </c>
      <c r="L17" s="14" t="n">
        <f aca="false">J17*K17*0.2/365</f>
        <v>-0</v>
      </c>
    </row>
    <row r="18" customFormat="false" ht="12.75" hidden="false" customHeight="false" outlineLevel="0" collapsed="false">
      <c r="A18" s="21" t="n">
        <v>39083</v>
      </c>
      <c r="B18" s="22" t="s">
        <v>15</v>
      </c>
      <c r="D18" s="17" t="n">
        <v>158555.64</v>
      </c>
      <c r="E18" s="17"/>
      <c r="F18" s="18"/>
      <c r="G18" s="17"/>
      <c r="H18" s="19"/>
      <c r="J18" s="20" t="n">
        <f aca="false">J17+D18+E18+F18+G18+H18+I18</f>
        <v>-26789795.51</v>
      </c>
      <c r="K18" s="1" t="n">
        <f aca="false">DATEDIF(A18,A19,"d")</f>
        <v>0</v>
      </c>
      <c r="L18" s="14" t="n">
        <f aca="false">J18*K18*0.2/365</f>
        <v>-0</v>
      </c>
    </row>
    <row r="19" customFormat="false" ht="12.75" hidden="false" customHeight="false" outlineLevel="0" collapsed="false">
      <c r="A19" s="21" t="n">
        <v>39083</v>
      </c>
      <c r="B19" s="22" t="s">
        <v>16</v>
      </c>
      <c r="D19" s="17" t="n">
        <v>-21200</v>
      </c>
      <c r="E19" s="17"/>
      <c r="F19" s="18"/>
      <c r="G19" s="17"/>
      <c r="H19" s="19"/>
      <c r="J19" s="20" t="n">
        <f aca="false">J18+D19+E19+F19+G19+H19+I19</f>
        <v>-26810995.51</v>
      </c>
      <c r="K19" s="1" t="n">
        <f aca="false">DATEDIF(A19,A20,"d")</f>
        <v>0</v>
      </c>
      <c r="L19" s="14" t="n">
        <f aca="false">J19*K19*0.2/365</f>
        <v>-0</v>
      </c>
    </row>
    <row r="20" customFormat="false" ht="12.75" hidden="false" customHeight="false" outlineLevel="0" collapsed="false">
      <c r="A20" s="21" t="n">
        <v>39083</v>
      </c>
      <c r="B20" s="22" t="s">
        <v>17</v>
      </c>
      <c r="D20" s="17"/>
      <c r="E20" s="17" t="n">
        <v>-76000</v>
      </c>
      <c r="F20" s="18"/>
      <c r="G20" s="17"/>
      <c r="H20" s="19"/>
      <c r="J20" s="20" t="n">
        <f aca="false">J19+D20+E20+F20+G20+H20+I20</f>
        <v>-26886995.51</v>
      </c>
      <c r="K20" s="1" t="n">
        <f aca="false">DATEDIF(A20,A21,"d")</f>
        <v>0</v>
      </c>
      <c r="L20" s="14" t="n">
        <f aca="false">J20*K20*0.2/365</f>
        <v>-0</v>
      </c>
    </row>
    <row r="21" customFormat="false" ht="12.75" hidden="false" customHeight="false" outlineLevel="0" collapsed="false">
      <c r="A21" s="21" t="n">
        <v>39083</v>
      </c>
      <c r="B21" s="22" t="s">
        <v>17</v>
      </c>
      <c r="D21" s="17"/>
      <c r="E21" s="17" t="n">
        <v>-38750</v>
      </c>
      <c r="F21" s="18"/>
      <c r="G21" s="17"/>
      <c r="H21" s="19"/>
      <c r="J21" s="20" t="n">
        <f aca="false">J20+D21+E21+F21+G21+H21+I21</f>
        <v>-26925745.51</v>
      </c>
      <c r="K21" s="1" t="n">
        <f aca="false">DATEDIF(A21,A22,"d")</f>
        <v>0</v>
      </c>
      <c r="L21" s="14" t="n">
        <f aca="false">J21*K21*0.2/365</f>
        <v>-0</v>
      </c>
    </row>
    <row r="22" customFormat="false" ht="12.75" hidden="false" customHeight="false" outlineLevel="0" collapsed="false">
      <c r="A22" s="21" t="n">
        <v>39083</v>
      </c>
      <c r="B22" s="22" t="s">
        <v>17</v>
      </c>
      <c r="D22" s="17"/>
      <c r="E22" s="17" t="n">
        <v>-77700</v>
      </c>
      <c r="F22" s="18"/>
      <c r="G22" s="17"/>
      <c r="H22" s="19"/>
      <c r="J22" s="20" t="n">
        <f aca="false">J21+D22+E22+F22+G22+H22+I22</f>
        <v>-27003445.51</v>
      </c>
      <c r="K22" s="1" t="n">
        <f aca="false">DATEDIF(A22,A23,"d")</f>
        <v>1</v>
      </c>
      <c r="L22" s="14" t="n">
        <f aca="false">J22*K22*0.2/365</f>
        <v>-14796.4084986301</v>
      </c>
    </row>
    <row r="23" customFormat="false" ht="12.75" hidden="false" customHeight="false" outlineLevel="0" collapsed="false">
      <c r="A23" s="15" t="n">
        <v>39084</v>
      </c>
      <c r="B23" s="16" t="s">
        <v>4</v>
      </c>
      <c r="E23" s="17" t="n">
        <v>-100082.5</v>
      </c>
      <c r="F23" s="18"/>
      <c r="G23" s="18"/>
      <c r="H23" s="19"/>
      <c r="J23" s="20" t="n">
        <f aca="false">J22+D23+E23+F23+G23+H23+I23</f>
        <v>-27103528.01</v>
      </c>
      <c r="K23" s="1" t="n">
        <f aca="false">DATEDIF(A23,A24,"d")</f>
        <v>1</v>
      </c>
      <c r="L23" s="14" t="n">
        <f aca="false">J23*K23*0.2/365</f>
        <v>-14851.2482246575</v>
      </c>
    </row>
    <row r="24" customFormat="false" ht="12.75" hidden="false" customHeight="false" outlineLevel="0" collapsed="false">
      <c r="A24" s="21" t="n">
        <v>39085</v>
      </c>
      <c r="B24" s="22" t="s">
        <v>4</v>
      </c>
      <c r="E24" s="17" t="n">
        <v>-50540</v>
      </c>
      <c r="F24" s="18"/>
      <c r="G24" s="18"/>
      <c r="H24" s="19"/>
      <c r="J24" s="20" t="n">
        <f aca="false">J23+D24+E24+F24+G24+H24+I24</f>
        <v>-27154068.01</v>
      </c>
      <c r="K24" s="1" t="n">
        <f aca="false">DATEDIF(A24,A25,"d")</f>
        <v>0</v>
      </c>
      <c r="L24" s="14" t="n">
        <f aca="false">J24*K24*0.2/365</f>
        <v>-0</v>
      </c>
    </row>
    <row r="25" customFormat="false" ht="12.75" hidden="false" customHeight="false" outlineLevel="0" collapsed="false">
      <c r="A25" s="21" t="n">
        <v>39085</v>
      </c>
      <c r="B25" s="22" t="s">
        <v>4</v>
      </c>
      <c r="E25" s="17" t="n">
        <v>-142975</v>
      </c>
      <c r="F25" s="18"/>
      <c r="G25" s="18"/>
      <c r="H25" s="19"/>
      <c r="J25" s="20" t="n">
        <f aca="false">J24+D25+E25+F25+G25+H25+I25</f>
        <v>-27297043.01</v>
      </c>
      <c r="K25" s="1" t="n">
        <f aca="false">DATEDIF(A25,A26,"d")</f>
        <v>1</v>
      </c>
      <c r="L25" s="14" t="n">
        <f aca="false">J25*K25*0.2/365</f>
        <v>-14957.2838410959</v>
      </c>
    </row>
    <row r="26" customFormat="false" ht="12.75" hidden="false" customHeight="false" outlineLevel="0" collapsed="false">
      <c r="A26" s="15" t="n">
        <v>39086</v>
      </c>
      <c r="B26" s="16" t="s">
        <v>4</v>
      </c>
      <c r="E26" s="17" t="n">
        <v>-33750</v>
      </c>
      <c r="F26" s="18"/>
      <c r="G26" s="18"/>
      <c r="H26" s="19"/>
      <c r="J26" s="20" t="n">
        <f aca="false">J25+D26+E26+F26+G26+H26+I26</f>
        <v>-27330793.01</v>
      </c>
      <c r="K26" s="1" t="n">
        <f aca="false">DATEDIF(A26,A27,"d")</f>
        <v>0</v>
      </c>
      <c r="L26" s="14" t="n">
        <f aca="false">J26*K26*0.2/365</f>
        <v>-0</v>
      </c>
    </row>
    <row r="27" customFormat="false" ht="12.75" hidden="false" customHeight="false" outlineLevel="0" collapsed="false">
      <c r="A27" s="15" t="n">
        <v>39086</v>
      </c>
      <c r="B27" s="16" t="s">
        <v>18</v>
      </c>
      <c r="D27" s="23" t="n">
        <v>-318000</v>
      </c>
      <c r="E27" s="17"/>
      <c r="F27" s="18"/>
      <c r="G27" s="18"/>
      <c r="H27" s="19"/>
      <c r="J27" s="20" t="n">
        <f aca="false">J26+D27+E27+F27+G27+H27+I27</f>
        <v>-27648793.01</v>
      </c>
      <c r="K27" s="1" t="n">
        <f aca="false">DATEDIF(A27,A28,"d")</f>
        <v>0</v>
      </c>
      <c r="L27" s="14" t="n">
        <f aca="false">J27*K27*0.2/365</f>
        <v>-0</v>
      </c>
    </row>
    <row r="28" customFormat="false" ht="12.75" hidden="false" customHeight="false" outlineLevel="0" collapsed="false">
      <c r="A28" s="15" t="n">
        <v>39086</v>
      </c>
      <c r="B28" s="16" t="s">
        <v>19</v>
      </c>
      <c r="D28" s="23" t="n">
        <v>-600000</v>
      </c>
      <c r="E28" s="17"/>
      <c r="F28" s="18"/>
      <c r="G28" s="18"/>
      <c r="H28" s="19"/>
      <c r="J28" s="20" t="n">
        <f aca="false">J27+D28+E28+F28+G28+H28+I28</f>
        <v>-28248793.01</v>
      </c>
      <c r="K28" s="1" t="n">
        <f aca="false">DATEDIF(A28,A29,"d")</f>
        <v>1</v>
      </c>
      <c r="L28" s="14" t="n">
        <f aca="false">J28*K28*0.2/365</f>
        <v>-15478.790690411</v>
      </c>
    </row>
    <row r="29" customFormat="false" ht="12.75" hidden="false" customHeight="false" outlineLevel="0" collapsed="false">
      <c r="A29" s="15" t="n">
        <v>39087</v>
      </c>
      <c r="B29" s="16" t="s">
        <v>19</v>
      </c>
      <c r="D29" s="23" t="n">
        <v>-400000</v>
      </c>
      <c r="E29" s="17"/>
      <c r="F29" s="18"/>
      <c r="G29" s="18"/>
      <c r="H29" s="19"/>
      <c r="J29" s="20" t="n">
        <f aca="false">J28+D29+E29+F29+G29+H29+I29</f>
        <v>-28648793.01</v>
      </c>
      <c r="K29" s="1" t="n">
        <f aca="false">DATEDIF(A29,A30,"d")</f>
        <v>0</v>
      </c>
      <c r="L29" s="14" t="n">
        <f aca="false">J29*K29*0.2/365</f>
        <v>-0</v>
      </c>
    </row>
    <row r="30" customFormat="false" ht="12.75" hidden="false" customHeight="false" outlineLevel="0" collapsed="false">
      <c r="A30" s="15" t="n">
        <v>39087</v>
      </c>
      <c r="B30" s="7" t="s">
        <v>20</v>
      </c>
      <c r="C30" s="24" t="n">
        <f aca="false">1033505.2*0.8</f>
        <v>826804.16</v>
      </c>
      <c r="D30" s="25"/>
      <c r="E30" s="17"/>
      <c r="F30" s="18"/>
      <c r="G30" s="18"/>
      <c r="H30" s="19"/>
      <c r="J30" s="20" t="n">
        <f aca="false">J29+D30+E30+F30+G30+H30+I30</f>
        <v>-28648793.01</v>
      </c>
      <c r="K30" s="1" t="n">
        <f aca="false">DATEDIF(A30,A31,"d")</f>
        <v>0</v>
      </c>
      <c r="L30" s="14" t="n">
        <f aca="false">J30*K30*0.2/365</f>
        <v>-0</v>
      </c>
    </row>
    <row r="31" customFormat="false" ht="12.75" hidden="false" customHeight="false" outlineLevel="0" collapsed="false">
      <c r="A31" s="15" t="n">
        <v>39087</v>
      </c>
      <c r="B31" s="26" t="s">
        <v>21</v>
      </c>
      <c r="C31" s="17" t="n">
        <f aca="false">-C30</f>
        <v>-826804.16</v>
      </c>
      <c r="D31" s="25"/>
      <c r="E31" s="17"/>
      <c r="F31" s="18"/>
      <c r="G31" s="18"/>
      <c r="H31" s="19" t="n">
        <f aca="false">-C31</f>
        <v>826804.16</v>
      </c>
      <c r="J31" s="20" t="n">
        <f aca="false">J30+D31+E31+F31+G31+H31+I31</f>
        <v>-27821988.85</v>
      </c>
      <c r="K31" s="1" t="n">
        <f aca="false">DATEDIF(A31,A32,"d")</f>
        <v>1</v>
      </c>
      <c r="L31" s="14" t="n">
        <f aca="false">J31*K31*0.2/365</f>
        <v>-15244.9253972603</v>
      </c>
    </row>
    <row r="32" customFormat="false" ht="12.75" hidden="false" customHeight="false" outlineLevel="0" collapsed="false">
      <c r="A32" s="15" t="n">
        <v>39088</v>
      </c>
      <c r="B32" s="16" t="s">
        <v>4</v>
      </c>
      <c r="E32" s="17" t="n">
        <v>-39900</v>
      </c>
      <c r="F32" s="18"/>
      <c r="G32" s="18"/>
      <c r="H32" s="19"/>
      <c r="J32" s="20" t="n">
        <f aca="false">J31+D32+E32+F32+G32+H32+I32</f>
        <v>-27861888.85</v>
      </c>
      <c r="K32" s="1" t="n">
        <f aca="false">DATEDIF(A32,A33,"d")</f>
        <v>0</v>
      </c>
      <c r="L32" s="14" t="n">
        <f aca="false">J32*K32*0.2/365</f>
        <v>-0</v>
      </c>
    </row>
    <row r="33" customFormat="false" ht="12.75" hidden="false" customHeight="false" outlineLevel="0" collapsed="false">
      <c r="A33" s="15" t="n">
        <v>39088</v>
      </c>
      <c r="B33" s="16" t="s">
        <v>4</v>
      </c>
      <c r="E33" s="17" t="n">
        <v>-86450</v>
      </c>
      <c r="F33" s="18"/>
      <c r="G33" s="18"/>
      <c r="H33" s="19"/>
      <c r="J33" s="20" t="n">
        <f aca="false">J32+D33+E33+F33+G33+H33+I33</f>
        <v>-27948338.85</v>
      </c>
      <c r="K33" s="1" t="n">
        <f aca="false">DATEDIF(A33,A34,"d")</f>
        <v>3</v>
      </c>
      <c r="L33" s="14" t="n">
        <f aca="false">J33*K33*0.2/365</f>
        <v>-45942.4748219178</v>
      </c>
    </row>
    <row r="34" customFormat="false" ht="12.75" hidden="false" customHeight="false" outlineLevel="0" collapsed="false">
      <c r="A34" s="15" t="n">
        <v>39091</v>
      </c>
      <c r="B34" s="16" t="s">
        <v>22</v>
      </c>
      <c r="D34" s="23" t="n">
        <v>-8400</v>
      </c>
      <c r="E34" s="17"/>
      <c r="F34" s="18"/>
      <c r="G34" s="18"/>
      <c r="H34" s="19"/>
      <c r="J34" s="20" t="n">
        <f aca="false">J33+D34+E34+F34+G34+H34+I34</f>
        <v>-27956738.85</v>
      </c>
      <c r="K34" s="1" t="n">
        <f aca="false">DATEDIF(A34,A35,"d")</f>
        <v>0</v>
      </c>
      <c r="L34" s="14" t="n">
        <f aca="false">J34*K34*0.2/365</f>
        <v>-0</v>
      </c>
    </row>
    <row r="35" customFormat="false" ht="12.75" hidden="false" customHeight="false" outlineLevel="0" collapsed="false">
      <c r="A35" s="15" t="n">
        <v>39091</v>
      </c>
      <c r="B35" s="16" t="s">
        <v>23</v>
      </c>
      <c r="D35" s="23" t="n">
        <v>-2791.37</v>
      </c>
      <c r="E35" s="17"/>
      <c r="F35" s="18"/>
      <c r="G35" s="18"/>
      <c r="H35" s="19"/>
      <c r="J35" s="20" t="n">
        <f aca="false">J34+D35+E35+F35+G35+H35+I35</f>
        <v>-27959530.22</v>
      </c>
      <c r="K35" s="1" t="n">
        <f aca="false">DATEDIF(A35,A36,"d")</f>
        <v>1</v>
      </c>
      <c r="L35" s="14" t="n">
        <f aca="false">J35*K35*0.2/365</f>
        <v>-15320.2905315069</v>
      </c>
    </row>
    <row r="36" customFormat="false" ht="12.75" hidden="false" customHeight="false" outlineLevel="0" collapsed="false">
      <c r="A36" s="15" t="n">
        <v>39092</v>
      </c>
      <c r="B36" s="16" t="s">
        <v>22</v>
      </c>
      <c r="D36" s="23" t="n">
        <v>-10500</v>
      </c>
      <c r="E36" s="17"/>
      <c r="F36" s="18"/>
      <c r="G36" s="18"/>
      <c r="H36" s="19"/>
      <c r="J36" s="20" t="n">
        <f aca="false">J35+D36+E36+F36+G36+H36+I36</f>
        <v>-27970030.22</v>
      </c>
      <c r="K36" s="1" t="n">
        <f aca="false">DATEDIF(A36,A37,"d")</f>
        <v>0</v>
      </c>
      <c r="L36" s="14" t="n">
        <f aca="false">J36*K36*0.2/365</f>
        <v>-0</v>
      </c>
    </row>
    <row r="37" customFormat="false" ht="12.75" hidden="false" customHeight="false" outlineLevel="0" collapsed="false">
      <c r="A37" s="15" t="n">
        <v>39092</v>
      </c>
      <c r="B37" s="16" t="s">
        <v>22</v>
      </c>
      <c r="D37" s="27" t="n">
        <v>-2100</v>
      </c>
      <c r="E37" s="17"/>
      <c r="F37" s="18"/>
      <c r="G37" s="18"/>
      <c r="H37" s="19"/>
      <c r="J37" s="20" t="n">
        <f aca="false">J36+D37+E37+F37+G37+H37+I37</f>
        <v>-27972130.22</v>
      </c>
      <c r="K37" s="1" t="n">
        <f aca="false">DATEDIF(A37,A38,"d")</f>
        <v>0</v>
      </c>
      <c r="L37" s="14" t="n">
        <f aca="false">J37*K37*0.2/365</f>
        <v>-0</v>
      </c>
    </row>
    <row r="38" customFormat="false" ht="12.75" hidden="false" customHeight="false" outlineLevel="0" collapsed="false">
      <c r="A38" s="15" t="n">
        <v>39092</v>
      </c>
      <c r="B38" s="16" t="s">
        <v>24</v>
      </c>
      <c r="D38" s="23" t="n">
        <v>-15260</v>
      </c>
      <c r="E38" s="17"/>
      <c r="F38" s="18"/>
      <c r="G38" s="18"/>
      <c r="H38" s="19"/>
      <c r="J38" s="20" t="n">
        <f aca="false">J37+D38+E38+F38+G38+H38+I38</f>
        <v>-27987390.22</v>
      </c>
      <c r="K38" s="1" t="n">
        <f aca="false">DATEDIF(A38,A39,"d")</f>
        <v>0</v>
      </c>
      <c r="L38" s="14" t="n">
        <f aca="false">J38*K38*0.2/365</f>
        <v>-0</v>
      </c>
    </row>
    <row r="39" customFormat="false" ht="12.75" hidden="false" customHeight="false" outlineLevel="0" collapsed="false">
      <c r="A39" s="21" t="n">
        <v>39092</v>
      </c>
      <c r="B39" s="22" t="s">
        <v>24</v>
      </c>
      <c r="D39" s="17" t="n">
        <v>-35460</v>
      </c>
      <c r="E39" s="17"/>
      <c r="F39" s="18"/>
      <c r="G39" s="18"/>
      <c r="H39" s="19"/>
      <c r="J39" s="20" t="n">
        <f aca="false">J38+D39+E39+F39+G39+H39+I39</f>
        <v>-28022850.22</v>
      </c>
      <c r="K39" s="1" t="n">
        <f aca="false">DATEDIF(A39,A40,"d")</f>
        <v>1</v>
      </c>
      <c r="L39" s="14" t="n">
        <f aca="false">J39*K39*0.2/365</f>
        <v>-15354.9864219178</v>
      </c>
    </row>
    <row r="40" customFormat="false" ht="12.75" hidden="false" customHeight="false" outlineLevel="0" collapsed="false">
      <c r="A40" s="21" t="n">
        <v>39093</v>
      </c>
      <c r="B40" s="22" t="s">
        <v>25</v>
      </c>
      <c r="D40" s="17" t="n">
        <v>-210000</v>
      </c>
      <c r="E40" s="17"/>
      <c r="F40" s="18"/>
      <c r="G40" s="18"/>
      <c r="H40" s="19"/>
      <c r="J40" s="20" t="n">
        <f aca="false">J39+D40+E40+F40+G40+H40+I40</f>
        <v>-28232850.22</v>
      </c>
      <c r="K40" s="1" t="n">
        <f aca="false">DATEDIF(A40,A41,"d")</f>
        <v>1</v>
      </c>
      <c r="L40" s="14" t="n">
        <f aca="false">J40*K40*0.2/365</f>
        <v>-15470.0549150685</v>
      </c>
    </row>
    <row r="41" customFormat="false" ht="12.75" hidden="false" customHeight="false" outlineLevel="0" collapsed="false">
      <c r="A41" s="15" t="n">
        <v>39094</v>
      </c>
      <c r="B41" s="16" t="s">
        <v>26</v>
      </c>
      <c r="D41" s="23" t="n">
        <v>-26500</v>
      </c>
      <c r="E41" s="17"/>
      <c r="F41" s="18"/>
      <c r="G41" s="18"/>
      <c r="H41" s="19"/>
      <c r="J41" s="20" t="n">
        <f aca="false">J40+D41+E41+F41+G41+H41+I41</f>
        <v>-28259350.22</v>
      </c>
      <c r="K41" s="1" t="n">
        <f aca="false">DATEDIF(A41,A42,"d")</f>
        <v>0</v>
      </c>
      <c r="L41" s="14" t="n">
        <f aca="false">J41*K41*0.2/365</f>
        <v>-0</v>
      </c>
    </row>
    <row r="42" customFormat="false" ht="12.75" hidden="false" customHeight="false" outlineLevel="0" collapsed="false">
      <c r="A42" s="15" t="n">
        <v>39094</v>
      </c>
      <c r="B42" s="16" t="s">
        <v>27</v>
      </c>
      <c r="D42" s="23" t="n">
        <v>-23500</v>
      </c>
      <c r="E42" s="17"/>
      <c r="F42" s="18"/>
      <c r="G42" s="18"/>
      <c r="H42" s="19"/>
      <c r="J42" s="20" t="n">
        <f aca="false">J41+D42+E42+F42+G42+H42+I42</f>
        <v>-28282850.22</v>
      </c>
      <c r="K42" s="1" t="n">
        <f aca="false">DATEDIF(A42,A43,"d")</f>
        <v>0</v>
      </c>
      <c r="L42" s="14" t="n">
        <f aca="false">J42*K42*0.2/365</f>
        <v>-0</v>
      </c>
    </row>
    <row r="43" customFormat="false" ht="12.75" hidden="false" customHeight="false" outlineLevel="0" collapsed="false">
      <c r="A43" s="15" t="n">
        <v>39094</v>
      </c>
      <c r="B43" s="16" t="s">
        <v>18</v>
      </c>
      <c r="D43" s="27" t="n">
        <v>-106000</v>
      </c>
      <c r="E43" s="17"/>
      <c r="F43" s="18"/>
      <c r="G43" s="18"/>
      <c r="H43" s="19"/>
      <c r="J43" s="20" t="n">
        <f aca="false">J42+D43+E43+F43+G43+H43+I43</f>
        <v>-28388850.22</v>
      </c>
      <c r="K43" s="1" t="n">
        <f aca="false">DATEDIF(A43,A44,"d")</f>
        <v>0</v>
      </c>
      <c r="L43" s="14" t="n">
        <f aca="false">J43*K43*0.2/365</f>
        <v>-0</v>
      </c>
    </row>
    <row r="44" customFormat="false" ht="12.75" hidden="false" customHeight="false" outlineLevel="0" collapsed="false">
      <c r="A44" s="15" t="n">
        <v>39094</v>
      </c>
      <c r="B44" s="16" t="s">
        <v>4</v>
      </c>
      <c r="E44" s="17" t="n">
        <v>-66500</v>
      </c>
      <c r="F44" s="18"/>
      <c r="G44" s="18"/>
      <c r="H44" s="19"/>
      <c r="J44" s="20" t="n">
        <f aca="false">J43+D44+E44+F44+G44+H44+I44</f>
        <v>-28455350.22</v>
      </c>
      <c r="K44" s="1" t="n">
        <f aca="false">DATEDIF(A44,A45,"d")</f>
        <v>1</v>
      </c>
      <c r="L44" s="14" t="n">
        <f aca="false">J44*K44*0.2/365</f>
        <v>-15591.9727232877</v>
      </c>
    </row>
    <row r="45" customFormat="false" ht="12.75" hidden="false" customHeight="false" outlineLevel="0" collapsed="false">
      <c r="A45" s="15" t="n">
        <v>39095</v>
      </c>
      <c r="B45" s="16" t="s">
        <v>4</v>
      </c>
      <c r="E45" s="17" t="n">
        <v>-193500</v>
      </c>
      <c r="F45" s="18"/>
      <c r="G45" s="18"/>
      <c r="H45" s="19"/>
      <c r="J45" s="20" t="n">
        <f aca="false">J44+D45+E45+F45+G45+H45+I45</f>
        <v>-28648850.22</v>
      </c>
      <c r="K45" s="1" t="n">
        <f aca="false">DATEDIF(A45,A46,"d")</f>
        <v>2</v>
      </c>
      <c r="L45" s="14" t="n">
        <f aca="false">J45*K45*0.2/365</f>
        <v>-31396.0002410959</v>
      </c>
    </row>
    <row r="46" customFormat="false" ht="12.75" hidden="false" customHeight="false" outlineLevel="0" collapsed="false">
      <c r="A46" s="15" t="n">
        <v>39097</v>
      </c>
      <c r="B46" s="16" t="s">
        <v>22</v>
      </c>
      <c r="D46" s="23" t="n">
        <v>-105000</v>
      </c>
      <c r="E46" s="17"/>
      <c r="F46" s="18"/>
      <c r="G46" s="18"/>
      <c r="H46" s="19"/>
      <c r="J46" s="20" t="n">
        <f aca="false">J45+D46+E46+F46+G46+H46+I46</f>
        <v>-28753850.22</v>
      </c>
      <c r="K46" s="1" t="n">
        <f aca="false">DATEDIF(A46,A47,"d")</f>
        <v>0</v>
      </c>
      <c r="L46" s="14" t="n">
        <f aca="false">J46*K46*0.2/365</f>
        <v>-0</v>
      </c>
    </row>
    <row r="47" customFormat="false" ht="12.75" hidden="false" customHeight="false" outlineLevel="0" collapsed="false">
      <c r="A47" s="15" t="n">
        <v>39097</v>
      </c>
      <c r="B47" s="16" t="s">
        <v>23</v>
      </c>
      <c r="D47" s="23" t="n">
        <v>-6834.7</v>
      </c>
      <c r="E47" s="17"/>
      <c r="F47" s="18"/>
      <c r="G47" s="18"/>
      <c r="H47" s="19"/>
      <c r="J47" s="20" t="n">
        <f aca="false">J46+D47+E47+F47+G47+H47+I47</f>
        <v>-28760684.92</v>
      </c>
      <c r="K47" s="1" t="n">
        <f aca="false">DATEDIF(A47,A48,"d")</f>
        <v>1</v>
      </c>
      <c r="L47" s="14" t="n">
        <f aca="false">J47*K47*0.2/365</f>
        <v>-15759.2794082192</v>
      </c>
    </row>
    <row r="48" customFormat="false" ht="12.75" hidden="false" customHeight="false" outlineLevel="0" collapsed="false">
      <c r="A48" s="15" t="n">
        <v>39098</v>
      </c>
      <c r="B48" s="16" t="s">
        <v>18</v>
      </c>
      <c r="D48" s="23" t="n">
        <v>-265000</v>
      </c>
      <c r="E48" s="17"/>
      <c r="F48" s="18"/>
      <c r="G48" s="18"/>
      <c r="H48" s="19"/>
      <c r="J48" s="20" t="n">
        <f aca="false">J47+D48+E48+F48+G48+H48+I48</f>
        <v>-29025684.92</v>
      </c>
      <c r="K48" s="1" t="n">
        <f aca="false">DATEDIF(A48,A49,"d")</f>
        <v>1</v>
      </c>
      <c r="L48" s="14" t="n">
        <f aca="false">J48*K48*0.2/365</f>
        <v>-15904.4848876712</v>
      </c>
    </row>
    <row r="49" customFormat="false" ht="12.75" hidden="false" customHeight="false" outlineLevel="0" collapsed="false">
      <c r="A49" s="15" t="n">
        <v>39099</v>
      </c>
      <c r="B49" s="16" t="s">
        <v>13</v>
      </c>
      <c r="D49" s="23"/>
      <c r="E49" s="17"/>
      <c r="F49" s="18"/>
      <c r="G49" s="17" t="n">
        <v>-25992.12</v>
      </c>
      <c r="H49" s="19"/>
      <c r="J49" s="20" t="n">
        <f aca="false">J48+D49+E49+F49+G49+H49+I49</f>
        <v>-29051677.04</v>
      </c>
      <c r="K49" s="1" t="n">
        <f aca="false">DATEDIF(A49,A50,"d")</f>
        <v>0</v>
      </c>
      <c r="L49" s="14" t="n">
        <f aca="false">J49*K49*0.2/365</f>
        <v>-0</v>
      </c>
    </row>
    <row r="50" customFormat="false" ht="12.75" hidden="false" customHeight="false" outlineLevel="0" collapsed="false">
      <c r="A50" s="15" t="n">
        <v>39099</v>
      </c>
      <c r="B50" s="16" t="s">
        <v>28</v>
      </c>
      <c r="D50" s="23" t="n">
        <v>-850000</v>
      </c>
      <c r="E50" s="17"/>
      <c r="F50" s="18"/>
      <c r="G50" s="18"/>
      <c r="H50" s="19"/>
      <c r="J50" s="20" t="n">
        <f aca="false">J49+D50+E50+F50+G50+H50+I50</f>
        <v>-29901677.04</v>
      </c>
      <c r="K50" s="1" t="n">
        <f aca="false">DATEDIF(A50,A51,"d")</f>
        <v>0</v>
      </c>
      <c r="L50" s="14" t="n">
        <f aca="false">J50*K50*0.2/365</f>
        <v>-0</v>
      </c>
    </row>
    <row r="51" customFormat="false" ht="12.75" hidden="false" customHeight="false" outlineLevel="0" collapsed="false">
      <c r="A51" s="15" t="n">
        <v>39099</v>
      </c>
      <c r="B51" s="16" t="s">
        <v>28</v>
      </c>
      <c r="D51" s="23" t="n">
        <v>-620000</v>
      </c>
      <c r="E51" s="17"/>
      <c r="F51" s="18"/>
      <c r="G51" s="18"/>
      <c r="H51" s="19"/>
      <c r="J51" s="20" t="n">
        <f aca="false">J50+D51+E51+F51+G51+H51+I51</f>
        <v>-30521677.04</v>
      </c>
      <c r="K51" s="1" t="n">
        <f aca="false">DATEDIF(A51,A52,"d")</f>
        <v>0</v>
      </c>
      <c r="L51" s="14" t="n">
        <f aca="false">J51*K51*0.2/365</f>
        <v>-0</v>
      </c>
    </row>
    <row r="52" customFormat="false" ht="12.75" hidden="false" customHeight="false" outlineLevel="0" collapsed="false">
      <c r="A52" s="15" t="n">
        <v>39099</v>
      </c>
      <c r="B52" s="16" t="s">
        <v>28</v>
      </c>
      <c r="D52" s="23" t="n">
        <v>-530000</v>
      </c>
      <c r="E52" s="17"/>
      <c r="F52" s="18"/>
      <c r="G52" s="18"/>
      <c r="H52" s="19"/>
      <c r="J52" s="20" t="n">
        <f aca="false">J51+D52+E52+F52+G52+H52+I52</f>
        <v>-31051677.04</v>
      </c>
      <c r="K52" s="1" t="n">
        <f aca="false">DATEDIF(A52,A53,"d")</f>
        <v>0</v>
      </c>
      <c r="L52" s="14" t="n">
        <f aca="false">J52*K52*0.2/365</f>
        <v>-0</v>
      </c>
    </row>
    <row r="53" customFormat="false" ht="12.75" hidden="false" customHeight="false" outlineLevel="0" collapsed="false">
      <c r="A53" s="15" t="n">
        <v>39099</v>
      </c>
      <c r="B53" s="16" t="s">
        <v>18</v>
      </c>
      <c r="D53" s="17" t="n">
        <v>-84800</v>
      </c>
      <c r="E53" s="17"/>
      <c r="F53" s="18"/>
      <c r="G53" s="18"/>
      <c r="H53" s="19"/>
      <c r="J53" s="20" t="n">
        <f aca="false">J52+D53+E53+F53+G53+H53+I53</f>
        <v>-31136477.04</v>
      </c>
      <c r="K53" s="1" t="n">
        <f aca="false">DATEDIF(A53,A54,"d")</f>
        <v>0</v>
      </c>
      <c r="L53" s="14" t="n">
        <f aca="false">J53*K53*0.2/365</f>
        <v>-0</v>
      </c>
    </row>
    <row r="54" customFormat="false" ht="12.75" hidden="false" customHeight="false" outlineLevel="0" collapsed="false">
      <c r="A54" s="15" t="n">
        <v>39099</v>
      </c>
      <c r="B54" s="16" t="s">
        <v>22</v>
      </c>
      <c r="D54" s="17" t="n">
        <v>-105000</v>
      </c>
      <c r="E54" s="17"/>
      <c r="F54" s="18"/>
      <c r="G54" s="18"/>
      <c r="H54" s="19"/>
      <c r="J54" s="20" t="n">
        <f aca="false">J53+D54+E54+F54+G54+H54+I54</f>
        <v>-31241477.04</v>
      </c>
      <c r="K54" s="1" t="n">
        <f aca="false">DATEDIF(A54,A55,"d")</f>
        <v>1</v>
      </c>
      <c r="L54" s="14" t="n">
        <f aca="false">J54*K54*0.2/365</f>
        <v>-17118.6175561644</v>
      </c>
    </row>
    <row r="55" customFormat="false" ht="12.75" hidden="false" customHeight="false" outlineLevel="0" collapsed="false">
      <c r="A55" s="15" t="n">
        <v>39100</v>
      </c>
      <c r="B55" s="16" t="s">
        <v>29</v>
      </c>
      <c r="D55" s="17" t="n">
        <v>-200000</v>
      </c>
      <c r="E55" s="17"/>
      <c r="F55" s="18"/>
      <c r="G55" s="18"/>
      <c r="H55" s="19"/>
      <c r="J55" s="20" t="n">
        <f aca="false">J54+D55+E55+F55+G55+H55+I55</f>
        <v>-31441477.04</v>
      </c>
      <c r="K55" s="1" t="n">
        <f aca="false">DATEDIF(A55,A56,"d")</f>
        <v>0</v>
      </c>
      <c r="L55" s="14" t="n">
        <f aca="false">J55*K55*0.2/365</f>
        <v>-0</v>
      </c>
    </row>
    <row r="56" customFormat="false" ht="12.75" hidden="false" customHeight="false" outlineLevel="0" collapsed="false">
      <c r="A56" s="15" t="n">
        <v>39100</v>
      </c>
      <c r="B56" s="16" t="s">
        <v>30</v>
      </c>
      <c r="D56" s="17" t="n">
        <v>-200000</v>
      </c>
      <c r="E56" s="17"/>
      <c r="F56" s="18"/>
      <c r="G56" s="18"/>
      <c r="H56" s="19"/>
      <c r="J56" s="20" t="n">
        <f aca="false">J55+D56+E56+F56+G56+H56+I56</f>
        <v>-31641477.04</v>
      </c>
      <c r="K56" s="1" t="n">
        <f aca="false">DATEDIF(A56,A57,"d")</f>
        <v>0</v>
      </c>
      <c r="L56" s="14" t="n">
        <f aca="false">J56*K56*0.2/365</f>
        <v>-0</v>
      </c>
    </row>
    <row r="57" customFormat="false" ht="12.75" hidden="false" customHeight="false" outlineLevel="0" collapsed="false">
      <c r="A57" s="15" t="n">
        <v>39100</v>
      </c>
      <c r="B57" s="16" t="s">
        <v>28</v>
      </c>
      <c r="D57" s="17" t="n">
        <v>-500000</v>
      </c>
      <c r="E57" s="17"/>
      <c r="F57" s="18"/>
      <c r="G57" s="18"/>
      <c r="H57" s="19"/>
      <c r="J57" s="20" t="n">
        <f aca="false">J56+D57+E57+F57+G57+H57+I57</f>
        <v>-32141477.04</v>
      </c>
      <c r="K57" s="1" t="n">
        <f aca="false">DATEDIF(A57,A58,"d")</f>
        <v>0</v>
      </c>
      <c r="L57" s="14" t="n">
        <f aca="false">J57*K57*0.2/365</f>
        <v>-0</v>
      </c>
    </row>
    <row r="58" customFormat="false" ht="12.75" hidden="false" customHeight="false" outlineLevel="0" collapsed="false">
      <c r="A58" s="15" t="n">
        <v>39100</v>
      </c>
      <c r="B58" s="16" t="s">
        <v>25</v>
      </c>
      <c r="D58" s="17" t="n">
        <v>-210000</v>
      </c>
      <c r="E58" s="17"/>
      <c r="F58" s="18"/>
      <c r="G58" s="18"/>
      <c r="H58" s="19"/>
      <c r="J58" s="20" t="n">
        <f aca="false">J57+D58+E58+F58+G58+H58+I58</f>
        <v>-32351477.04</v>
      </c>
      <c r="K58" s="1" t="n">
        <f aca="false">DATEDIF(A58,A59,"d")</f>
        <v>0</v>
      </c>
      <c r="L58" s="14" t="n">
        <f aca="false">J58*K58*0.2/365</f>
        <v>-0</v>
      </c>
    </row>
    <row r="59" customFormat="false" ht="12.75" hidden="false" customHeight="false" outlineLevel="0" collapsed="false">
      <c r="A59" s="15" t="n">
        <v>39100</v>
      </c>
      <c r="B59" s="28" t="s">
        <v>31</v>
      </c>
      <c r="C59" s="29" t="n">
        <v>-236193.3</v>
      </c>
      <c r="D59" s="25"/>
      <c r="E59" s="17"/>
      <c r="F59" s="18"/>
      <c r="G59" s="18"/>
      <c r="H59" s="19"/>
      <c r="J59" s="20" t="n">
        <f aca="false">J58+D59+E59+F59+G59+H59+I59</f>
        <v>-32351477.04</v>
      </c>
      <c r="K59" s="1" t="n">
        <f aca="false">DATEDIF(A59,A60,"d")</f>
        <v>0</v>
      </c>
      <c r="L59" s="14" t="n">
        <f aca="false">J59*K59*0.2/365</f>
        <v>-0</v>
      </c>
    </row>
    <row r="60" customFormat="false" ht="12.75" hidden="false" customHeight="false" outlineLevel="0" collapsed="false">
      <c r="A60" s="15" t="n">
        <v>39100</v>
      </c>
      <c r="B60" s="26" t="s">
        <v>21</v>
      </c>
      <c r="C60" s="17" t="n">
        <f aca="false">-C59</f>
        <v>236193.3</v>
      </c>
      <c r="D60" s="25"/>
      <c r="E60" s="17"/>
      <c r="F60" s="18"/>
      <c r="G60" s="18"/>
      <c r="H60" s="30" t="n">
        <f aca="false">-C60</f>
        <v>-236193.3</v>
      </c>
      <c r="J60" s="20" t="n">
        <f aca="false">J59+D60+E60+F60+G60+H60+I60</f>
        <v>-32587670.34</v>
      </c>
      <c r="K60" s="1" t="n">
        <f aca="false">DATEDIF(A60,A61,"d")</f>
        <v>0</v>
      </c>
      <c r="L60" s="14" t="n">
        <f aca="false">J60*K60*0.2/365</f>
        <v>-0</v>
      </c>
    </row>
    <row r="61" customFormat="false" ht="12.75" hidden="false" customHeight="false" outlineLevel="0" collapsed="false">
      <c r="A61" s="21" t="n">
        <v>39100</v>
      </c>
      <c r="B61" s="7" t="s">
        <v>32</v>
      </c>
      <c r="C61" s="24" t="n">
        <f aca="false">4281718.64*0.8</f>
        <v>3425374.912</v>
      </c>
      <c r="D61" s="25"/>
      <c r="E61" s="17"/>
      <c r="F61" s="18"/>
      <c r="G61" s="18"/>
      <c r="H61" s="19"/>
      <c r="J61" s="20" t="n">
        <f aca="false">J60+D61+E61+F61+G61+H61+I61</f>
        <v>-32587670.34</v>
      </c>
      <c r="K61" s="1" t="n">
        <f aca="false">DATEDIF(A61,A62,"d")</f>
        <v>0</v>
      </c>
      <c r="L61" s="14" t="n">
        <f aca="false">J61*K61*0.2/365</f>
        <v>-0</v>
      </c>
    </row>
    <row r="62" customFormat="false" ht="12.75" hidden="false" customHeight="false" outlineLevel="0" collapsed="false">
      <c r="A62" s="21" t="n">
        <v>39100</v>
      </c>
      <c r="B62" s="26" t="s">
        <v>21</v>
      </c>
      <c r="C62" s="17" t="n">
        <f aca="false">-C61</f>
        <v>-3425374.912</v>
      </c>
      <c r="D62" s="25"/>
      <c r="E62" s="17"/>
      <c r="F62" s="18"/>
      <c r="G62" s="18"/>
      <c r="H62" s="19" t="n">
        <f aca="false">-C62</f>
        <v>3425374.912</v>
      </c>
      <c r="I62" s="31"/>
      <c r="J62" s="20" t="n">
        <f aca="false">J61+D62+E62+F62+G62+H62+I62</f>
        <v>-29162295.428</v>
      </c>
      <c r="K62" s="1" t="n">
        <f aca="false">DATEDIF(A62,A63,"d")</f>
        <v>0</v>
      </c>
      <c r="L62" s="14" t="n">
        <f aca="false">J62*K62*0.2/365</f>
        <v>-0</v>
      </c>
    </row>
    <row r="63" customFormat="false" ht="12.75" hidden="false" customHeight="false" outlineLevel="0" collapsed="false">
      <c r="A63" s="21" t="n">
        <v>39100</v>
      </c>
      <c r="B63" s="7" t="s">
        <v>33</v>
      </c>
      <c r="C63" s="24" t="n">
        <f aca="false">2374324.65*0.8</f>
        <v>1899459.72</v>
      </c>
      <c r="D63" s="25"/>
      <c r="E63" s="17"/>
      <c r="F63" s="18"/>
      <c r="G63" s="18"/>
      <c r="H63" s="19"/>
      <c r="I63" s="31"/>
      <c r="J63" s="20" t="n">
        <f aca="false">J62+D63+E63+F63+G63+H63+I63</f>
        <v>-29162295.428</v>
      </c>
      <c r="K63" s="1" t="n">
        <f aca="false">DATEDIF(A63,A64,"d")</f>
        <v>0</v>
      </c>
      <c r="L63" s="14" t="n">
        <f aca="false">J63*K63*0.2/365</f>
        <v>-0</v>
      </c>
    </row>
    <row r="64" customFormat="false" ht="12.75" hidden="false" customHeight="false" outlineLevel="0" collapsed="false">
      <c r="A64" s="21" t="n">
        <v>39100</v>
      </c>
      <c r="B64" s="26" t="s">
        <v>21</v>
      </c>
      <c r="C64" s="17" t="n">
        <f aca="false">-C63</f>
        <v>-1899459.72</v>
      </c>
      <c r="D64" s="25"/>
      <c r="E64" s="17"/>
      <c r="F64" s="18"/>
      <c r="G64" s="18"/>
      <c r="H64" s="19" t="n">
        <f aca="false">-C64</f>
        <v>1899459.72</v>
      </c>
      <c r="I64" s="31"/>
      <c r="J64" s="20" t="n">
        <f aca="false">J63+D64+E64+F64+G64+H64+I64</f>
        <v>-27262835.708</v>
      </c>
      <c r="K64" s="1" t="n">
        <f aca="false">DATEDIF(A64,A65,"d")</f>
        <v>1</v>
      </c>
      <c r="L64" s="14" t="n">
        <f aca="false">J64*K64*0.2/365</f>
        <v>-14938.5401139726</v>
      </c>
    </row>
    <row r="65" customFormat="false" ht="12.75" hidden="false" customHeight="false" outlineLevel="0" collapsed="false">
      <c r="A65" s="21" t="n">
        <v>39101</v>
      </c>
      <c r="B65" s="22" t="s">
        <v>18</v>
      </c>
      <c r="D65" s="17" t="n">
        <v>-318000</v>
      </c>
      <c r="E65" s="17"/>
      <c r="F65" s="18"/>
      <c r="G65" s="18"/>
      <c r="H65" s="19"/>
      <c r="I65" s="31"/>
      <c r="J65" s="20" t="n">
        <f aca="false">J64+D65+E65+F65+G65+H65+I65</f>
        <v>-27580835.708</v>
      </c>
      <c r="K65" s="1" t="n">
        <f aca="false">DATEDIF(A65,A66,"d")</f>
        <v>0</v>
      </c>
      <c r="L65" s="14" t="n">
        <f aca="false">J65*K65*0.2/365</f>
        <v>-0</v>
      </c>
    </row>
    <row r="66" customFormat="false" ht="12.75" hidden="false" customHeight="false" outlineLevel="0" collapsed="false">
      <c r="A66" s="15" t="n">
        <v>39101</v>
      </c>
      <c r="B66" s="16" t="s">
        <v>30</v>
      </c>
      <c r="D66" s="17" t="n">
        <v>-300000</v>
      </c>
      <c r="E66" s="17"/>
      <c r="F66" s="18"/>
      <c r="G66" s="18"/>
      <c r="H66" s="19"/>
      <c r="I66" s="31"/>
      <c r="J66" s="20" t="n">
        <f aca="false">J65+D66+E66+F66+G66+H66+I66</f>
        <v>-27880835.708</v>
      </c>
      <c r="K66" s="1" t="n">
        <f aca="false">DATEDIF(A66,A67,"d")</f>
        <v>1</v>
      </c>
      <c r="L66" s="14" t="n">
        <f aca="false">J66*K66*0.2/365</f>
        <v>-15277.1702509589</v>
      </c>
    </row>
    <row r="67" customFormat="false" ht="12.75" hidden="false" customHeight="false" outlineLevel="0" collapsed="false">
      <c r="A67" s="15" t="n">
        <v>39102</v>
      </c>
      <c r="B67" s="16" t="s">
        <v>4</v>
      </c>
      <c r="E67" s="17" t="n">
        <v>-41895</v>
      </c>
      <c r="F67" s="18"/>
      <c r="G67" s="18"/>
      <c r="H67" s="19"/>
      <c r="I67" s="31"/>
      <c r="J67" s="20" t="n">
        <f aca="false">J66+D67+E67+F67+G67+H67+I67</f>
        <v>-27922730.708</v>
      </c>
      <c r="K67" s="1" t="n">
        <f aca="false">DATEDIF(A67,A68,"d")</f>
        <v>0</v>
      </c>
      <c r="L67" s="14" t="n">
        <f aca="false">J67*K67*0.2/365</f>
        <v>-0</v>
      </c>
    </row>
    <row r="68" customFormat="false" ht="12.75" hidden="false" customHeight="false" outlineLevel="0" collapsed="false">
      <c r="A68" s="15" t="n">
        <v>39102</v>
      </c>
      <c r="B68" s="16" t="s">
        <v>4</v>
      </c>
      <c r="E68" s="17" t="n">
        <v>-68495</v>
      </c>
      <c r="F68" s="18"/>
      <c r="G68" s="18"/>
      <c r="H68" s="19"/>
      <c r="J68" s="20" t="n">
        <f aca="false">J67+D68+E68+F68+G68+H68+I68</f>
        <v>-27991225.708</v>
      </c>
      <c r="K68" s="1" t="n">
        <f aca="false">DATEDIF(A68,A69,"d")</f>
        <v>0</v>
      </c>
      <c r="L68" s="14" t="n">
        <f aca="false">J68*K68*0.2/365</f>
        <v>-0</v>
      </c>
    </row>
    <row r="69" customFormat="false" ht="12.75" hidden="false" customHeight="false" outlineLevel="0" collapsed="false">
      <c r="A69" s="15" t="n">
        <v>39102</v>
      </c>
      <c r="B69" s="16" t="s">
        <v>4</v>
      </c>
      <c r="E69" s="17" t="n">
        <v>-40764.5</v>
      </c>
      <c r="F69" s="18"/>
      <c r="G69" s="18"/>
      <c r="H69" s="19"/>
      <c r="J69" s="20" t="n">
        <f aca="false">J68+D69+E69+F69+G69+H69+I69</f>
        <v>-28031990.208</v>
      </c>
      <c r="K69" s="1" t="n">
        <f aca="false">DATEDIF(A69,A70,"d")</f>
        <v>0</v>
      </c>
      <c r="L69" s="14" t="n">
        <f aca="false">J69*K69*0.2/365</f>
        <v>-0</v>
      </c>
    </row>
    <row r="70" customFormat="false" ht="12.75" hidden="false" customHeight="false" outlineLevel="0" collapsed="false">
      <c r="A70" s="15" t="n">
        <v>39102</v>
      </c>
      <c r="B70" s="16" t="s">
        <v>4</v>
      </c>
      <c r="E70" s="17" t="n">
        <v>-39235</v>
      </c>
      <c r="F70" s="18"/>
      <c r="G70" s="18"/>
      <c r="H70" s="19"/>
      <c r="J70" s="20" t="n">
        <f aca="false">J69+D70+E70+F70+G70+H70+I70</f>
        <v>-28071225.208</v>
      </c>
      <c r="K70" s="1" t="n">
        <f aca="false">DATEDIF(A70,A71,"d")</f>
        <v>1</v>
      </c>
      <c r="L70" s="14" t="n">
        <f aca="false">J70*K70*0.2/365</f>
        <v>-15381.4932646575</v>
      </c>
    </row>
    <row r="71" customFormat="false" ht="12.75" hidden="false" customHeight="false" outlineLevel="0" collapsed="false">
      <c r="A71" s="15" t="n">
        <v>39103</v>
      </c>
      <c r="B71" s="16" t="s">
        <v>4</v>
      </c>
      <c r="E71" s="17" t="n">
        <v>-59185</v>
      </c>
      <c r="F71" s="18"/>
      <c r="G71" s="18"/>
      <c r="H71" s="19"/>
      <c r="J71" s="20" t="n">
        <f aca="false">J70+D71+E71+F71+G71+H71+I71</f>
        <v>-28130410.208</v>
      </c>
      <c r="K71" s="1" t="n">
        <f aca="false">DATEDIF(A71,A72,"d")</f>
        <v>0</v>
      </c>
      <c r="L71" s="14" t="n">
        <f aca="false">J71*K71*0.2/365</f>
        <v>-0</v>
      </c>
    </row>
    <row r="72" customFormat="false" ht="12.75" hidden="false" customHeight="false" outlineLevel="0" collapsed="false">
      <c r="A72" s="15" t="n">
        <v>39103</v>
      </c>
      <c r="B72" s="16" t="s">
        <v>4</v>
      </c>
      <c r="E72" s="17" t="n">
        <v>-79800</v>
      </c>
      <c r="F72" s="18"/>
      <c r="G72" s="18"/>
      <c r="H72" s="19"/>
      <c r="J72" s="20" t="n">
        <f aca="false">J71+D72+E72+F72+G72+H72+I72</f>
        <v>-28210210.208</v>
      </c>
      <c r="K72" s="1" t="n">
        <f aca="false">DATEDIF(A72,A73,"d")</f>
        <v>0</v>
      </c>
      <c r="L72" s="14" t="n">
        <f aca="false">J72*K72*0.2/365</f>
        <v>-0</v>
      </c>
    </row>
    <row r="73" customFormat="false" ht="12.75" hidden="false" customHeight="false" outlineLevel="0" collapsed="false">
      <c r="A73" s="15" t="n">
        <v>39103</v>
      </c>
      <c r="B73" s="16" t="s">
        <v>4</v>
      </c>
      <c r="E73" s="17" t="n">
        <v>-58250</v>
      </c>
      <c r="F73" s="18"/>
      <c r="G73" s="18"/>
      <c r="H73" s="19"/>
      <c r="J73" s="20" t="n">
        <f aca="false">J72+D73+E73+F73+G73+H73+I73</f>
        <v>-28268460.208</v>
      </c>
      <c r="K73" s="1" t="n">
        <f aca="false">DATEDIF(A73,A74,"d")</f>
        <v>0</v>
      </c>
      <c r="L73" s="14" t="n">
        <f aca="false">J73*K73*0.2/365</f>
        <v>-0</v>
      </c>
    </row>
    <row r="74" customFormat="false" ht="12.75" hidden="false" customHeight="false" outlineLevel="0" collapsed="false">
      <c r="A74" s="15" t="n">
        <v>39103</v>
      </c>
      <c r="B74" s="16" t="s">
        <v>4</v>
      </c>
      <c r="E74" s="17" t="n">
        <v>-64172.5</v>
      </c>
      <c r="F74" s="18"/>
      <c r="G74" s="18"/>
      <c r="H74" s="19"/>
      <c r="J74" s="20" t="n">
        <f aca="false">J73+D74+E74+F74+G74+H74+I74</f>
        <v>-28332632.708</v>
      </c>
      <c r="K74" s="1" t="n">
        <f aca="false">DATEDIF(A74,A75,"d")</f>
        <v>1</v>
      </c>
      <c r="L74" s="14" t="n">
        <f aca="false">J74*K74*0.2/365</f>
        <v>-15524.7302509589</v>
      </c>
    </row>
    <row r="75" customFormat="false" ht="12.75" hidden="false" customHeight="false" outlineLevel="0" collapsed="false">
      <c r="A75" s="15" t="n">
        <v>39104</v>
      </c>
      <c r="B75" s="16" t="s">
        <v>4</v>
      </c>
      <c r="E75" s="17" t="n">
        <v>-58520</v>
      </c>
      <c r="F75" s="18"/>
      <c r="G75" s="18"/>
      <c r="H75" s="19"/>
      <c r="J75" s="20" t="n">
        <f aca="false">J74+D75+E75+F75+G75+H75+I75</f>
        <v>-28391152.708</v>
      </c>
      <c r="K75" s="1" t="n">
        <f aca="false">DATEDIF(A75,A76,"d")</f>
        <v>1</v>
      </c>
      <c r="L75" s="14" t="n">
        <f aca="false">J75*K75*0.2/365</f>
        <v>-15556.7960043836</v>
      </c>
    </row>
    <row r="76" customFormat="false" ht="12.75" hidden="false" customHeight="false" outlineLevel="0" collapsed="false">
      <c r="A76" s="15" t="n">
        <v>39105</v>
      </c>
      <c r="B76" s="16" t="s">
        <v>18</v>
      </c>
      <c r="D76" s="17" t="n">
        <v>-296800</v>
      </c>
      <c r="E76" s="17"/>
      <c r="F76" s="18"/>
      <c r="G76" s="18"/>
      <c r="H76" s="19"/>
      <c r="J76" s="20" t="n">
        <f aca="false">J75+D76+E76+F76+G76+H76+I76</f>
        <v>-28687952.708</v>
      </c>
      <c r="K76" s="1" t="n">
        <f aca="false">DATEDIF(A76,A77,"d")</f>
        <v>1</v>
      </c>
      <c r="L76" s="14" t="n">
        <f aca="false">J76*K76*0.2/365</f>
        <v>-15719.4261413699</v>
      </c>
    </row>
    <row r="77" customFormat="false" ht="12.75" hidden="false" customHeight="false" outlineLevel="0" collapsed="false">
      <c r="A77" s="15" t="n">
        <v>39106</v>
      </c>
      <c r="B77" s="16" t="s">
        <v>34</v>
      </c>
      <c r="D77" s="17" t="n">
        <v>-20600</v>
      </c>
      <c r="E77" s="17"/>
      <c r="F77" s="18"/>
      <c r="G77" s="18"/>
      <c r="H77" s="19"/>
      <c r="J77" s="20" t="n">
        <f aca="false">J76+D77+E77+F77+G77+H77+I77</f>
        <v>-28708552.708</v>
      </c>
      <c r="K77" s="1" t="n">
        <f aca="false">DATEDIF(A77,A78,"d")</f>
        <v>0</v>
      </c>
      <c r="L77" s="14" t="n">
        <f aca="false">J77*K77*0.2/365</f>
        <v>-0</v>
      </c>
    </row>
    <row r="78" customFormat="false" ht="12.75" hidden="false" customHeight="false" outlineLevel="0" collapsed="false">
      <c r="A78" s="15" t="n">
        <v>39106</v>
      </c>
      <c r="B78" s="16" t="s">
        <v>35</v>
      </c>
      <c r="D78" s="17" t="n">
        <v>-30000</v>
      </c>
      <c r="E78" s="17"/>
      <c r="F78" s="18"/>
      <c r="G78" s="18"/>
      <c r="H78" s="19"/>
      <c r="J78" s="20" t="n">
        <f aca="false">J77+D78+E78+F78+G78+H78+I78</f>
        <v>-28738552.708</v>
      </c>
      <c r="K78" s="1" t="n">
        <f aca="false">DATEDIF(A78,A79,"d")</f>
        <v>0</v>
      </c>
      <c r="L78" s="14" t="n">
        <f aca="false">J78*K78*0.2/365</f>
        <v>-0</v>
      </c>
    </row>
    <row r="79" customFormat="false" ht="12.75" hidden="false" customHeight="false" outlineLevel="0" collapsed="false">
      <c r="A79" s="15" t="n">
        <v>39106</v>
      </c>
      <c r="B79" s="16" t="s">
        <v>18</v>
      </c>
      <c r="D79" s="17" t="n">
        <v>-116600</v>
      </c>
      <c r="E79" s="17"/>
      <c r="F79" s="18"/>
      <c r="G79" s="18"/>
      <c r="H79" s="19"/>
      <c r="J79" s="20" t="n">
        <f aca="false">J78+D79+E79+F79+G79+H79+I79</f>
        <v>-28855152.708</v>
      </c>
      <c r="K79" s="1" t="n">
        <f aca="false">DATEDIF(A79,A80,"d")</f>
        <v>0</v>
      </c>
      <c r="L79" s="14" t="n">
        <f aca="false">J79*K79*0.2/365</f>
        <v>-0</v>
      </c>
    </row>
    <row r="80" customFormat="false" ht="12.75" hidden="false" customHeight="false" outlineLevel="0" collapsed="false">
      <c r="A80" s="15" t="n">
        <v>39106</v>
      </c>
      <c r="B80" s="16" t="s">
        <v>22</v>
      </c>
      <c r="D80" s="17" t="n">
        <v>-63000</v>
      </c>
      <c r="E80" s="17"/>
      <c r="F80" s="18"/>
      <c r="G80" s="18"/>
      <c r="H80" s="19"/>
      <c r="J80" s="20" t="n">
        <f aca="false">J79+D80+E80+F80+G80+H80+I80</f>
        <v>-28918152.708</v>
      </c>
      <c r="K80" s="1" t="n">
        <f aca="false">DATEDIF(A80,A81,"d")</f>
        <v>0</v>
      </c>
      <c r="L80" s="14" t="n">
        <f aca="false">J80*K80*0.2/365</f>
        <v>-0</v>
      </c>
    </row>
    <row r="81" customFormat="false" ht="12.75" hidden="false" customHeight="false" outlineLevel="0" collapsed="false">
      <c r="A81" s="15" t="n">
        <v>39106</v>
      </c>
      <c r="B81" s="32" t="s">
        <v>14</v>
      </c>
      <c r="C81" s="33"/>
      <c r="D81" s="34"/>
      <c r="E81" s="34"/>
      <c r="F81" s="35"/>
      <c r="G81" s="17" t="n">
        <v>-2840.78</v>
      </c>
      <c r="H81" s="36"/>
      <c r="J81" s="20" t="n">
        <f aca="false">J80+D81+E81+F81+G81+H81+I81</f>
        <v>-28920993.488</v>
      </c>
      <c r="K81" s="1" t="n">
        <f aca="false">DATEDIF(A81,A82,"d")</f>
        <v>0</v>
      </c>
      <c r="L81" s="14" t="n">
        <f aca="false">J81*K81*0.2/365</f>
        <v>-0</v>
      </c>
    </row>
    <row r="82" customFormat="false" ht="12.75" hidden="false" customHeight="false" outlineLevel="0" collapsed="false">
      <c r="A82" s="15" t="n">
        <v>39106</v>
      </c>
      <c r="B82" s="32" t="s">
        <v>14</v>
      </c>
      <c r="C82" s="33"/>
      <c r="D82" s="34"/>
      <c r="E82" s="34"/>
      <c r="F82" s="35"/>
      <c r="G82" s="17" t="n">
        <v>-18731.14</v>
      </c>
      <c r="H82" s="36"/>
      <c r="J82" s="20" t="n">
        <f aca="false">J81+D82+E82+F82+G82+H82+I82</f>
        <v>-28939724.628</v>
      </c>
      <c r="K82" s="1" t="n">
        <f aca="false">DATEDIF(A82,A83,"d")</f>
        <v>0</v>
      </c>
      <c r="L82" s="14" t="n">
        <f aca="false">J82*K82*0.2/365</f>
        <v>-0</v>
      </c>
    </row>
    <row r="83" customFormat="false" ht="12.75" hidden="false" customHeight="false" outlineLevel="0" collapsed="false">
      <c r="A83" s="15" t="n">
        <v>39106</v>
      </c>
      <c r="B83" s="32" t="s">
        <v>14</v>
      </c>
      <c r="C83" s="33"/>
      <c r="D83" s="34"/>
      <c r="E83" s="34"/>
      <c r="F83" s="35"/>
      <c r="G83" s="17" t="n">
        <v>-8979</v>
      </c>
      <c r="H83" s="36"/>
      <c r="J83" s="20" t="n">
        <f aca="false">J82+D83+E83+F83+G83+H83+I83</f>
        <v>-28948703.628</v>
      </c>
      <c r="K83" s="1" t="n">
        <f aca="false">DATEDIF(A83,A84,"d")</f>
        <v>0</v>
      </c>
      <c r="L83" s="14" t="n">
        <f aca="false">J83*K83*0.2/365</f>
        <v>-0</v>
      </c>
    </row>
    <row r="84" customFormat="false" ht="12.75" hidden="false" customHeight="false" outlineLevel="0" collapsed="false">
      <c r="A84" s="15" t="n">
        <v>39106</v>
      </c>
      <c r="B84" s="32" t="s">
        <v>14</v>
      </c>
      <c r="C84" s="33"/>
      <c r="D84" s="34"/>
      <c r="E84" s="34"/>
      <c r="F84" s="35"/>
      <c r="G84" s="17" t="n">
        <v>-1776.73</v>
      </c>
      <c r="H84" s="36"/>
      <c r="J84" s="20" t="n">
        <f aca="false">J83+D84+E84+F84+G84+H84+I84</f>
        <v>-28950480.358</v>
      </c>
      <c r="K84" s="1" t="n">
        <f aca="false">DATEDIF(A84,A85,"d")</f>
        <v>2</v>
      </c>
      <c r="L84" s="14" t="n">
        <f aca="false">J84*K84*0.2/365</f>
        <v>-31726.5538169863</v>
      </c>
    </row>
    <row r="85" customFormat="false" ht="12.75" hidden="false" customHeight="false" outlineLevel="0" collapsed="false">
      <c r="A85" s="15" t="n">
        <v>39108</v>
      </c>
      <c r="B85" s="16" t="s">
        <v>36</v>
      </c>
      <c r="C85" s="33"/>
      <c r="D85" s="23" t="n">
        <v>-787232.2</v>
      </c>
      <c r="E85" s="34"/>
      <c r="F85" s="35"/>
      <c r="G85" s="17"/>
      <c r="H85" s="36"/>
      <c r="J85" s="20" t="n">
        <f aca="false">J84+D85+E85+F85+G85+H85+I85</f>
        <v>-29737712.558</v>
      </c>
      <c r="K85" s="1" t="n">
        <f aca="false">DATEDIF(A85,A86,"d")</f>
        <v>0</v>
      </c>
      <c r="L85" s="14" t="n">
        <f aca="false">J85*K85*0.2/365</f>
        <v>-0</v>
      </c>
    </row>
    <row r="86" customFormat="false" ht="12.75" hidden="false" customHeight="false" outlineLevel="0" collapsed="false">
      <c r="A86" s="15" t="n">
        <v>39108</v>
      </c>
      <c r="B86" s="16" t="s">
        <v>24</v>
      </c>
      <c r="C86" s="33"/>
      <c r="D86" s="23" t="n">
        <v>-50610</v>
      </c>
      <c r="E86" s="34"/>
      <c r="F86" s="35"/>
      <c r="G86" s="17"/>
      <c r="H86" s="36"/>
      <c r="J86" s="20" t="n">
        <f aca="false">J85+D86+E86+F86+G86+H86+I86</f>
        <v>-29788322.558</v>
      </c>
      <c r="K86" s="1" t="n">
        <f aca="false">DATEDIF(A86,A87,"d")</f>
        <v>0</v>
      </c>
      <c r="L86" s="14" t="n">
        <f aca="false">J86*K86*0.2/365</f>
        <v>-0</v>
      </c>
    </row>
    <row r="87" customFormat="false" ht="12.75" hidden="false" customHeight="false" outlineLevel="0" collapsed="false">
      <c r="A87" s="15" t="n">
        <v>39108</v>
      </c>
      <c r="B87" s="16" t="s">
        <v>36</v>
      </c>
      <c r="C87" s="33"/>
      <c r="D87" s="23" t="n">
        <v>-775000</v>
      </c>
      <c r="E87" s="34"/>
      <c r="F87" s="35"/>
      <c r="G87" s="17"/>
      <c r="H87" s="36"/>
      <c r="J87" s="20" t="n">
        <f aca="false">J86+D87+E87+F87+G87+H87+I87</f>
        <v>-30563322.558</v>
      </c>
      <c r="K87" s="1" t="n">
        <f aca="false">DATEDIF(A87,A88,"d")</f>
        <v>0</v>
      </c>
      <c r="L87" s="14" t="n">
        <f aca="false">J87*K87*0.2/365</f>
        <v>-0</v>
      </c>
    </row>
    <row r="88" customFormat="false" ht="12.75" hidden="false" customHeight="false" outlineLevel="0" collapsed="false">
      <c r="A88" s="15" t="n">
        <v>39108</v>
      </c>
      <c r="B88" s="16" t="s">
        <v>18</v>
      </c>
      <c r="C88" s="33"/>
      <c r="D88" s="23" t="n">
        <v>-137800</v>
      </c>
      <c r="E88" s="34"/>
      <c r="F88" s="35"/>
      <c r="G88" s="17"/>
      <c r="H88" s="36"/>
      <c r="J88" s="20" t="n">
        <f aca="false">J87+D88+E88+F88+G88+H88+I88</f>
        <v>-30701122.558</v>
      </c>
      <c r="K88" s="1" t="n">
        <f aca="false">DATEDIF(A88,A89,"d")</f>
        <v>0</v>
      </c>
      <c r="L88" s="14" t="n">
        <f aca="false">J88*K88*0.2/365</f>
        <v>-0</v>
      </c>
    </row>
    <row r="89" customFormat="false" ht="12.75" hidden="false" customHeight="false" outlineLevel="0" collapsed="false">
      <c r="A89" s="15" t="n">
        <v>39108</v>
      </c>
      <c r="B89" s="16" t="s">
        <v>22</v>
      </c>
      <c r="C89" s="33"/>
      <c r="D89" s="23" t="n">
        <f aca="false">-9433.96*1.05</f>
        <v>-9905.658</v>
      </c>
      <c r="E89" s="34"/>
      <c r="F89" s="35"/>
      <c r="G89" s="17"/>
      <c r="H89" s="36"/>
      <c r="J89" s="20" t="n">
        <f aca="false">J88+D89+E89+F89+G89+H89+I89</f>
        <v>-30711028.216</v>
      </c>
      <c r="K89" s="1" t="n">
        <f aca="false">DATEDIF(A89,A90,"d")</f>
        <v>0</v>
      </c>
      <c r="L89" s="14" t="n">
        <f aca="false">J89*K89*0.2/365</f>
        <v>-0</v>
      </c>
    </row>
    <row r="90" customFormat="false" ht="12.75" hidden="false" customHeight="false" outlineLevel="0" collapsed="false">
      <c r="A90" s="15" t="n">
        <v>39108</v>
      </c>
      <c r="B90" s="16" t="s">
        <v>4</v>
      </c>
      <c r="E90" s="17" t="n">
        <v>-54530</v>
      </c>
      <c r="F90" s="18"/>
      <c r="G90" s="17"/>
      <c r="H90" s="19"/>
      <c r="J90" s="20" t="n">
        <f aca="false">J89+D90+E90+F90+G90+H90+I90</f>
        <v>-30765558.216</v>
      </c>
      <c r="K90" s="1" t="n">
        <f aca="false">DATEDIF(A90,A91,"d")</f>
        <v>1</v>
      </c>
      <c r="L90" s="14" t="n">
        <f aca="false">J90*K90*0.2/365</f>
        <v>-16857.8401183562</v>
      </c>
    </row>
    <row r="91" customFormat="false" ht="12.75" hidden="false" customHeight="false" outlineLevel="0" collapsed="false">
      <c r="A91" s="15" t="n">
        <v>39109</v>
      </c>
      <c r="B91" s="16" t="s">
        <v>4</v>
      </c>
      <c r="E91" s="17" t="n">
        <v>-41230</v>
      </c>
      <c r="F91" s="18"/>
      <c r="G91" s="18"/>
      <c r="H91" s="19"/>
      <c r="J91" s="20" t="n">
        <f aca="false">J90+D91+E91+F91+G91+H91+I91</f>
        <v>-30806788.216</v>
      </c>
      <c r="K91" s="1" t="n">
        <f aca="false">DATEDIF(A91,A92,"d")</f>
        <v>1</v>
      </c>
      <c r="L91" s="14" t="n">
        <f aca="false">J91*K91*0.2/365</f>
        <v>-16880.4318991781</v>
      </c>
    </row>
    <row r="92" customFormat="false" ht="12.75" hidden="false" customHeight="false" outlineLevel="0" collapsed="false">
      <c r="A92" s="15" t="n">
        <v>39110</v>
      </c>
      <c r="B92" s="16" t="s">
        <v>4</v>
      </c>
      <c r="E92" s="17" t="n">
        <f aca="false">-36575</f>
        <v>-36575</v>
      </c>
      <c r="F92" s="18"/>
      <c r="G92" s="18"/>
      <c r="H92" s="19"/>
      <c r="J92" s="20" t="n">
        <f aca="false">J91+D92+E92+F92+G92+H92+I92</f>
        <v>-30843363.216</v>
      </c>
      <c r="K92" s="1" t="n">
        <f aca="false">DATEDIF(A92,A93,"d")</f>
        <v>0</v>
      </c>
      <c r="L92" s="14" t="n">
        <f aca="false">J92*K92*0.2/365</f>
        <v>-0</v>
      </c>
    </row>
    <row r="93" customFormat="false" ht="12.75" hidden="false" customHeight="false" outlineLevel="0" collapsed="false">
      <c r="A93" s="15" t="n">
        <v>39110</v>
      </c>
      <c r="B93" s="16" t="s">
        <v>4</v>
      </c>
      <c r="E93" s="17" t="n">
        <v>-83125</v>
      </c>
      <c r="F93" s="18"/>
      <c r="G93" s="18"/>
      <c r="H93" s="19"/>
      <c r="J93" s="20" t="n">
        <f aca="false">J92+D93+E93+F93+G93+H93+I93</f>
        <v>-30926488.216</v>
      </c>
      <c r="K93" s="1" t="n">
        <f aca="false">DATEDIF(A93,A94,"d")</f>
        <v>0</v>
      </c>
      <c r="L93" s="14" t="n">
        <f aca="false">J93*K93*0.2/365</f>
        <v>-0</v>
      </c>
    </row>
    <row r="94" customFormat="false" ht="12.75" hidden="false" customHeight="false" outlineLevel="0" collapsed="false">
      <c r="A94" s="15" t="n">
        <v>39110</v>
      </c>
      <c r="B94" s="16" t="s">
        <v>4</v>
      </c>
      <c r="E94" s="17" t="n">
        <v>-86450</v>
      </c>
      <c r="F94" s="18"/>
      <c r="G94" s="18"/>
      <c r="H94" s="19"/>
      <c r="J94" s="20" t="n">
        <f aca="false">J93+D94+E94+F94+G94+H94+I94</f>
        <v>-31012938.216</v>
      </c>
      <c r="K94" s="1" t="n">
        <f aca="false">DATEDIF(A94,A95,"d")</f>
        <v>1</v>
      </c>
      <c r="L94" s="14" t="n">
        <f aca="false">J94*K94*0.2/365</f>
        <v>-16993.3908032877</v>
      </c>
    </row>
    <row r="95" customFormat="false" ht="12.75" hidden="false" customHeight="false" outlineLevel="0" collapsed="false">
      <c r="A95" s="15" t="n">
        <v>39111</v>
      </c>
      <c r="B95" s="16" t="s">
        <v>24</v>
      </c>
      <c r="D95" s="23" t="n">
        <v>-20310</v>
      </c>
      <c r="E95" s="17"/>
      <c r="F95" s="18"/>
      <c r="G95" s="18"/>
      <c r="H95" s="19"/>
      <c r="J95" s="20" t="n">
        <f aca="false">J94+D95+E95+F95+G95+H95+I95</f>
        <v>-31033248.216</v>
      </c>
      <c r="K95" s="1" t="n">
        <f aca="false">DATEDIF(A95,A96,"d")</f>
        <v>0</v>
      </c>
      <c r="L95" s="14" t="n">
        <f aca="false">J95*K95*0.2/365</f>
        <v>-0</v>
      </c>
    </row>
    <row r="96" customFormat="false" ht="12.75" hidden="false" customHeight="false" outlineLevel="0" collapsed="false">
      <c r="A96" s="15" t="n">
        <v>39111</v>
      </c>
      <c r="B96" s="16" t="s">
        <v>24</v>
      </c>
      <c r="D96" s="23" t="n">
        <v>-50610</v>
      </c>
      <c r="E96" s="17"/>
      <c r="F96" s="18"/>
      <c r="G96" s="18"/>
      <c r="H96" s="19"/>
      <c r="J96" s="20" t="n">
        <f aca="false">J95+D96+E96+F96+G96+H96+I96</f>
        <v>-31083858.216</v>
      </c>
      <c r="K96" s="1" t="n">
        <f aca="false">DATEDIF(A96,A97,"d")</f>
        <v>0</v>
      </c>
      <c r="L96" s="14" t="n">
        <f aca="false">J96*K96*0.2/365</f>
        <v>-0</v>
      </c>
    </row>
    <row r="97" customFormat="false" ht="12.75" hidden="false" customHeight="false" outlineLevel="0" collapsed="false">
      <c r="A97" s="21" t="n">
        <v>39111</v>
      </c>
      <c r="B97" s="22" t="s">
        <v>22</v>
      </c>
      <c r="D97" s="17" t="n">
        <v>-4348.64</v>
      </c>
      <c r="E97" s="17"/>
      <c r="F97" s="18"/>
      <c r="G97" s="18"/>
      <c r="H97" s="19"/>
      <c r="J97" s="20" t="n">
        <f aca="false">J96+D97+E97+F97+G97+H97+I97</f>
        <v>-31088206.856</v>
      </c>
      <c r="K97" s="1" t="n">
        <f aca="false">DATEDIF(A97,A98,"d")</f>
        <v>1</v>
      </c>
      <c r="L97" s="14" t="n">
        <f aca="false">J97*K97*0.2/365</f>
        <v>-17034.6338936986</v>
      </c>
    </row>
    <row r="98" customFormat="false" ht="12.75" hidden="false" customHeight="false" outlineLevel="0" collapsed="false">
      <c r="A98" s="15" t="n">
        <v>39112</v>
      </c>
      <c r="B98" s="16" t="s">
        <v>18</v>
      </c>
      <c r="D98" s="27" t="n">
        <v>-530000</v>
      </c>
      <c r="E98" s="17"/>
      <c r="F98" s="18"/>
      <c r="G98" s="18"/>
      <c r="H98" s="19"/>
      <c r="J98" s="20" t="n">
        <f aca="false">J97+D98+E98+F98+G98+H98+I98</f>
        <v>-31618206.856</v>
      </c>
      <c r="K98" s="1" t="n">
        <f aca="false">DATEDIF(A98,A99,"d")</f>
        <v>0</v>
      </c>
      <c r="L98" s="14" t="n">
        <f aca="false">J98*K98*0.2/365</f>
        <v>-0</v>
      </c>
    </row>
    <row r="99" customFormat="false" ht="12.75" hidden="false" customHeight="false" outlineLevel="0" collapsed="false">
      <c r="A99" s="15" t="n">
        <v>39112</v>
      </c>
      <c r="B99" s="16" t="s">
        <v>18</v>
      </c>
      <c r="D99" s="27" t="n">
        <v>-78101.6</v>
      </c>
      <c r="E99" s="17"/>
      <c r="F99" s="18"/>
      <c r="G99" s="18"/>
      <c r="H99" s="19"/>
      <c r="J99" s="20" t="n">
        <f aca="false">J98+D99+E99+F99+G99+H99+I99</f>
        <v>-31696308.456</v>
      </c>
      <c r="K99" s="1" t="n">
        <f aca="false">DATEDIF(A99,A100,"d")</f>
        <v>0</v>
      </c>
      <c r="L99" s="14" t="n">
        <f aca="false">J99*K99*0.2/365</f>
        <v>-0</v>
      </c>
    </row>
    <row r="100" customFormat="false" ht="12.75" hidden="false" customHeight="false" outlineLevel="0" collapsed="false">
      <c r="A100" s="15" t="n">
        <v>39112</v>
      </c>
      <c r="B100" s="16" t="s">
        <v>4</v>
      </c>
      <c r="D100" s="37"/>
      <c r="E100" s="17" t="n">
        <v>-83850</v>
      </c>
      <c r="F100" s="18"/>
      <c r="G100" s="18"/>
      <c r="H100" s="19"/>
      <c r="J100" s="20" t="n">
        <f aca="false">J99+D100+E100+F100+G100+H100+I100</f>
        <v>-31780158.456</v>
      </c>
      <c r="K100" s="1" t="n">
        <f aca="false">DATEDIF(A100,A101,"d")</f>
        <v>1</v>
      </c>
      <c r="L100" s="14" t="n">
        <f aca="false">J100*K100*0.2/365</f>
        <v>-17413.7854553425</v>
      </c>
    </row>
    <row r="101" customFormat="false" ht="12.75" hidden="false" customHeight="false" outlineLevel="0" collapsed="false">
      <c r="A101" s="15" t="n">
        <v>39113</v>
      </c>
      <c r="B101" s="16" t="s">
        <v>19</v>
      </c>
      <c r="D101" s="27" t="n">
        <v>-485000</v>
      </c>
      <c r="E101" s="17"/>
      <c r="F101" s="18"/>
      <c r="G101" s="18"/>
      <c r="H101" s="19"/>
      <c r="J101" s="20" t="n">
        <f aca="false">J100+D101+E101+F101+G101+H101+I101</f>
        <v>-32265158.456</v>
      </c>
      <c r="K101" s="1" t="n">
        <f aca="false">DATEDIF(A101,A102,"d")</f>
        <v>0</v>
      </c>
      <c r="L101" s="14" t="n">
        <f aca="false">J101*K101*0.2/365</f>
        <v>-0</v>
      </c>
    </row>
    <row r="102" customFormat="false" ht="12.75" hidden="false" customHeight="false" outlineLevel="0" collapsed="false">
      <c r="A102" s="15" t="n">
        <v>39113</v>
      </c>
      <c r="B102" s="16" t="s">
        <v>4</v>
      </c>
      <c r="D102" s="37"/>
      <c r="E102" s="17" t="n">
        <f aca="false">-83850</f>
        <v>-83850</v>
      </c>
      <c r="F102" s="18"/>
      <c r="G102" s="18"/>
      <c r="H102" s="19"/>
      <c r="J102" s="20" t="n">
        <f aca="false">J101+D102+E102+F102+G102+H102+I102</f>
        <v>-32349008.456</v>
      </c>
      <c r="K102" s="1" t="n">
        <f aca="false">DATEDIF(A102,A103,"d")</f>
        <v>0</v>
      </c>
      <c r="L102" s="14" t="n">
        <f aca="false">J102*K102*0.2/365</f>
        <v>-0</v>
      </c>
    </row>
    <row r="103" customFormat="false" ht="12.75" hidden="false" customHeight="false" outlineLevel="0" collapsed="false">
      <c r="A103" s="15" t="n">
        <v>39113</v>
      </c>
      <c r="B103" s="16" t="s">
        <v>4</v>
      </c>
      <c r="D103" s="37"/>
      <c r="E103" s="17" t="n">
        <v>-41925</v>
      </c>
      <c r="F103" s="18"/>
      <c r="G103" s="18"/>
      <c r="H103" s="19"/>
      <c r="J103" s="20" t="n">
        <f aca="false">J102+D103+E103+F103+G103+H103+I103</f>
        <v>-32390933.456</v>
      </c>
      <c r="K103" s="1" t="n">
        <f aca="false">DATEDIF(A103,A104,"d")</f>
        <v>0</v>
      </c>
      <c r="L103" s="14" t="n">
        <f aca="false">J103*K103*0.2/365</f>
        <v>-0</v>
      </c>
    </row>
    <row r="104" customFormat="false" ht="12.75" hidden="false" customHeight="false" outlineLevel="0" collapsed="false">
      <c r="A104" s="21" t="n">
        <v>39113</v>
      </c>
      <c r="B104" s="22" t="s">
        <v>37</v>
      </c>
      <c r="D104" s="37"/>
      <c r="E104" s="17"/>
      <c r="F104" s="18"/>
      <c r="G104" s="17" t="n">
        <v>-428045</v>
      </c>
      <c r="H104" s="19"/>
      <c r="J104" s="20" t="n">
        <f aca="false">J103+D104+E104+F104+G104+H104+I104</f>
        <v>-32818978.456</v>
      </c>
      <c r="K104" s="1" t="n">
        <f aca="false">DATEDIF(A104,A105,"d")</f>
        <v>0</v>
      </c>
      <c r="L104" s="14" t="n">
        <f aca="false">J104*K104*0.2/365</f>
        <v>-0</v>
      </c>
    </row>
    <row r="105" customFormat="false" ht="12.75" hidden="false" customHeight="false" outlineLevel="0" collapsed="false">
      <c r="A105" s="15" t="n">
        <v>39113</v>
      </c>
      <c r="B105" s="38" t="s">
        <v>38</v>
      </c>
      <c r="D105" s="37"/>
      <c r="E105" s="17"/>
      <c r="F105" s="18"/>
      <c r="G105" s="17"/>
      <c r="H105" s="30" t="n">
        <v>-142667.94</v>
      </c>
      <c r="J105" s="20" t="n">
        <f aca="false">J104+D105+E105+F105+G105+H105+I105</f>
        <v>-32961646.396</v>
      </c>
      <c r="K105" s="1" t="n">
        <f aca="false">DATEDIF(A105,A106,"d")</f>
        <v>0</v>
      </c>
      <c r="L105" s="14" t="n">
        <f aca="false">J105*K105*0.2/365</f>
        <v>-0</v>
      </c>
    </row>
    <row r="106" customFormat="false" ht="12.75" hidden="false" customHeight="false" outlineLevel="0" collapsed="false">
      <c r="A106" s="15" t="n">
        <v>39113</v>
      </c>
      <c r="B106" s="38" t="s">
        <v>39</v>
      </c>
      <c r="D106" s="37"/>
      <c r="E106" s="17"/>
      <c r="F106" s="18"/>
      <c r="G106" s="17"/>
      <c r="H106" s="30" t="n">
        <v>-29333.33</v>
      </c>
      <c r="J106" s="20" t="n">
        <f aca="false">J105+D106+E106+F106+G106+H106+I106</f>
        <v>-32990979.726</v>
      </c>
      <c r="K106" s="1" t="n">
        <f aca="false">DATEDIF(A106,A107,"d")</f>
        <v>0</v>
      </c>
      <c r="L106" s="14" t="n">
        <f aca="false">J106*K106*0.2/365</f>
        <v>-0</v>
      </c>
    </row>
    <row r="107" customFormat="false" ht="12.75" hidden="false" customHeight="false" outlineLevel="0" collapsed="false">
      <c r="A107" s="15" t="n">
        <v>39113</v>
      </c>
      <c r="B107" s="38" t="s">
        <v>39</v>
      </c>
      <c r="D107" s="37"/>
      <c r="E107" s="17"/>
      <c r="F107" s="18"/>
      <c r="G107" s="17"/>
      <c r="H107" s="30" t="n">
        <f aca="false">-53866.67-126400-13323.86</f>
        <v>-193590.53</v>
      </c>
      <c r="J107" s="20" t="n">
        <f aca="false">J106+D107+E107+F107+G107+H107+I107</f>
        <v>-33184570.256</v>
      </c>
      <c r="K107" s="1" t="n">
        <f aca="false">DATEDIF(A107,A108,"d")</f>
        <v>0</v>
      </c>
      <c r="L107" s="14" t="n">
        <f aca="false">J107*K107*0.2/365</f>
        <v>-0</v>
      </c>
    </row>
    <row r="108" customFormat="false" ht="12.75" hidden="false" customHeight="false" outlineLevel="0" collapsed="false">
      <c r="A108" s="15" t="n">
        <v>39113</v>
      </c>
      <c r="B108" s="38" t="s">
        <v>39</v>
      </c>
      <c r="D108" s="37"/>
      <c r="E108" s="17"/>
      <c r="F108" s="18"/>
      <c r="G108" s="17"/>
      <c r="H108" s="30" t="n">
        <v>-16000</v>
      </c>
      <c r="J108" s="20" t="n">
        <f aca="false">J107+D108+E108+F108+G108+H108+I108</f>
        <v>-33200570.256</v>
      </c>
      <c r="K108" s="1" t="n">
        <f aca="false">DATEDIF(A108,A109,"d")</f>
        <v>0</v>
      </c>
      <c r="L108" s="14" t="n">
        <f aca="false">J108*K108*0.2/365</f>
        <v>-0</v>
      </c>
    </row>
    <row r="109" customFormat="false" ht="12.75" hidden="false" customHeight="false" outlineLevel="0" collapsed="false">
      <c r="A109" s="15" t="n">
        <v>39113</v>
      </c>
      <c r="B109" s="38" t="s">
        <v>40</v>
      </c>
      <c r="D109" s="37"/>
      <c r="E109" s="17"/>
      <c r="F109" s="18"/>
      <c r="G109" s="17"/>
      <c r="H109" s="30" t="n">
        <v>-150000</v>
      </c>
      <c r="J109" s="20" t="n">
        <f aca="false">J108+D109+E109+F109+G109+H109+I109</f>
        <v>-33350570.256</v>
      </c>
      <c r="K109" s="1" t="n">
        <f aca="false">DATEDIF(A109,A110,"d")</f>
        <v>0</v>
      </c>
      <c r="L109" s="14" t="n">
        <f aca="false">J109*K109*0.2/365</f>
        <v>-0</v>
      </c>
      <c r="N109" s="39"/>
    </row>
    <row r="110" customFormat="false" ht="12.75" hidden="false" customHeight="false" outlineLevel="0" collapsed="false">
      <c r="A110" s="15" t="n">
        <v>39113</v>
      </c>
      <c r="B110" s="38" t="s">
        <v>41</v>
      </c>
      <c r="D110" s="37"/>
      <c r="E110" s="17"/>
      <c r="F110" s="18"/>
      <c r="G110" s="17"/>
      <c r="H110" s="30" t="n">
        <v>-213084.16</v>
      </c>
      <c r="J110" s="20" t="n">
        <f aca="false">J109+D110+E110+F110+G110+H110+I110</f>
        <v>-33563654.416</v>
      </c>
      <c r="K110" s="1" t="n">
        <f aca="false">DATEDIF(A110,A111,"d")</f>
        <v>1</v>
      </c>
      <c r="L110" s="14" t="n">
        <f aca="false">J110*K110*0.2/365</f>
        <v>-18391.0435156164</v>
      </c>
    </row>
    <row r="111" customFormat="false" ht="12.75" hidden="false" customHeight="false" outlineLevel="0" collapsed="false">
      <c r="A111" s="15" t="n">
        <v>39114</v>
      </c>
      <c r="B111" s="7" t="s">
        <v>42</v>
      </c>
      <c r="C111" s="40" t="n">
        <f aca="false">4039005.31*0.8</f>
        <v>3231204.248</v>
      </c>
      <c r="D111" s="37"/>
      <c r="E111" s="17"/>
      <c r="F111" s="18"/>
      <c r="G111" s="17"/>
      <c r="H111" s="19"/>
      <c r="J111" s="20" t="n">
        <f aca="false">J110+D111+E111+F111+G111+H111+I111</f>
        <v>-33563654.416</v>
      </c>
      <c r="K111" s="1" t="n">
        <f aca="false">DATEDIF(A111,A112,"d")</f>
        <v>0</v>
      </c>
      <c r="L111" s="14" t="n">
        <f aca="false">J111*K111*0.2/365</f>
        <v>-0</v>
      </c>
    </row>
    <row r="112" customFormat="false" ht="12.75" hidden="false" customHeight="false" outlineLevel="0" collapsed="false">
      <c r="A112" s="15" t="n">
        <v>39114</v>
      </c>
      <c r="B112" s="26" t="s">
        <v>21</v>
      </c>
      <c r="C112" s="17" t="n">
        <f aca="false">-C111</f>
        <v>-3231204.248</v>
      </c>
      <c r="D112" s="25"/>
      <c r="E112" s="17"/>
      <c r="F112" s="18"/>
      <c r="G112" s="18"/>
      <c r="H112" s="19" t="n">
        <f aca="false">-C112</f>
        <v>3231204.248</v>
      </c>
      <c r="J112" s="20" t="n">
        <f aca="false">J111+D112+E112+F112+G112+H112+I112</f>
        <v>-30332450.168</v>
      </c>
      <c r="K112" s="1" t="n">
        <f aca="false">DATEDIF(A112,A113,"d")</f>
        <v>0</v>
      </c>
      <c r="L112" s="14" t="n">
        <f aca="false">J112*K112*0.2/365</f>
        <v>-0</v>
      </c>
    </row>
    <row r="113" customFormat="false" ht="12.75" hidden="false" customHeight="false" outlineLevel="0" collapsed="false">
      <c r="A113" s="15" t="n">
        <v>39114</v>
      </c>
      <c r="B113" s="22" t="s">
        <v>19</v>
      </c>
      <c r="D113" s="41" t="n">
        <v>-515000</v>
      </c>
      <c r="E113" s="17"/>
      <c r="F113" s="18"/>
      <c r="G113" s="18"/>
      <c r="H113" s="19"/>
      <c r="J113" s="20" t="n">
        <f aca="false">J112+D113+E113+F113+G113+H113+I113</f>
        <v>-30847450.168</v>
      </c>
      <c r="K113" s="1" t="n">
        <f aca="false">DATEDIF(A113,A114,"d")</f>
        <v>0</v>
      </c>
      <c r="L113" s="14" t="n">
        <f aca="false">J113*K113*0.2/365</f>
        <v>-0</v>
      </c>
    </row>
    <row r="114" customFormat="false" ht="12.75" hidden="false" customHeight="false" outlineLevel="0" collapsed="false">
      <c r="A114" s="21" t="n">
        <v>39114</v>
      </c>
      <c r="B114" s="22" t="s">
        <v>34</v>
      </c>
      <c r="D114" s="41" t="n">
        <v>-144000</v>
      </c>
      <c r="E114" s="17"/>
      <c r="F114" s="18"/>
      <c r="G114" s="18"/>
      <c r="H114" s="19"/>
      <c r="J114" s="20" t="n">
        <f aca="false">J113+D114+E114+F114+G114+H114+I114</f>
        <v>-30991450.168</v>
      </c>
      <c r="K114" s="1" t="n">
        <f aca="false">DATEDIF(A114,A115,"d")</f>
        <v>0</v>
      </c>
      <c r="L114" s="14" t="n">
        <f aca="false">J114*K114*0.2/365</f>
        <v>-0</v>
      </c>
    </row>
    <row r="115" customFormat="false" ht="12.75" hidden="false" customHeight="false" outlineLevel="0" collapsed="false">
      <c r="A115" s="21" t="n">
        <v>39114</v>
      </c>
      <c r="B115" s="22" t="s">
        <v>22</v>
      </c>
      <c r="D115" s="41" t="n">
        <v>-3954.8</v>
      </c>
      <c r="E115" s="17"/>
      <c r="F115" s="18"/>
      <c r="G115" s="18"/>
      <c r="H115" s="19"/>
      <c r="J115" s="20" t="n">
        <f aca="false">J114+D115+E115+F115+G115+H115+I115</f>
        <v>-30995404.968</v>
      </c>
      <c r="K115" s="1" t="n">
        <f aca="false">DATEDIF(A115,A116,"d")</f>
        <v>0</v>
      </c>
      <c r="L115" s="14" t="n">
        <f aca="false">J115*K115*0.2/365</f>
        <v>-0</v>
      </c>
    </row>
    <row r="116" customFormat="false" ht="12.75" hidden="false" customHeight="false" outlineLevel="0" collapsed="false">
      <c r="A116" s="15" t="n">
        <v>39114</v>
      </c>
      <c r="B116" s="22" t="s">
        <v>18</v>
      </c>
      <c r="D116" s="41" t="n">
        <v>-106000</v>
      </c>
      <c r="E116" s="17"/>
      <c r="F116" s="18"/>
      <c r="G116" s="18"/>
      <c r="H116" s="19"/>
      <c r="J116" s="20" t="n">
        <f aca="false">J115+D116+E116+F116+G116+H116+I116</f>
        <v>-31101404.968</v>
      </c>
      <c r="K116" s="1" t="n">
        <f aca="false">DATEDIF(A116,A117,"d")</f>
        <v>1</v>
      </c>
      <c r="L116" s="14" t="n">
        <f aca="false">J116*K116*0.2/365</f>
        <v>-17041.8657358904</v>
      </c>
    </row>
    <row r="117" customFormat="false" ht="12.75" hidden="false" customHeight="false" outlineLevel="0" collapsed="false">
      <c r="A117" s="21" t="n">
        <v>39115</v>
      </c>
      <c r="B117" s="22" t="s">
        <v>43</v>
      </c>
      <c r="D117" s="41" t="n">
        <v>355106.5</v>
      </c>
      <c r="E117" s="17"/>
      <c r="F117" s="18"/>
      <c r="G117" s="18"/>
      <c r="H117" s="19"/>
      <c r="J117" s="20" t="n">
        <f aca="false">J116+D117+E117+F117+G117+H117+I117</f>
        <v>-30746298.468</v>
      </c>
      <c r="K117" s="1" t="n">
        <f aca="false">DATEDIF(A117,A118,"d")</f>
        <v>0</v>
      </c>
      <c r="L117" s="14" t="n">
        <f aca="false">J117*K117*0.2/365</f>
        <v>-0</v>
      </c>
    </row>
    <row r="118" customFormat="false" ht="12.75" hidden="false" customHeight="false" outlineLevel="0" collapsed="false">
      <c r="A118" s="21" t="n">
        <v>39115</v>
      </c>
      <c r="B118" s="22" t="s">
        <v>18</v>
      </c>
      <c r="D118" s="41" t="n">
        <v>-201400</v>
      </c>
      <c r="E118" s="17"/>
      <c r="F118" s="18"/>
      <c r="G118" s="18"/>
      <c r="H118" s="19"/>
      <c r="J118" s="20" t="n">
        <f aca="false">J117+D118+E118+F118+G118+H118+I118</f>
        <v>-30947698.468</v>
      </c>
      <c r="K118" s="1" t="n">
        <f aca="false">DATEDIF(A118,A119,"d")</f>
        <v>3</v>
      </c>
      <c r="L118" s="14" t="n">
        <f aca="false">J118*K118*0.2/365</f>
        <v>-50872.9289884932</v>
      </c>
    </row>
    <row r="119" customFormat="false" ht="12.75" hidden="false" customHeight="false" outlineLevel="0" collapsed="false">
      <c r="A119" s="15" t="n">
        <v>39118</v>
      </c>
      <c r="B119" s="22" t="s">
        <v>18</v>
      </c>
      <c r="D119" s="41" t="n">
        <v>-190800</v>
      </c>
      <c r="E119" s="17"/>
      <c r="F119" s="18"/>
      <c r="G119" s="18"/>
      <c r="H119" s="19"/>
      <c r="J119" s="20" t="n">
        <f aca="false">J118+D119+E119+F119+G119+H119+I119</f>
        <v>-31138498.468</v>
      </c>
      <c r="K119" s="1" t="n">
        <f aca="false">DATEDIF(A119,A120,"d")</f>
        <v>0</v>
      </c>
      <c r="L119" s="14" t="n">
        <f aca="false">J119*K119*0.2/365</f>
        <v>-0</v>
      </c>
    </row>
    <row r="120" customFormat="false" ht="12.75" hidden="false" customHeight="false" outlineLevel="0" collapsed="false">
      <c r="A120" s="15" t="n">
        <v>39118</v>
      </c>
      <c r="B120" s="22" t="s">
        <v>25</v>
      </c>
      <c r="D120" s="41" t="n">
        <v>-262500</v>
      </c>
      <c r="E120" s="17"/>
      <c r="F120" s="18"/>
      <c r="G120" s="18"/>
      <c r="H120" s="19"/>
      <c r="J120" s="20" t="n">
        <f aca="false">J119+D120+E120+F120+G120+H120+I120</f>
        <v>-31400998.468</v>
      </c>
      <c r="K120" s="1" t="n">
        <f aca="false">DATEDIF(A120,A121,"d")</f>
        <v>0</v>
      </c>
      <c r="L120" s="14" t="n">
        <f aca="false">J120*K120*0.2/365</f>
        <v>-0</v>
      </c>
    </row>
    <row r="121" customFormat="false" ht="12.75" hidden="false" customHeight="false" outlineLevel="0" collapsed="false">
      <c r="A121" s="15" t="n">
        <v>39118</v>
      </c>
      <c r="B121" s="22" t="s">
        <v>22</v>
      </c>
      <c r="D121" s="41" t="n">
        <v>-6146.14</v>
      </c>
      <c r="E121" s="17"/>
      <c r="F121" s="18"/>
      <c r="G121" s="18"/>
      <c r="H121" s="19"/>
      <c r="J121" s="20" t="n">
        <f aca="false">J120+D121+E121+F121+G121+H121+I121</f>
        <v>-31407144.608</v>
      </c>
      <c r="K121" s="1" t="n">
        <f aca="false">DATEDIF(A121,A122,"d")</f>
        <v>1</v>
      </c>
      <c r="L121" s="14" t="n">
        <f aca="false">J121*K121*0.2/365</f>
        <v>-17209.3943057534</v>
      </c>
    </row>
    <row r="122" customFormat="false" ht="12.75" hidden="false" customHeight="false" outlineLevel="0" collapsed="false">
      <c r="A122" s="15" t="n">
        <v>39119</v>
      </c>
      <c r="B122" s="22" t="s">
        <v>18</v>
      </c>
      <c r="D122" s="41" t="n">
        <v>-169600</v>
      </c>
      <c r="E122" s="17"/>
      <c r="F122" s="18"/>
      <c r="G122" s="18"/>
      <c r="H122" s="19"/>
      <c r="J122" s="20" t="n">
        <f aca="false">J121+D122+E122+F122+G122+H122+I122</f>
        <v>-31576744.608</v>
      </c>
      <c r="K122" s="1" t="n">
        <f aca="false">DATEDIF(A122,A123,"d")</f>
        <v>0</v>
      </c>
      <c r="L122" s="14" t="n">
        <f aca="false">J122*K122*0.2/365</f>
        <v>-0</v>
      </c>
    </row>
    <row r="123" customFormat="false" ht="12.75" hidden="false" customHeight="false" outlineLevel="0" collapsed="false">
      <c r="A123" s="15" t="n">
        <v>39119</v>
      </c>
      <c r="B123" s="22" t="s">
        <v>44</v>
      </c>
      <c r="D123" s="41" t="n">
        <v>-1325000</v>
      </c>
      <c r="E123" s="17"/>
      <c r="F123" s="18"/>
      <c r="G123" s="18"/>
      <c r="H123" s="19"/>
      <c r="J123" s="20" t="n">
        <f aca="false">J122+D123+E123+F123+G123+H123+I123</f>
        <v>-32901744.608</v>
      </c>
      <c r="K123" s="1" t="n">
        <f aca="false">DATEDIF(A123,A124,"d")</f>
        <v>0</v>
      </c>
      <c r="L123" s="14" t="n">
        <f aca="false">J123*K123*0.2/365</f>
        <v>-0</v>
      </c>
    </row>
    <row r="124" customFormat="false" ht="12.75" hidden="false" customHeight="false" outlineLevel="0" collapsed="false">
      <c r="A124" s="15" t="n">
        <v>39119</v>
      </c>
      <c r="B124" s="22" t="s">
        <v>22</v>
      </c>
      <c r="D124" s="41" t="n">
        <v>-1978.89</v>
      </c>
      <c r="E124" s="17"/>
      <c r="F124" s="18"/>
      <c r="G124" s="18"/>
      <c r="H124" s="19"/>
      <c r="J124" s="20" t="n">
        <f aca="false">J123+D124+E124+F124+G124+H124+I124</f>
        <v>-32903723.498</v>
      </c>
      <c r="K124" s="1" t="n">
        <f aca="false">DATEDIF(A124,A125,"d")</f>
        <v>1</v>
      </c>
      <c r="L124" s="14" t="n">
        <f aca="false">J124*K124*0.2/365</f>
        <v>-18029.4375331507</v>
      </c>
    </row>
    <row r="125" customFormat="false" ht="12.75" hidden="false" customHeight="false" outlineLevel="0" collapsed="false">
      <c r="A125" s="15" t="n">
        <v>39120</v>
      </c>
      <c r="B125" s="22" t="s">
        <v>18</v>
      </c>
      <c r="D125" s="23" t="n">
        <v>-99886.56</v>
      </c>
      <c r="E125" s="17"/>
      <c r="F125" s="18"/>
      <c r="G125" s="18"/>
      <c r="H125" s="19"/>
      <c r="J125" s="20" t="n">
        <f aca="false">J124+D125+E125+F125+G125+H125+I125</f>
        <v>-33003610.058</v>
      </c>
      <c r="K125" s="1" t="n">
        <f aca="false">DATEDIF(A125,A126,"d")</f>
        <v>0</v>
      </c>
      <c r="L125" s="14" t="n">
        <f aca="false">J125*K125*0.2/365</f>
        <v>-0</v>
      </c>
    </row>
    <row r="126" customFormat="false" ht="12.75" hidden="false" customHeight="false" outlineLevel="0" collapsed="false">
      <c r="A126" s="15" t="n">
        <v>39120</v>
      </c>
      <c r="B126" s="22" t="s">
        <v>18</v>
      </c>
      <c r="D126" s="23" t="n">
        <v>-192089.46</v>
      </c>
      <c r="E126" s="17"/>
      <c r="F126" s="18"/>
      <c r="G126" s="18"/>
      <c r="H126" s="19"/>
      <c r="J126" s="20" t="n">
        <f aca="false">J125+D126+E126+F126+G126+H126+I126</f>
        <v>-33195699.518</v>
      </c>
      <c r="K126" s="1" t="n">
        <f aca="false">DATEDIF(A126,A127,"d")</f>
        <v>0</v>
      </c>
      <c r="L126" s="14" t="n">
        <f aca="false">J126*K126*0.2/365</f>
        <v>-0</v>
      </c>
    </row>
    <row r="127" customFormat="false" ht="12.75" hidden="false" customHeight="false" outlineLevel="0" collapsed="false">
      <c r="A127" s="15" t="n">
        <v>39120</v>
      </c>
      <c r="B127" s="22" t="s">
        <v>22</v>
      </c>
      <c r="D127" s="23" t="n">
        <v>-52500</v>
      </c>
      <c r="E127" s="17"/>
      <c r="F127" s="18"/>
      <c r="G127" s="18"/>
      <c r="H127" s="19"/>
      <c r="J127" s="20" t="n">
        <f aca="false">J126+D127+E127+F127+G127+H127+I127</f>
        <v>-33248199.518</v>
      </c>
      <c r="K127" s="1" t="n">
        <f aca="false">DATEDIF(A127,A128,"d")</f>
        <v>0</v>
      </c>
      <c r="L127" s="14" t="n">
        <f aca="false">J127*K127*0.2/365</f>
        <v>-0</v>
      </c>
    </row>
    <row r="128" customFormat="false" ht="12.75" hidden="false" customHeight="false" outlineLevel="0" collapsed="false">
      <c r="A128" s="15" t="n">
        <v>39120</v>
      </c>
      <c r="B128" s="22" t="s">
        <v>18</v>
      </c>
      <c r="D128" s="27" t="n">
        <v>-530000</v>
      </c>
      <c r="E128" s="17"/>
      <c r="F128" s="18"/>
      <c r="G128" s="18"/>
      <c r="H128" s="19"/>
      <c r="J128" s="20" t="n">
        <f aca="false">J127+D128+E128+F128+G128+H128+I128</f>
        <v>-33778199.518</v>
      </c>
      <c r="K128" s="1" t="n">
        <f aca="false">DATEDIF(A128,A129,"d")</f>
        <v>1</v>
      </c>
      <c r="L128" s="14" t="n">
        <f aca="false">J128*K128*0.2/365</f>
        <v>-18508.6024756164</v>
      </c>
    </row>
    <row r="129" customFormat="false" ht="12.75" hidden="false" customHeight="false" outlineLevel="0" collapsed="false">
      <c r="A129" s="15" t="n">
        <v>39121</v>
      </c>
      <c r="B129" s="16" t="s">
        <v>45</v>
      </c>
      <c r="D129" s="23" t="n">
        <v>-200000</v>
      </c>
      <c r="E129" s="17"/>
      <c r="F129" s="18"/>
      <c r="G129" s="18"/>
      <c r="H129" s="19"/>
      <c r="J129" s="20" t="n">
        <f aca="false">J128+D129+E129+F129+G129+H129+I129</f>
        <v>-33978199.518</v>
      </c>
      <c r="K129" s="1" t="n">
        <f aca="false">DATEDIF(A129,A130,"d")</f>
        <v>0</v>
      </c>
      <c r="L129" s="14" t="n">
        <f aca="false">J129*K129*0.2/365</f>
        <v>-0</v>
      </c>
    </row>
    <row r="130" customFormat="false" ht="12.75" hidden="false" customHeight="false" outlineLevel="0" collapsed="false">
      <c r="A130" s="15" t="n">
        <v>39121</v>
      </c>
      <c r="B130" s="16" t="s">
        <v>25</v>
      </c>
      <c r="D130" s="23" t="n">
        <v>-105000</v>
      </c>
      <c r="E130" s="17"/>
      <c r="F130" s="18"/>
      <c r="G130" s="18"/>
      <c r="H130" s="19"/>
      <c r="J130" s="20" t="n">
        <f aca="false">J129+D130+E130+F130+G130+H130+I130</f>
        <v>-34083199.518</v>
      </c>
      <c r="K130" s="1" t="n">
        <f aca="false">DATEDIF(A130,A131,"d")</f>
        <v>0</v>
      </c>
      <c r="L130" s="14" t="n">
        <f aca="false">J130*K130*0.2/365</f>
        <v>-0</v>
      </c>
    </row>
    <row r="131" customFormat="false" ht="12.75" hidden="false" customHeight="false" outlineLevel="0" collapsed="false">
      <c r="A131" s="15" t="n">
        <v>39121</v>
      </c>
      <c r="B131" s="16" t="s">
        <v>22</v>
      </c>
      <c r="D131" s="23" t="n">
        <v>-73500</v>
      </c>
      <c r="E131" s="17"/>
      <c r="F131" s="18"/>
      <c r="G131" s="18"/>
      <c r="H131" s="19"/>
      <c r="J131" s="20" t="n">
        <f aca="false">J130+D131+E131+F131+G131+H131+I131</f>
        <v>-34156699.518</v>
      </c>
      <c r="K131" s="1" t="n">
        <f aca="false">DATEDIF(A131,A132,"d")</f>
        <v>0</v>
      </c>
      <c r="L131" s="14" t="n">
        <f aca="false">J131*K131*0.2/365</f>
        <v>-0</v>
      </c>
    </row>
    <row r="132" customFormat="false" ht="12.75" hidden="false" customHeight="false" outlineLevel="0" collapsed="false">
      <c r="A132" s="15" t="n">
        <v>39121</v>
      </c>
      <c r="B132" s="16" t="s">
        <v>18</v>
      </c>
      <c r="D132" s="23" t="n">
        <v>-28832</v>
      </c>
      <c r="E132" s="17"/>
      <c r="F132" s="18"/>
      <c r="G132" s="18"/>
      <c r="H132" s="19"/>
      <c r="J132" s="20" t="n">
        <f aca="false">J131+D132+E132+F132+G132+H132+I132</f>
        <v>-34185531.518</v>
      </c>
      <c r="K132" s="1" t="n">
        <f aca="false">DATEDIF(A132,A133,"d")</f>
        <v>1</v>
      </c>
      <c r="L132" s="14" t="n">
        <f aca="false">J132*K132*0.2/365</f>
        <v>-18731.7980920548</v>
      </c>
    </row>
    <row r="133" customFormat="false" ht="12.75" hidden="false" customHeight="false" outlineLevel="0" collapsed="false">
      <c r="A133" s="15" t="n">
        <v>39122</v>
      </c>
      <c r="B133" s="16" t="s">
        <v>18</v>
      </c>
      <c r="D133" s="23" t="n">
        <v>-192452.58</v>
      </c>
      <c r="E133" s="17"/>
      <c r="F133" s="18"/>
      <c r="G133" s="18"/>
      <c r="H133" s="19"/>
      <c r="J133" s="20" t="n">
        <f aca="false">J132+D133+E133+F133+G133+H133+I133</f>
        <v>-34377984.098</v>
      </c>
      <c r="K133" s="1" t="n">
        <f aca="false">DATEDIF(A133,A134,"d")</f>
        <v>0</v>
      </c>
      <c r="L133" s="14" t="n">
        <f aca="false">J133*K133*0.2/365</f>
        <v>-0</v>
      </c>
    </row>
    <row r="134" customFormat="false" ht="12.75" hidden="false" customHeight="false" outlineLevel="0" collapsed="false">
      <c r="A134" s="21" t="n">
        <v>39122</v>
      </c>
      <c r="B134" s="22" t="s">
        <v>22</v>
      </c>
      <c r="D134" s="17" t="n">
        <v>-3978.78</v>
      </c>
      <c r="E134" s="17"/>
      <c r="F134" s="18"/>
      <c r="G134" s="18"/>
      <c r="H134" s="19"/>
      <c r="J134" s="20" t="n">
        <f aca="false">J133+D134+E134+F134+G134+H134+I134</f>
        <v>-34381962.878</v>
      </c>
      <c r="K134" s="1" t="n">
        <f aca="false">DATEDIF(A134,A135,"d")</f>
        <v>3</v>
      </c>
      <c r="L134" s="14" t="n">
        <f aca="false">J134*K134*0.2/365</f>
        <v>-56518.2951419178</v>
      </c>
    </row>
    <row r="135" customFormat="false" ht="12.75" hidden="false" customHeight="false" outlineLevel="0" collapsed="false">
      <c r="A135" s="15" t="n">
        <v>39125</v>
      </c>
      <c r="B135" s="16" t="s">
        <v>45</v>
      </c>
      <c r="D135" s="23" t="n">
        <v>-300000</v>
      </c>
      <c r="E135" s="17"/>
      <c r="F135" s="18"/>
      <c r="G135" s="18"/>
      <c r="H135" s="19"/>
      <c r="J135" s="20" t="n">
        <f aca="false">J134+D135+E135+F135+G135+H135+I135</f>
        <v>-34681962.878</v>
      </c>
      <c r="K135" s="1" t="n">
        <f aca="false">DATEDIF(A135,A136,"d")</f>
        <v>0</v>
      </c>
      <c r="L135" s="14" t="n">
        <f aca="false">J135*K135*0.2/365</f>
        <v>-0</v>
      </c>
    </row>
    <row r="136" customFormat="false" ht="12.75" hidden="false" customHeight="false" outlineLevel="0" collapsed="false">
      <c r="A136" s="15" t="n">
        <v>39125</v>
      </c>
      <c r="B136" s="16" t="s">
        <v>22</v>
      </c>
      <c r="D136" s="23" t="n">
        <v>-52500</v>
      </c>
      <c r="E136" s="17"/>
      <c r="F136" s="18"/>
      <c r="G136" s="18"/>
      <c r="H136" s="19"/>
      <c r="J136" s="20" t="n">
        <f aca="false">J135+D136+E136+F136+G136+H136+I136</f>
        <v>-34734462.878</v>
      </c>
      <c r="K136" s="1" t="n">
        <f aca="false">DATEDIF(A136,A137,"d")</f>
        <v>0</v>
      </c>
      <c r="L136" s="14" t="n">
        <f aca="false">J136*K136*0.2/365</f>
        <v>-0</v>
      </c>
    </row>
    <row r="137" customFormat="false" ht="12.75" hidden="false" customHeight="false" outlineLevel="0" collapsed="false">
      <c r="A137" s="15" t="n">
        <v>39125</v>
      </c>
      <c r="B137" s="16" t="s">
        <v>18</v>
      </c>
      <c r="D137" s="23" t="n">
        <v>-74200</v>
      </c>
      <c r="E137" s="17"/>
      <c r="F137" s="18"/>
      <c r="G137" s="18"/>
      <c r="H137" s="19"/>
      <c r="J137" s="20" t="n">
        <f aca="false">J136+D137+E137+F137+G137+H137+I137</f>
        <v>-34808662.878</v>
      </c>
      <c r="K137" s="1" t="n">
        <f aca="false">DATEDIF(A137,A138,"d")</f>
        <v>1</v>
      </c>
      <c r="L137" s="14" t="n">
        <f aca="false">J137*K137*0.2/365</f>
        <v>-19073.2399331507</v>
      </c>
    </row>
    <row r="138" customFormat="false" ht="12.75" hidden="false" customHeight="false" outlineLevel="0" collapsed="false">
      <c r="A138" s="15" t="n">
        <v>39126</v>
      </c>
      <c r="B138" s="16" t="s">
        <v>18</v>
      </c>
      <c r="D138" s="23" t="n">
        <v>-114480</v>
      </c>
      <c r="E138" s="17"/>
      <c r="F138" s="18"/>
      <c r="G138" s="18"/>
      <c r="H138" s="19"/>
      <c r="J138" s="20" t="n">
        <f aca="false">J137+D138+E138+F138+G138+H138+I138</f>
        <v>-34923142.878</v>
      </c>
      <c r="K138" s="1" t="n">
        <f aca="false">DATEDIF(A138,A139,"d")</f>
        <v>0</v>
      </c>
      <c r="L138" s="14" t="n">
        <f aca="false">J138*K138*0.2/365</f>
        <v>-0</v>
      </c>
    </row>
    <row r="139" customFormat="false" ht="12.75" hidden="false" customHeight="false" outlineLevel="0" collapsed="false">
      <c r="A139" s="15" t="n">
        <v>39126</v>
      </c>
      <c r="B139" s="22" t="s">
        <v>13</v>
      </c>
      <c r="D139" s="27"/>
      <c r="E139" s="17"/>
      <c r="F139" s="18"/>
      <c r="G139" s="23" t="n">
        <v>-32338.23</v>
      </c>
      <c r="H139" s="19"/>
      <c r="J139" s="20" t="n">
        <f aca="false">J138+D139+E139+F139+G139+H139+I139</f>
        <v>-34955481.108</v>
      </c>
      <c r="K139" s="1" t="n">
        <f aca="false">DATEDIF(A139,A140,"d")</f>
        <v>0</v>
      </c>
      <c r="L139" s="14" t="n">
        <f aca="false">J139*K139*0.2/365</f>
        <v>-0</v>
      </c>
    </row>
    <row r="140" customFormat="false" ht="12.75" hidden="false" customHeight="false" outlineLevel="0" collapsed="false">
      <c r="A140" s="15" t="n">
        <v>39126</v>
      </c>
      <c r="B140" s="7" t="s">
        <v>46</v>
      </c>
      <c r="C140" s="24" t="n">
        <f aca="false">1929346.16*0.8</f>
        <v>1543476.928</v>
      </c>
      <c r="D140" s="25"/>
      <c r="E140" s="17"/>
      <c r="F140" s="18"/>
      <c r="G140" s="18"/>
      <c r="H140" s="19"/>
      <c r="J140" s="20" t="n">
        <f aca="false">J139+D140+E140+F140+G140+H140+I140</f>
        <v>-34955481.108</v>
      </c>
      <c r="K140" s="1" t="n">
        <f aca="false">DATEDIF(A140,A141,"d")</f>
        <v>0</v>
      </c>
      <c r="L140" s="14" t="n">
        <f aca="false">J140*K140*0.2/365</f>
        <v>-0</v>
      </c>
    </row>
    <row r="141" customFormat="false" ht="12.75" hidden="false" customHeight="false" outlineLevel="0" collapsed="false">
      <c r="A141" s="15" t="n">
        <v>39126</v>
      </c>
      <c r="B141" s="26" t="s">
        <v>21</v>
      </c>
      <c r="C141" s="17" t="n">
        <f aca="false">-C140</f>
        <v>-1543476.928</v>
      </c>
      <c r="D141" s="25"/>
      <c r="E141" s="17"/>
      <c r="F141" s="18"/>
      <c r="G141" s="18"/>
      <c r="H141" s="19" t="n">
        <f aca="false">-C141</f>
        <v>1543476.928</v>
      </c>
      <c r="J141" s="20" t="n">
        <f aca="false">J140+D141+E141+F141+G141+H141+I141</f>
        <v>-33412004.18</v>
      </c>
      <c r="K141" s="1" t="n">
        <f aca="false">DATEDIF(A141,A142,"d")</f>
        <v>0</v>
      </c>
      <c r="L141" s="14" t="n">
        <f aca="false">J141*K141*0.2/365</f>
        <v>-0</v>
      </c>
    </row>
    <row r="142" customFormat="false" ht="12.75" hidden="false" customHeight="false" outlineLevel="0" collapsed="false">
      <c r="A142" s="15" t="n">
        <v>39126</v>
      </c>
      <c r="B142" s="7" t="s">
        <v>47</v>
      </c>
      <c r="C142" s="24" t="n">
        <f aca="false">3015898.25*0.8</f>
        <v>2412718.6</v>
      </c>
      <c r="D142" s="25"/>
      <c r="E142" s="17"/>
      <c r="F142" s="18"/>
      <c r="G142" s="18"/>
      <c r="H142" s="19"/>
      <c r="J142" s="20" t="n">
        <f aca="false">J141+D142+E142+F142+G142+H142+I142</f>
        <v>-33412004.18</v>
      </c>
      <c r="K142" s="1" t="n">
        <f aca="false">DATEDIF(A142,A143,"d")</f>
        <v>0</v>
      </c>
      <c r="L142" s="14" t="n">
        <f aca="false">J142*K142*0.2/365</f>
        <v>-0</v>
      </c>
    </row>
    <row r="143" customFormat="false" ht="12.75" hidden="false" customHeight="false" outlineLevel="0" collapsed="false">
      <c r="A143" s="15" t="n">
        <v>39126</v>
      </c>
      <c r="B143" s="26" t="s">
        <v>21</v>
      </c>
      <c r="C143" s="17" t="n">
        <f aca="false">-C142</f>
        <v>-2412718.6</v>
      </c>
      <c r="D143" s="25"/>
      <c r="E143" s="17"/>
      <c r="F143" s="18"/>
      <c r="G143" s="18"/>
      <c r="H143" s="19" t="n">
        <f aca="false">-C143</f>
        <v>2412718.6</v>
      </c>
      <c r="J143" s="20" t="n">
        <f aca="false">J142+D143+E143+F143+G143+H143+I143</f>
        <v>-30999285.58</v>
      </c>
      <c r="K143" s="1" t="n">
        <f aca="false">DATEDIF(A143,A144,"d")</f>
        <v>1</v>
      </c>
      <c r="L143" s="14" t="n">
        <f aca="false">J143*K143*0.2/365</f>
        <v>-16985.9099068493</v>
      </c>
    </row>
    <row r="144" customFormat="false" ht="12.75" hidden="false" customHeight="false" outlineLevel="0" collapsed="false">
      <c r="A144" s="15" t="n">
        <v>39127</v>
      </c>
      <c r="B144" s="16" t="s">
        <v>18</v>
      </c>
      <c r="D144" s="23" t="n">
        <v>-106000</v>
      </c>
      <c r="E144" s="17"/>
      <c r="F144" s="18"/>
      <c r="G144" s="23"/>
      <c r="H144" s="19"/>
      <c r="J144" s="20" t="n">
        <f aca="false">J143+D144+E144+F144+G144+H144+I144</f>
        <v>-31105285.58</v>
      </c>
      <c r="K144" s="1" t="n">
        <f aca="false">DATEDIF(A144,A145,"d")</f>
        <v>0</v>
      </c>
      <c r="L144" s="14" t="n">
        <f aca="false">J144*K144*0.2/365</f>
        <v>-0</v>
      </c>
    </row>
    <row r="145" customFormat="false" ht="12.75" hidden="false" customHeight="false" outlineLevel="0" collapsed="false">
      <c r="A145" s="15" t="n">
        <v>39127</v>
      </c>
      <c r="B145" s="7" t="s">
        <v>48</v>
      </c>
      <c r="C145" s="24" t="n">
        <f aca="false">1290156.5*0.8</f>
        <v>1032125.2</v>
      </c>
      <c r="D145" s="25"/>
      <c r="E145" s="17"/>
      <c r="F145" s="18"/>
      <c r="G145" s="18"/>
      <c r="H145" s="19"/>
      <c r="J145" s="20" t="n">
        <f aca="false">J144+D145+E145+F145+G145+H145+I145</f>
        <v>-31105285.58</v>
      </c>
      <c r="K145" s="1" t="n">
        <f aca="false">DATEDIF(A145,A146,"d")</f>
        <v>0</v>
      </c>
      <c r="L145" s="14" t="n">
        <f aca="false">J145*K145*0.2/365</f>
        <v>-0</v>
      </c>
    </row>
    <row r="146" customFormat="false" ht="12.75" hidden="false" customHeight="false" outlineLevel="0" collapsed="false">
      <c r="A146" s="15" t="n">
        <v>39127</v>
      </c>
      <c r="B146" s="26" t="s">
        <v>21</v>
      </c>
      <c r="C146" s="17" t="n">
        <f aca="false">-C145</f>
        <v>-1032125.2</v>
      </c>
      <c r="D146" s="25"/>
      <c r="E146" s="17"/>
      <c r="F146" s="18"/>
      <c r="G146" s="18"/>
      <c r="H146" s="19" t="n">
        <f aca="false">-C146</f>
        <v>1032125.2</v>
      </c>
      <c r="J146" s="20" t="n">
        <f aca="false">J145+D146+E146+F146+G146+H146+I146</f>
        <v>-30073160.38</v>
      </c>
      <c r="K146" s="1" t="n">
        <f aca="false">DATEDIF(A146,A147,"d")</f>
        <v>1</v>
      </c>
      <c r="L146" s="14" t="n">
        <f aca="false">J146*K146*0.2/365</f>
        <v>-16478.4440438356</v>
      </c>
    </row>
    <row r="147" customFormat="false" ht="12.75" hidden="false" customHeight="false" outlineLevel="0" collapsed="false">
      <c r="A147" s="15" t="n">
        <v>39128</v>
      </c>
      <c r="B147" s="16" t="s">
        <v>49</v>
      </c>
      <c r="D147" s="23" t="n">
        <v>-200000</v>
      </c>
      <c r="E147" s="17"/>
      <c r="F147" s="18"/>
      <c r="G147" s="23"/>
      <c r="H147" s="19"/>
      <c r="J147" s="20" t="n">
        <f aca="false">J146+D147+E147+F147+G147+H147+I147</f>
        <v>-30273160.38</v>
      </c>
      <c r="K147" s="1" t="n">
        <f aca="false">DATEDIF(A147,A148,"d")</f>
        <v>0</v>
      </c>
      <c r="L147" s="14" t="n">
        <f aca="false">J147*K147*0.2/365</f>
        <v>-0</v>
      </c>
    </row>
    <row r="148" customFormat="false" ht="12.75" hidden="false" customHeight="false" outlineLevel="0" collapsed="false">
      <c r="A148" s="15" t="n">
        <v>39128</v>
      </c>
      <c r="B148" s="16" t="s">
        <v>25</v>
      </c>
      <c r="D148" s="27" t="n">
        <v>-210000</v>
      </c>
      <c r="E148" s="17"/>
      <c r="F148" s="18"/>
      <c r="G148" s="23"/>
      <c r="H148" s="19"/>
      <c r="J148" s="20" t="n">
        <f aca="false">J147+D148+E148+F148+G148+H148+I148</f>
        <v>-30483160.38</v>
      </c>
      <c r="K148" s="1" t="n">
        <f aca="false">DATEDIF(A148,A149,"d")</f>
        <v>0</v>
      </c>
      <c r="L148" s="14" t="n">
        <f aca="false">J148*K148*0.2/365</f>
        <v>-0</v>
      </c>
    </row>
    <row r="149" customFormat="false" ht="12.75" hidden="false" customHeight="false" outlineLevel="0" collapsed="false">
      <c r="A149" s="15" t="n">
        <v>39128</v>
      </c>
      <c r="B149" s="16" t="s">
        <v>24</v>
      </c>
      <c r="D149" s="23" t="n">
        <v>-20310</v>
      </c>
      <c r="E149" s="17"/>
      <c r="F149" s="18"/>
      <c r="G149" s="23"/>
      <c r="H149" s="19"/>
      <c r="J149" s="20" t="n">
        <f aca="false">J148+D149+E149+F149+G149+H149+I149</f>
        <v>-30503470.38</v>
      </c>
      <c r="K149" s="1" t="n">
        <f aca="false">DATEDIF(A149,A150,"d")</f>
        <v>0</v>
      </c>
      <c r="L149" s="14" t="n">
        <f aca="false">J149*K149*0.2/365</f>
        <v>-0</v>
      </c>
    </row>
    <row r="150" customFormat="false" ht="12.75" hidden="false" customHeight="false" outlineLevel="0" collapsed="false">
      <c r="A150" s="15" t="n">
        <v>39128</v>
      </c>
      <c r="B150" s="16" t="s">
        <v>24</v>
      </c>
      <c r="D150" s="23" t="n">
        <v>-20310</v>
      </c>
      <c r="E150" s="17"/>
      <c r="F150" s="18"/>
      <c r="G150" s="23"/>
      <c r="H150" s="19"/>
      <c r="J150" s="20" t="n">
        <f aca="false">J149+D150+E150+F150+G150+H150+I150</f>
        <v>-30523780.38</v>
      </c>
      <c r="K150" s="1" t="n">
        <f aca="false">DATEDIF(A150,A151,"d")</f>
        <v>0</v>
      </c>
      <c r="L150" s="14" t="n">
        <f aca="false">J150*K150*0.2/365</f>
        <v>-0</v>
      </c>
    </row>
    <row r="151" customFormat="false" ht="12.75" hidden="false" customHeight="false" outlineLevel="0" collapsed="false">
      <c r="A151" s="15" t="n">
        <v>39128</v>
      </c>
      <c r="B151" s="16" t="s">
        <v>24</v>
      </c>
      <c r="D151" s="23" t="n">
        <v>-20310</v>
      </c>
      <c r="E151" s="17"/>
      <c r="F151" s="18"/>
      <c r="G151" s="23"/>
      <c r="H151" s="19"/>
      <c r="J151" s="20" t="n">
        <f aca="false">J150+D151+E151+F151+G151+H151+I151</f>
        <v>-30544090.38</v>
      </c>
      <c r="K151" s="1" t="n">
        <f aca="false">DATEDIF(A151,A152,"d")</f>
        <v>0</v>
      </c>
      <c r="L151" s="14" t="n">
        <f aca="false">J151*K151*0.2/365</f>
        <v>-0</v>
      </c>
    </row>
    <row r="152" customFormat="false" ht="12.75" hidden="false" customHeight="false" outlineLevel="0" collapsed="false">
      <c r="A152" s="15" t="n">
        <v>39128</v>
      </c>
      <c r="B152" s="16" t="s">
        <v>24</v>
      </c>
      <c r="D152" s="23" t="n">
        <v>-50610</v>
      </c>
      <c r="E152" s="17"/>
      <c r="F152" s="18"/>
      <c r="G152" s="23"/>
      <c r="H152" s="19"/>
      <c r="J152" s="20" t="n">
        <f aca="false">J151+D152+E152+F152+G152+H152+I152</f>
        <v>-30594700.38</v>
      </c>
      <c r="K152" s="1" t="n">
        <f aca="false">DATEDIF(A152,A153,"d")</f>
        <v>1</v>
      </c>
      <c r="L152" s="14" t="n">
        <f aca="false">J152*K152*0.2/365</f>
        <v>-16764.2193863014</v>
      </c>
    </row>
    <row r="153" customFormat="false" ht="12.75" hidden="false" customHeight="false" outlineLevel="0" collapsed="false">
      <c r="A153" s="15" t="n">
        <v>39129</v>
      </c>
      <c r="B153" s="7" t="s">
        <v>50</v>
      </c>
      <c r="C153" s="24" t="n">
        <f aca="false">1002371.68*0.8</f>
        <v>801897.344</v>
      </c>
      <c r="D153" s="25"/>
      <c r="E153" s="17"/>
      <c r="F153" s="18"/>
      <c r="G153" s="18"/>
      <c r="H153" s="19"/>
      <c r="J153" s="20" t="n">
        <f aca="false">J152+D153+E153+F153+G153+H153+I153</f>
        <v>-30594700.38</v>
      </c>
      <c r="K153" s="1" t="n">
        <f aca="false">DATEDIF(A153,A154,"d")</f>
        <v>0</v>
      </c>
      <c r="L153" s="14" t="n">
        <f aca="false">J153*K153*0.2/365</f>
        <v>-0</v>
      </c>
    </row>
    <row r="154" customFormat="false" ht="12.75" hidden="false" customHeight="false" outlineLevel="0" collapsed="false">
      <c r="A154" s="15" t="n">
        <v>39129</v>
      </c>
      <c r="B154" s="26" t="s">
        <v>21</v>
      </c>
      <c r="C154" s="17" t="n">
        <f aca="false">-C153</f>
        <v>-801897.344</v>
      </c>
      <c r="D154" s="25"/>
      <c r="E154" s="17"/>
      <c r="F154" s="18"/>
      <c r="G154" s="18"/>
      <c r="H154" s="19" t="n">
        <f aca="false">-C154</f>
        <v>801897.344</v>
      </c>
      <c r="J154" s="20" t="n">
        <f aca="false">J153+D154+E154+F154+G154+H154+I154</f>
        <v>-29792803.036</v>
      </c>
      <c r="K154" s="1" t="n">
        <f aca="false">DATEDIF(A154,A155,"d")</f>
        <v>0</v>
      </c>
      <c r="L154" s="14" t="n">
        <f aca="false">J154*K154*0.2/365</f>
        <v>-0</v>
      </c>
    </row>
    <row r="155" customFormat="false" ht="12.75" hidden="false" customHeight="false" outlineLevel="0" collapsed="false">
      <c r="A155" s="15" t="n">
        <v>39129</v>
      </c>
      <c r="B155" s="7" t="s">
        <v>51</v>
      </c>
      <c r="C155" s="24" t="n">
        <f aca="false">538113.25*0.8</f>
        <v>430490.6</v>
      </c>
      <c r="D155" s="25"/>
      <c r="E155" s="17"/>
      <c r="F155" s="18"/>
      <c r="G155" s="18"/>
      <c r="H155" s="19"/>
      <c r="J155" s="20" t="n">
        <f aca="false">J154+D155+E155+F155+G155+H155+I155</f>
        <v>-29792803.036</v>
      </c>
      <c r="K155" s="1" t="n">
        <f aca="false">DATEDIF(A155,A156,"d")</f>
        <v>0</v>
      </c>
      <c r="L155" s="14" t="n">
        <f aca="false">J155*K155*0.2/365</f>
        <v>-0</v>
      </c>
    </row>
    <row r="156" customFormat="false" ht="12.75" hidden="false" customHeight="false" outlineLevel="0" collapsed="false">
      <c r="A156" s="15" t="n">
        <v>39129</v>
      </c>
      <c r="B156" s="26" t="s">
        <v>21</v>
      </c>
      <c r="C156" s="17" t="n">
        <f aca="false">-C155</f>
        <v>-430490.6</v>
      </c>
      <c r="D156" s="25"/>
      <c r="E156" s="17"/>
      <c r="F156" s="18"/>
      <c r="G156" s="18"/>
      <c r="H156" s="19" t="n">
        <f aca="false">-C156</f>
        <v>430490.6</v>
      </c>
      <c r="J156" s="20" t="n">
        <f aca="false">J155+D156+E156+F156+G156+H156+I156</f>
        <v>-29362312.436</v>
      </c>
      <c r="K156" s="1" t="n">
        <f aca="false">DATEDIF(A156,A157,"d")</f>
        <v>0</v>
      </c>
      <c r="L156" s="14" t="n">
        <f aca="false">J156*K156*0.2/365</f>
        <v>-0</v>
      </c>
    </row>
    <row r="157" customFormat="false" ht="12.75" hidden="false" customHeight="false" outlineLevel="0" collapsed="false">
      <c r="A157" s="15" t="n">
        <v>39129</v>
      </c>
      <c r="B157" s="16" t="s">
        <v>18</v>
      </c>
      <c r="D157" s="23" t="n">
        <v>-31800</v>
      </c>
      <c r="E157" s="17"/>
      <c r="F157" s="18"/>
      <c r="G157" s="23"/>
      <c r="H157" s="19"/>
      <c r="J157" s="20" t="n">
        <f aca="false">J156+D157+E157+F157+G157+H157+I157</f>
        <v>-29394112.436</v>
      </c>
      <c r="K157" s="1" t="n">
        <f aca="false">DATEDIF(A157,A158,"d")</f>
        <v>0</v>
      </c>
      <c r="L157" s="14" t="n">
        <f aca="false">J157*K157*0.2/365</f>
        <v>-0</v>
      </c>
    </row>
    <row r="158" customFormat="false" ht="12.75" hidden="false" customHeight="false" outlineLevel="0" collapsed="false">
      <c r="A158" s="15" t="n">
        <v>39129</v>
      </c>
      <c r="B158" s="16" t="s">
        <v>52</v>
      </c>
      <c r="D158" s="23" t="n">
        <v>-135000</v>
      </c>
      <c r="E158" s="17"/>
      <c r="F158" s="18"/>
      <c r="G158" s="23"/>
      <c r="H158" s="19"/>
      <c r="J158" s="20" t="n">
        <f aca="false">J157+D158+E158+F158+G158+H158+I158</f>
        <v>-29529112.436</v>
      </c>
      <c r="K158" s="1" t="n">
        <f aca="false">DATEDIF(A158,A159,"d")</f>
        <v>0</v>
      </c>
      <c r="L158" s="14" t="n">
        <f aca="false">J158*K158*0.2/365</f>
        <v>-0</v>
      </c>
    </row>
    <row r="159" customFormat="false" ht="12.75" hidden="false" customHeight="false" outlineLevel="0" collapsed="false">
      <c r="A159" s="15" t="n">
        <v>39129</v>
      </c>
      <c r="B159" s="16" t="s">
        <v>30</v>
      </c>
      <c r="D159" s="23" t="n">
        <v>-200000</v>
      </c>
      <c r="E159" s="17"/>
      <c r="F159" s="18"/>
      <c r="G159" s="23"/>
      <c r="H159" s="19"/>
      <c r="J159" s="20" t="n">
        <f aca="false">J158+D159+E159+F159+G159+H159+I159</f>
        <v>-29729112.436</v>
      </c>
      <c r="K159" s="1" t="n">
        <f aca="false">DATEDIF(A159,A160,"d")</f>
        <v>0</v>
      </c>
      <c r="L159" s="14" t="n">
        <f aca="false">J159*K159*0.2/365</f>
        <v>-0</v>
      </c>
    </row>
    <row r="160" customFormat="false" ht="12.75" hidden="false" customHeight="false" outlineLevel="0" collapsed="false">
      <c r="A160" s="15" t="n">
        <v>39129</v>
      </c>
      <c r="B160" s="16" t="s">
        <v>53</v>
      </c>
      <c r="D160" s="23" t="n">
        <v>-435000</v>
      </c>
      <c r="E160" s="17"/>
      <c r="F160" s="18"/>
      <c r="G160" s="23"/>
      <c r="H160" s="19"/>
      <c r="J160" s="20" t="n">
        <f aca="false">J159+D160+E160+F160+G160+H160+I160</f>
        <v>-30164112.436</v>
      </c>
      <c r="K160" s="1" t="n">
        <f aca="false">DATEDIF(A160,A161,"d")</f>
        <v>0</v>
      </c>
      <c r="L160" s="14" t="n">
        <f aca="false">J160*K160*0.2/365</f>
        <v>-0</v>
      </c>
    </row>
    <row r="161" customFormat="false" ht="12.75" hidden="false" customHeight="false" outlineLevel="0" collapsed="false">
      <c r="A161" s="15" t="n">
        <v>39129</v>
      </c>
      <c r="B161" s="16" t="s">
        <v>36</v>
      </c>
      <c r="D161" s="27" t="n">
        <v>-450000</v>
      </c>
      <c r="E161" s="17"/>
      <c r="F161" s="18"/>
      <c r="G161" s="23"/>
      <c r="H161" s="19"/>
      <c r="J161" s="20" t="n">
        <f aca="false">J160+D161+E161+F161+G161+H161+I161</f>
        <v>-30614112.436</v>
      </c>
      <c r="K161" s="1" t="n">
        <f aca="false">DATEDIF(A161,A162,"d")</f>
        <v>1</v>
      </c>
      <c r="L161" s="14" t="n">
        <f aca="false">J161*K161*0.2/365</f>
        <v>-16774.8561293151</v>
      </c>
    </row>
    <row r="162" customFormat="false" ht="12.75" hidden="false" customHeight="false" outlineLevel="0" collapsed="false">
      <c r="A162" s="15" t="n">
        <v>39130</v>
      </c>
      <c r="B162" s="22" t="s">
        <v>4</v>
      </c>
      <c r="D162" s="37"/>
      <c r="E162" s="17" t="n">
        <v>-19590</v>
      </c>
      <c r="F162" s="18"/>
      <c r="G162" s="18"/>
      <c r="H162" s="19"/>
      <c r="J162" s="20" t="n">
        <f aca="false">J161+D162+E162+F162+G162+H162+I162</f>
        <v>-30633702.436</v>
      </c>
      <c r="K162" s="1" t="n">
        <f aca="false">DATEDIF(A162,A163,"d")</f>
        <v>1</v>
      </c>
      <c r="L162" s="14" t="n">
        <f aca="false">J162*K162*0.2/365</f>
        <v>-16785.5903758904</v>
      </c>
    </row>
    <row r="163" customFormat="false" ht="12.75" hidden="false" customHeight="false" outlineLevel="0" collapsed="false">
      <c r="A163" s="15" t="n">
        <v>39131</v>
      </c>
      <c r="B163" s="22" t="s">
        <v>25</v>
      </c>
      <c r="D163" s="23" t="n">
        <v>-105000</v>
      </c>
      <c r="E163" s="17"/>
      <c r="F163" s="18"/>
      <c r="G163" s="18"/>
      <c r="H163" s="19"/>
      <c r="J163" s="20" t="n">
        <f aca="false">J162+D163+E163+F163+G163+H163+I163</f>
        <v>-30738702.436</v>
      </c>
      <c r="K163" s="1" t="n">
        <f aca="false">DATEDIF(A163,A164,"d")</f>
        <v>1</v>
      </c>
      <c r="L163" s="14" t="n">
        <f aca="false">J163*K163*0.2/365</f>
        <v>-16843.1246224658</v>
      </c>
    </row>
    <row r="164" customFormat="false" ht="12.75" hidden="false" customHeight="false" outlineLevel="0" collapsed="false">
      <c r="A164" s="15" t="n">
        <v>39132</v>
      </c>
      <c r="B164" s="22" t="s">
        <v>18</v>
      </c>
      <c r="D164" s="23" t="n">
        <v>-201400</v>
      </c>
      <c r="E164" s="17"/>
      <c r="F164" s="18"/>
      <c r="G164" s="18"/>
      <c r="H164" s="19"/>
      <c r="J164" s="20" t="n">
        <f aca="false">J163+D164+E164+F164+G164+H164+I164</f>
        <v>-30940102.436</v>
      </c>
      <c r="K164" s="1" t="n">
        <f aca="false">DATEDIF(A164,A165,"d")</f>
        <v>1</v>
      </c>
      <c r="L164" s="14" t="n">
        <f aca="false">J164*K164*0.2/365</f>
        <v>-16953.4807868493</v>
      </c>
    </row>
    <row r="165" customFormat="false" ht="12.75" hidden="false" customHeight="false" outlineLevel="0" collapsed="false">
      <c r="A165" s="21" t="n">
        <v>39133</v>
      </c>
      <c r="B165" s="28" t="s">
        <v>54</v>
      </c>
      <c r="C165" s="29" t="n">
        <v>-7624.7</v>
      </c>
      <c r="D165" s="25"/>
      <c r="E165" s="17"/>
      <c r="F165" s="18"/>
      <c r="G165" s="18"/>
      <c r="H165" s="19"/>
      <c r="J165" s="20" t="n">
        <f aca="false">J164+D165+E165+F165+G165+H165+I165</f>
        <v>-30940102.436</v>
      </c>
      <c r="K165" s="1" t="n">
        <f aca="false">DATEDIF(A165,A166,"d")</f>
        <v>0</v>
      </c>
      <c r="L165" s="14" t="n">
        <f aca="false">J165*K165*0.2/365</f>
        <v>-0</v>
      </c>
    </row>
    <row r="166" customFormat="false" ht="12.75" hidden="false" customHeight="false" outlineLevel="0" collapsed="false">
      <c r="A166" s="21" t="n">
        <v>39133</v>
      </c>
      <c r="B166" s="26" t="s">
        <v>21</v>
      </c>
      <c r="C166" s="17" t="n">
        <f aca="false">-C165</f>
        <v>7624.7</v>
      </c>
      <c r="D166" s="25"/>
      <c r="E166" s="17"/>
      <c r="F166" s="18"/>
      <c r="G166" s="18"/>
      <c r="H166" s="30" t="n">
        <f aca="false">-C166</f>
        <v>-7624.7</v>
      </c>
      <c r="J166" s="20" t="n">
        <f aca="false">J165+D166+E166+F166+G166+H166+I166</f>
        <v>-30947727.136</v>
      </c>
      <c r="K166" s="1" t="n">
        <f aca="false">DATEDIF(A166,A167,"d")</f>
        <v>0</v>
      </c>
      <c r="L166" s="14" t="n">
        <f aca="false">J166*K166*0.2/365</f>
        <v>-0</v>
      </c>
    </row>
    <row r="167" customFormat="false" ht="12.75" hidden="false" customHeight="false" outlineLevel="0" collapsed="false">
      <c r="A167" s="21" t="n">
        <v>39133</v>
      </c>
      <c r="B167" s="22" t="s">
        <v>4</v>
      </c>
      <c r="D167" s="37"/>
      <c r="E167" s="17" t="n">
        <v>-62370</v>
      </c>
      <c r="F167" s="18"/>
      <c r="G167" s="18"/>
      <c r="H167" s="19"/>
      <c r="J167" s="20" t="n">
        <f aca="false">J166+D167+E167+F167+G167+H167+I167</f>
        <v>-31010097.136</v>
      </c>
      <c r="K167" s="1" t="n">
        <f aca="false">DATEDIF(A167,A168,"d")</f>
        <v>0</v>
      </c>
      <c r="L167" s="14" t="n">
        <f aca="false">J167*K167*0.2/365</f>
        <v>-0</v>
      </c>
    </row>
    <row r="168" customFormat="false" ht="12.75" hidden="false" customHeight="false" outlineLevel="0" collapsed="false">
      <c r="A168" s="15" t="n">
        <v>39133</v>
      </c>
      <c r="B168" s="16" t="s">
        <v>4</v>
      </c>
      <c r="D168" s="37"/>
      <c r="E168" s="17" t="n">
        <v>-81900</v>
      </c>
      <c r="F168" s="18"/>
      <c r="G168" s="18"/>
      <c r="H168" s="19"/>
      <c r="J168" s="20" t="n">
        <f aca="false">J167+D168+E168+F168+G168+H168+I168</f>
        <v>-31091997.136</v>
      </c>
      <c r="K168" s="1" t="n">
        <f aca="false">DATEDIF(A168,A169,"d")</f>
        <v>1</v>
      </c>
      <c r="L168" s="14" t="n">
        <f aca="false">J168*K168*0.2/365</f>
        <v>-17036.7107594521</v>
      </c>
    </row>
    <row r="169" customFormat="false" ht="12.75" hidden="false" customHeight="false" outlineLevel="0" collapsed="false">
      <c r="A169" s="15" t="n">
        <v>39134</v>
      </c>
      <c r="B169" s="16" t="s">
        <v>4</v>
      </c>
      <c r="D169" s="37"/>
      <c r="E169" s="17" t="n">
        <v>-57960</v>
      </c>
      <c r="F169" s="18"/>
      <c r="G169" s="18"/>
      <c r="H169" s="19"/>
      <c r="J169" s="20" t="n">
        <f aca="false">J168+D169+E169+F169+G169+H169+I169</f>
        <v>-31149957.136</v>
      </c>
      <c r="K169" s="1" t="n">
        <f aca="false">DATEDIF(A169,A170,"d")</f>
        <v>0</v>
      </c>
      <c r="L169" s="14" t="n">
        <f aca="false">J169*K169*0.2/365</f>
        <v>-0</v>
      </c>
    </row>
    <row r="170" customFormat="false" ht="12.75" hidden="false" customHeight="false" outlineLevel="0" collapsed="false">
      <c r="A170" s="15" t="n">
        <v>39134</v>
      </c>
      <c r="B170" s="16" t="s">
        <v>18</v>
      </c>
      <c r="D170" s="23" t="n">
        <v>-48760</v>
      </c>
      <c r="E170" s="17"/>
      <c r="F170" s="18"/>
      <c r="G170" s="18"/>
      <c r="H170" s="19"/>
      <c r="J170" s="20" t="n">
        <f aca="false">J169+D170+E170+F170+G170+H170+I170</f>
        <v>-31198717.136</v>
      </c>
      <c r="K170" s="1" t="n">
        <f aca="false">DATEDIF(A170,A171,"d")</f>
        <v>0</v>
      </c>
      <c r="L170" s="14" t="n">
        <f aca="false">J170*K170*0.2/365</f>
        <v>-0</v>
      </c>
    </row>
    <row r="171" customFormat="false" ht="12.75" hidden="false" customHeight="false" outlineLevel="0" collapsed="false">
      <c r="A171" s="15" t="n">
        <v>39134</v>
      </c>
      <c r="B171" s="16" t="s">
        <v>22</v>
      </c>
      <c r="D171" s="23" t="n">
        <v>-52500</v>
      </c>
      <c r="E171" s="17"/>
      <c r="F171" s="18"/>
      <c r="G171" s="18"/>
      <c r="H171" s="19"/>
      <c r="J171" s="20" t="n">
        <f aca="false">J170+D171+E171+F171+G171+H171+I171</f>
        <v>-31251217.136</v>
      </c>
      <c r="K171" s="1" t="n">
        <f aca="false">DATEDIF(A171,A172,"d")</f>
        <v>0</v>
      </c>
      <c r="L171" s="14" t="n">
        <f aca="false">J171*K171*0.2/365</f>
        <v>-0</v>
      </c>
    </row>
    <row r="172" customFormat="false" ht="12.75" hidden="false" customHeight="false" outlineLevel="0" collapsed="false">
      <c r="A172" s="15" t="n">
        <v>39134</v>
      </c>
      <c r="B172" s="16" t="s">
        <v>27</v>
      </c>
      <c r="D172" s="23" t="n">
        <v>-14000</v>
      </c>
      <c r="E172" s="17"/>
      <c r="F172" s="18"/>
      <c r="G172" s="18"/>
      <c r="H172" s="19"/>
      <c r="J172" s="20" t="n">
        <f aca="false">J171+D172+E172+F172+G172+H172+I172</f>
        <v>-31265217.136</v>
      </c>
      <c r="K172" s="1" t="n">
        <f aca="false">DATEDIF(A172,A173,"d")</f>
        <v>0</v>
      </c>
      <c r="L172" s="14" t="n">
        <f aca="false">J172*K172*0.2/365</f>
        <v>-0</v>
      </c>
    </row>
    <row r="173" customFormat="false" ht="12.75" hidden="false" customHeight="false" outlineLevel="0" collapsed="false">
      <c r="A173" s="15" t="n">
        <v>39134</v>
      </c>
      <c r="B173" s="16" t="s">
        <v>25</v>
      </c>
      <c r="D173" s="23" t="n">
        <v>-105000</v>
      </c>
      <c r="E173" s="17"/>
      <c r="F173" s="18"/>
      <c r="G173" s="18"/>
      <c r="H173" s="19"/>
      <c r="J173" s="20" t="n">
        <f aca="false">J172+D173+E173+F173+G173+H173+I173</f>
        <v>-31370217.136</v>
      </c>
      <c r="K173" s="1" t="n">
        <f aca="false">DATEDIF(A173,A174,"d")</f>
        <v>1</v>
      </c>
      <c r="L173" s="14" t="n">
        <f aca="false">J173*K173*0.2/365</f>
        <v>-17189.1600745206</v>
      </c>
    </row>
    <row r="174" customFormat="false" ht="12.75" hidden="false" customHeight="false" outlineLevel="0" collapsed="false">
      <c r="A174" s="15" t="n">
        <v>39135</v>
      </c>
      <c r="B174" s="16" t="s">
        <v>22</v>
      </c>
      <c r="D174" s="23" t="n">
        <v>-52500</v>
      </c>
      <c r="E174" s="17"/>
      <c r="F174" s="18"/>
      <c r="G174" s="18"/>
      <c r="H174" s="19"/>
      <c r="J174" s="20" t="n">
        <f aca="false">J173+D174+E174+F174+G174+H174+I174</f>
        <v>-31422717.136</v>
      </c>
      <c r="K174" s="1" t="n">
        <f aca="false">DATEDIF(A174,A175,"d")</f>
        <v>0</v>
      </c>
      <c r="L174" s="14" t="n">
        <f aca="false">J174*K174*0.2/365</f>
        <v>-0</v>
      </c>
    </row>
    <row r="175" customFormat="false" ht="12.75" hidden="false" customHeight="false" outlineLevel="0" collapsed="false">
      <c r="A175" s="15" t="n">
        <v>39135</v>
      </c>
      <c r="B175" s="16" t="s">
        <v>18</v>
      </c>
      <c r="D175" s="27" t="n">
        <v>-186070.44</v>
      </c>
      <c r="E175" s="17"/>
      <c r="F175" s="18"/>
      <c r="G175" s="18"/>
      <c r="H175" s="19"/>
      <c r="J175" s="20" t="n">
        <f aca="false">J174+D175+E175+F175+G175+H175+I175</f>
        <v>-31608787.576</v>
      </c>
      <c r="K175" s="1" t="n">
        <f aca="false">DATEDIF(A175,A176,"d")</f>
        <v>0</v>
      </c>
      <c r="L175" s="14" t="n">
        <f aca="false">J175*K175*0.2/365</f>
        <v>-0</v>
      </c>
    </row>
    <row r="176" customFormat="false" ht="12.75" hidden="false" customHeight="false" outlineLevel="0" collapsed="false">
      <c r="A176" s="15" t="n">
        <v>39135</v>
      </c>
      <c r="B176" s="16" t="s">
        <v>4</v>
      </c>
      <c r="D176" s="37"/>
      <c r="E176" s="17" t="n">
        <v>-92484</v>
      </c>
      <c r="F176" s="18"/>
      <c r="G176" s="18"/>
      <c r="H176" s="19"/>
      <c r="J176" s="20" t="n">
        <f aca="false">J175+D176+E176+F176+G176+H176+I176</f>
        <v>-31701271.576</v>
      </c>
      <c r="K176" s="1" t="n">
        <f aca="false">DATEDIF(A176,A177,"d")</f>
        <v>0</v>
      </c>
      <c r="L176" s="14" t="n">
        <f aca="false">J176*K176*0.2/365</f>
        <v>-0</v>
      </c>
    </row>
    <row r="177" customFormat="false" ht="12.75" hidden="false" customHeight="false" outlineLevel="0" collapsed="false">
      <c r="A177" s="15" t="n">
        <v>39135</v>
      </c>
      <c r="B177" s="16" t="s">
        <v>4</v>
      </c>
      <c r="D177" s="37"/>
      <c r="E177" s="17" t="n">
        <v>-64890</v>
      </c>
      <c r="F177" s="18"/>
      <c r="G177" s="18"/>
      <c r="H177" s="19"/>
      <c r="J177" s="20" t="n">
        <f aca="false">J176+D177+E177+F177+G177+H177+I177</f>
        <v>-31766161.576</v>
      </c>
      <c r="K177" s="1" t="n">
        <f aca="false">DATEDIF(A177,A178,"d")</f>
        <v>0</v>
      </c>
      <c r="L177" s="14" t="n">
        <f aca="false">J177*K177*0.2/365</f>
        <v>-0</v>
      </c>
    </row>
    <row r="178" customFormat="false" ht="12.75" hidden="false" customHeight="false" outlineLevel="0" collapsed="false">
      <c r="A178" s="15" t="n">
        <v>39135</v>
      </c>
      <c r="B178" s="16" t="s">
        <v>4</v>
      </c>
      <c r="D178" s="37"/>
      <c r="E178" s="17" t="n">
        <v>-70560</v>
      </c>
      <c r="F178" s="18"/>
      <c r="G178" s="18"/>
      <c r="H178" s="19"/>
      <c r="J178" s="20" t="n">
        <f aca="false">J177+D178+E178+F178+G178+H178+I178</f>
        <v>-31836721.576</v>
      </c>
      <c r="K178" s="1" t="n">
        <f aca="false">DATEDIF(A178,A179,"d")</f>
        <v>1</v>
      </c>
      <c r="L178" s="14" t="n">
        <f aca="false">J178*K178*0.2/365</f>
        <v>-17444.7789457534</v>
      </c>
    </row>
    <row r="179" customFormat="false" ht="12.75" hidden="false" customHeight="false" outlineLevel="0" collapsed="false">
      <c r="A179" s="15" t="n">
        <v>39136</v>
      </c>
      <c r="B179" s="16" t="s">
        <v>4</v>
      </c>
      <c r="D179" s="37"/>
      <c r="E179" s="17" t="n">
        <v>-69300</v>
      </c>
      <c r="F179" s="18"/>
      <c r="G179" s="18"/>
      <c r="H179" s="19"/>
      <c r="J179" s="20" t="n">
        <f aca="false">J178+D179+E179+F179+G179+H179+I179</f>
        <v>-31906021.576</v>
      </c>
      <c r="K179" s="1" t="n">
        <f aca="false">DATEDIF(A179,A180,"d")</f>
        <v>0</v>
      </c>
      <c r="L179" s="14" t="n">
        <f aca="false">J179*K179*0.2/365</f>
        <v>-0</v>
      </c>
    </row>
    <row r="180" customFormat="false" ht="12.75" hidden="false" customHeight="false" outlineLevel="0" collapsed="false">
      <c r="A180" s="15" t="n">
        <v>39136</v>
      </c>
      <c r="B180" s="16" t="s">
        <v>4</v>
      </c>
      <c r="D180" s="37"/>
      <c r="E180" s="17" t="n">
        <v>-40320</v>
      </c>
      <c r="F180" s="18"/>
      <c r="G180" s="18"/>
      <c r="H180" s="19"/>
      <c r="J180" s="20" t="n">
        <f aca="false">J179+D180+E180+F180+G180+H180+I180</f>
        <v>-31946341.576</v>
      </c>
      <c r="K180" s="1" t="n">
        <f aca="false">DATEDIF(A180,A181,"d")</f>
        <v>0</v>
      </c>
      <c r="L180" s="14" t="n">
        <f aca="false">J180*K180*0.2/365</f>
        <v>-0</v>
      </c>
    </row>
    <row r="181" customFormat="false" ht="12.75" hidden="false" customHeight="false" outlineLevel="0" collapsed="false">
      <c r="A181" s="15" t="n">
        <v>39136</v>
      </c>
      <c r="B181" s="16" t="s">
        <v>4</v>
      </c>
      <c r="D181" s="37"/>
      <c r="E181" s="17" t="n">
        <v>-77175</v>
      </c>
      <c r="F181" s="18"/>
      <c r="G181" s="18"/>
      <c r="H181" s="19"/>
      <c r="J181" s="20" t="n">
        <f aca="false">J180+D181+E181+F181+G181+H181+I181</f>
        <v>-32023516.576</v>
      </c>
      <c r="K181" s="1" t="n">
        <f aca="false">DATEDIF(A181,A182,"d")</f>
        <v>0</v>
      </c>
      <c r="L181" s="14" t="n">
        <f aca="false">J181*K181*0.2/365</f>
        <v>-0</v>
      </c>
    </row>
    <row r="182" customFormat="false" ht="12.75" hidden="false" customHeight="false" outlineLevel="0" collapsed="false">
      <c r="A182" s="15" t="n">
        <v>39136</v>
      </c>
      <c r="B182" s="16" t="s">
        <v>4</v>
      </c>
      <c r="D182" s="37"/>
      <c r="E182" s="17" t="n">
        <v>-81081</v>
      </c>
      <c r="F182" s="18"/>
      <c r="G182" s="18"/>
      <c r="H182" s="19"/>
      <c r="J182" s="20" t="n">
        <f aca="false">J181+D182+E182+F182+G182+H182+I182</f>
        <v>-32104597.576</v>
      </c>
      <c r="K182" s="1" t="n">
        <f aca="false">DATEDIF(A182,A183,"d")</f>
        <v>0</v>
      </c>
      <c r="L182" s="14" t="n">
        <f aca="false">J182*K182*0.2/365</f>
        <v>-0</v>
      </c>
    </row>
    <row r="183" customFormat="false" ht="12.75" hidden="false" customHeight="false" outlineLevel="0" collapsed="false">
      <c r="A183" s="15" t="n">
        <v>39136</v>
      </c>
      <c r="B183" s="16" t="s">
        <v>4</v>
      </c>
      <c r="D183" s="37"/>
      <c r="E183" s="17" t="n">
        <v>-69300</v>
      </c>
      <c r="F183" s="18"/>
      <c r="G183" s="18"/>
      <c r="H183" s="19"/>
      <c r="J183" s="20" t="n">
        <f aca="false">J182+D183+E183+F183+G183+H183+I183</f>
        <v>-32173897.576</v>
      </c>
      <c r="K183" s="1" t="n">
        <f aca="false">DATEDIF(A183,A184,"d")</f>
        <v>0</v>
      </c>
      <c r="L183" s="14" t="n">
        <f aca="false">J183*K183*0.2/365</f>
        <v>-0</v>
      </c>
    </row>
    <row r="184" customFormat="false" ht="12.75" hidden="false" customHeight="false" outlineLevel="0" collapsed="false">
      <c r="A184" s="15" t="n">
        <v>39136</v>
      </c>
      <c r="B184" s="16" t="s">
        <v>4</v>
      </c>
      <c r="D184" s="37"/>
      <c r="E184" s="17" t="n">
        <v>-81900</v>
      </c>
      <c r="F184" s="18"/>
      <c r="G184" s="18"/>
      <c r="H184" s="19"/>
      <c r="J184" s="20" t="n">
        <f aca="false">J183+D184+E184+F184+G184+H184+I184</f>
        <v>-32255797.576</v>
      </c>
      <c r="K184" s="1" t="n">
        <f aca="false">DATEDIF(A184,A185,"d")</f>
        <v>0</v>
      </c>
      <c r="L184" s="14" t="n">
        <f aca="false">J184*K184*0.2/365</f>
        <v>-0</v>
      </c>
    </row>
    <row r="185" customFormat="false" ht="12.75" hidden="false" customHeight="false" outlineLevel="0" collapsed="false">
      <c r="A185" s="15" t="n">
        <v>39136</v>
      </c>
      <c r="B185" s="16" t="s">
        <v>4</v>
      </c>
      <c r="D185" s="37"/>
      <c r="E185" s="17" t="n">
        <v>-31500</v>
      </c>
      <c r="F185" s="18"/>
      <c r="G185" s="18"/>
      <c r="H185" s="19"/>
      <c r="J185" s="20" t="n">
        <f aca="false">J184+D185+E185+F185+G185+H185+I185</f>
        <v>-32287297.576</v>
      </c>
      <c r="K185" s="1" t="n">
        <f aca="false">DATEDIF(A185,A186,"d")</f>
        <v>0</v>
      </c>
      <c r="L185" s="14" t="n">
        <f aca="false">J185*K185*0.2/365</f>
        <v>-0</v>
      </c>
    </row>
    <row r="186" customFormat="false" ht="12.75" hidden="false" customHeight="false" outlineLevel="0" collapsed="false">
      <c r="A186" s="15" t="n">
        <v>39136</v>
      </c>
      <c r="B186" s="16" t="s">
        <v>4</v>
      </c>
      <c r="D186" s="37"/>
      <c r="E186" s="17" t="n">
        <v>-63000</v>
      </c>
      <c r="F186" s="18"/>
      <c r="G186" s="18"/>
      <c r="H186" s="19"/>
      <c r="J186" s="20" t="n">
        <f aca="false">J185+D186+E186+F186+G186+H186+I186</f>
        <v>-32350297.576</v>
      </c>
      <c r="K186" s="1" t="n">
        <f aca="false">DATEDIF(A186,A187,"d")</f>
        <v>0</v>
      </c>
      <c r="L186" s="14" t="n">
        <f aca="false">J186*K186*0.2/365</f>
        <v>-0</v>
      </c>
    </row>
    <row r="187" customFormat="false" ht="12.75" hidden="false" customHeight="false" outlineLevel="0" collapsed="false">
      <c r="A187" s="15" t="n">
        <v>39136</v>
      </c>
      <c r="B187" s="16" t="s">
        <v>4</v>
      </c>
      <c r="D187" s="37"/>
      <c r="E187" s="17" t="n">
        <v>-63000</v>
      </c>
      <c r="F187" s="18"/>
      <c r="G187" s="18"/>
      <c r="H187" s="19"/>
      <c r="J187" s="20" t="n">
        <f aca="false">J186+D187+E187+F187+G187+H187+I187</f>
        <v>-32413297.576</v>
      </c>
      <c r="K187" s="1" t="n">
        <f aca="false">DATEDIF(A187,A188,"d")</f>
        <v>0</v>
      </c>
      <c r="L187" s="14" t="n">
        <f aca="false">J187*K187*0.2/365</f>
        <v>-0</v>
      </c>
    </row>
    <row r="188" customFormat="false" ht="12.75" hidden="false" customHeight="false" outlineLevel="0" collapsed="false">
      <c r="A188" s="15" t="n">
        <v>39136</v>
      </c>
      <c r="B188" s="16" t="s">
        <v>4</v>
      </c>
      <c r="D188" s="37"/>
      <c r="E188" s="17" t="n">
        <v>-94500</v>
      </c>
      <c r="F188" s="18"/>
      <c r="G188" s="18"/>
      <c r="H188" s="19"/>
      <c r="J188" s="20" t="n">
        <f aca="false">J187+D188+E188+F188+G188+H188+I188</f>
        <v>-32507797.576</v>
      </c>
      <c r="K188" s="1" t="n">
        <f aca="false">DATEDIF(A188,A189,"d")</f>
        <v>3</v>
      </c>
      <c r="L188" s="14" t="n">
        <f aca="false">J188*K188*0.2/365</f>
        <v>-53437.4754673973</v>
      </c>
    </row>
    <row r="189" customFormat="false" ht="12.75" hidden="false" customHeight="false" outlineLevel="0" collapsed="false">
      <c r="A189" s="15" t="n">
        <v>39139</v>
      </c>
      <c r="B189" s="16" t="s">
        <v>14</v>
      </c>
      <c r="D189" s="37"/>
      <c r="E189" s="17"/>
      <c r="F189" s="18"/>
      <c r="G189" s="17" t="n">
        <v>-11832</v>
      </c>
      <c r="H189" s="19"/>
      <c r="J189" s="20" t="n">
        <f aca="false">J188+D189+E189+F189+G189+H189+I189</f>
        <v>-32519629.576</v>
      </c>
      <c r="K189" s="1" t="n">
        <f aca="false">DATEDIF(A189,A190,"d")</f>
        <v>0</v>
      </c>
      <c r="L189" s="14" t="n">
        <f aca="false">J189*K189*0.2/365</f>
        <v>-0</v>
      </c>
    </row>
    <row r="190" customFormat="false" ht="12.75" hidden="false" customHeight="false" outlineLevel="0" collapsed="false">
      <c r="A190" s="15" t="n">
        <v>39139</v>
      </c>
      <c r="B190" s="16" t="s">
        <v>14</v>
      </c>
      <c r="D190" s="37"/>
      <c r="E190" s="17"/>
      <c r="F190" s="18"/>
      <c r="G190" s="17" t="n">
        <v>-15124.64</v>
      </c>
      <c r="H190" s="19"/>
      <c r="J190" s="20" t="n">
        <f aca="false">J189+D190+E190+F190+G190+H190+I190</f>
        <v>-32534754.216</v>
      </c>
      <c r="K190" s="1" t="n">
        <f aca="false">DATEDIF(A190,A191,"d")</f>
        <v>0</v>
      </c>
      <c r="L190" s="14" t="n">
        <f aca="false">J190*K190*0.2/365</f>
        <v>-0</v>
      </c>
    </row>
    <row r="191" customFormat="false" ht="12.75" hidden="false" customHeight="false" outlineLevel="0" collapsed="false">
      <c r="A191" s="15" t="n">
        <v>39139</v>
      </c>
      <c r="B191" s="16" t="s">
        <v>14</v>
      </c>
      <c r="D191" s="37"/>
      <c r="E191" s="17"/>
      <c r="F191" s="18"/>
      <c r="G191" s="17" t="n">
        <v>-7981.5</v>
      </c>
      <c r="H191" s="19"/>
      <c r="J191" s="20" t="n">
        <f aca="false">J190+D191+E191+F191+G191+H191+I191</f>
        <v>-32542735.716</v>
      </c>
      <c r="K191" s="1" t="n">
        <f aca="false">DATEDIF(A191,A192,"d")</f>
        <v>0</v>
      </c>
      <c r="L191" s="14" t="n">
        <f aca="false">J191*K191*0.2/365</f>
        <v>-0</v>
      </c>
    </row>
    <row r="192" customFormat="false" ht="12.75" hidden="false" customHeight="false" outlineLevel="0" collapsed="false">
      <c r="A192" s="15" t="n">
        <v>39139</v>
      </c>
      <c r="B192" s="16" t="s">
        <v>18</v>
      </c>
      <c r="D192" s="23" t="n">
        <v>-286200</v>
      </c>
      <c r="E192" s="17"/>
      <c r="F192" s="18"/>
      <c r="G192" s="17"/>
      <c r="H192" s="19"/>
      <c r="J192" s="20" t="n">
        <f aca="false">J191+D192+E192+F192+G192+H192+I192</f>
        <v>-32828935.716</v>
      </c>
      <c r="K192" s="1" t="n">
        <f aca="false">DATEDIF(A192,A193,"d")</f>
        <v>0</v>
      </c>
      <c r="L192" s="14" t="n">
        <f aca="false">J192*K192*0.2/365</f>
        <v>-0</v>
      </c>
    </row>
    <row r="193" customFormat="false" ht="12.75" hidden="false" customHeight="false" outlineLevel="0" collapsed="false">
      <c r="A193" s="15" t="n">
        <v>39139</v>
      </c>
      <c r="B193" s="16" t="s">
        <v>25</v>
      </c>
      <c r="D193" s="23" t="n">
        <v>-210000</v>
      </c>
      <c r="E193" s="17"/>
      <c r="F193" s="18"/>
      <c r="G193" s="17"/>
      <c r="H193" s="19"/>
      <c r="J193" s="20" t="n">
        <f aca="false">J192+D193+E193+F193+G193+H193+I193</f>
        <v>-33038935.716</v>
      </c>
      <c r="K193" s="1" t="n">
        <f aca="false">DATEDIF(A193,A194,"d")</f>
        <v>1</v>
      </c>
      <c r="L193" s="14" t="n">
        <f aca="false">J193*K193*0.2/365</f>
        <v>-18103.526419726</v>
      </c>
    </row>
    <row r="194" customFormat="false" ht="12.75" hidden="false" customHeight="false" outlineLevel="0" collapsed="false">
      <c r="A194" s="15" t="n">
        <v>39140</v>
      </c>
      <c r="B194" s="16" t="s">
        <v>18</v>
      </c>
      <c r="D194" s="23" t="n">
        <v>-169600</v>
      </c>
      <c r="E194" s="17"/>
      <c r="F194" s="18"/>
      <c r="G194" s="17"/>
      <c r="H194" s="19"/>
      <c r="J194" s="20" t="n">
        <f aca="false">J193+D194+E194+F194+G194+H194+I194</f>
        <v>-33208535.716</v>
      </c>
      <c r="K194" s="1" t="n">
        <f aca="false">DATEDIF(A194,A195,"d")</f>
        <v>0</v>
      </c>
      <c r="L194" s="14" t="n">
        <f aca="false">J194*K194*0.2/365</f>
        <v>-0</v>
      </c>
    </row>
    <row r="195" customFormat="false" ht="12.75" hidden="false" customHeight="false" outlineLevel="0" collapsed="false">
      <c r="A195" s="15" t="n">
        <v>39140</v>
      </c>
      <c r="B195" s="16" t="s">
        <v>22</v>
      </c>
      <c r="D195" s="23" t="n">
        <v>-37800</v>
      </c>
      <c r="E195" s="17"/>
      <c r="F195" s="18"/>
      <c r="G195" s="17"/>
      <c r="H195" s="19"/>
      <c r="J195" s="20" t="n">
        <f aca="false">J194+D195+E195+F195+G195+H195+I195</f>
        <v>-33246335.716</v>
      </c>
      <c r="K195" s="1" t="n">
        <f aca="false">DATEDIF(A195,A196,"d")</f>
        <v>0</v>
      </c>
      <c r="L195" s="14" t="n">
        <f aca="false">J195*K195*0.2/365</f>
        <v>-0</v>
      </c>
    </row>
    <row r="196" customFormat="false" ht="12.75" hidden="false" customHeight="false" outlineLevel="0" collapsed="false">
      <c r="A196" s="15" t="n">
        <v>39140</v>
      </c>
      <c r="B196" s="16" t="s">
        <v>55</v>
      </c>
      <c r="D196" s="23" t="n">
        <v>-1245000</v>
      </c>
      <c r="E196" s="17"/>
      <c r="F196" s="18"/>
      <c r="G196" s="17"/>
      <c r="H196" s="19"/>
      <c r="J196" s="20" t="n">
        <f aca="false">J195+D196+E196+F196+G196+H196+I196</f>
        <v>-34491335.716</v>
      </c>
      <c r="K196" s="1" t="n">
        <f aca="false">DATEDIF(A196,A197,"d")</f>
        <v>0</v>
      </c>
      <c r="L196" s="14" t="n">
        <f aca="false">J196*K196*0.2/365</f>
        <v>-0</v>
      </c>
    </row>
    <row r="197" customFormat="false" ht="12.75" hidden="false" customHeight="false" outlineLevel="0" collapsed="false">
      <c r="A197" s="15" t="n">
        <v>39140</v>
      </c>
      <c r="B197" s="16" t="s">
        <v>23</v>
      </c>
      <c r="D197" s="23" t="n">
        <v>-2921.58</v>
      </c>
      <c r="E197" s="17"/>
      <c r="F197" s="18"/>
      <c r="G197" s="17"/>
      <c r="H197" s="19"/>
      <c r="J197" s="20" t="n">
        <f aca="false">J196+D197+E197+F197+G197+H197+I197</f>
        <v>-34494257.296</v>
      </c>
      <c r="K197" s="1" t="n">
        <f aca="false">DATEDIF(A197,A198,"d")</f>
        <v>0</v>
      </c>
      <c r="L197" s="14" t="n">
        <f aca="false">J197*K197*0.2/365</f>
        <v>-0</v>
      </c>
    </row>
    <row r="198" customFormat="false" ht="12.75" hidden="false" customHeight="false" outlineLevel="0" collapsed="false">
      <c r="A198" s="15" t="n">
        <v>39140</v>
      </c>
      <c r="B198" s="16" t="s">
        <v>23</v>
      </c>
      <c r="D198" s="23" t="n">
        <v>-119</v>
      </c>
      <c r="E198" s="17"/>
      <c r="F198" s="18"/>
      <c r="G198" s="17"/>
      <c r="H198" s="19"/>
      <c r="J198" s="20" t="n">
        <f aca="false">J197+D198+E198+F198+G198+H198+I198</f>
        <v>-34494376.296</v>
      </c>
      <c r="K198" s="1" t="n">
        <f aca="false">DATEDIF(A198,A199,"d")</f>
        <v>1</v>
      </c>
      <c r="L198" s="14" t="n">
        <f aca="false">J198*K198*0.2/365</f>
        <v>-18901.0281073973</v>
      </c>
    </row>
    <row r="199" customFormat="false" ht="12.75" hidden="false" customHeight="false" outlineLevel="0" collapsed="false">
      <c r="A199" s="15" t="n">
        <v>39141</v>
      </c>
      <c r="B199" s="16" t="s">
        <v>18</v>
      </c>
      <c r="D199" s="23" t="n">
        <v>-74200</v>
      </c>
      <c r="E199" s="17"/>
      <c r="F199" s="18"/>
      <c r="G199" s="17"/>
      <c r="H199" s="19"/>
      <c r="J199" s="20" t="n">
        <f aca="false">J198+D199+E199+F199+G199+H199+I199</f>
        <v>-34568576.296</v>
      </c>
      <c r="K199" s="1" t="n">
        <f aca="false">DATEDIF(A199,A200,"d")</f>
        <v>0</v>
      </c>
      <c r="L199" s="14" t="n">
        <f aca="false">J199*K199*0.2/365</f>
        <v>-0</v>
      </c>
    </row>
    <row r="200" customFormat="false" ht="12.75" hidden="false" customHeight="false" outlineLevel="0" collapsed="false">
      <c r="A200" s="15" t="n">
        <v>39141</v>
      </c>
      <c r="B200" s="16" t="s">
        <v>56</v>
      </c>
      <c r="D200" s="27" t="n">
        <v>-140458.56</v>
      </c>
      <c r="E200" s="17"/>
      <c r="F200" s="18"/>
      <c r="G200" s="17"/>
      <c r="H200" s="19"/>
      <c r="J200" s="20" t="n">
        <f aca="false">J199+D200+E200+F200+G200+H200+I200</f>
        <v>-34709034.856</v>
      </c>
      <c r="K200" s="1" t="n">
        <f aca="false">DATEDIF(A200,A201,"d")</f>
        <v>0</v>
      </c>
      <c r="L200" s="14" t="n">
        <f aca="false">J200*K200*0.2/365</f>
        <v>-0</v>
      </c>
    </row>
    <row r="201" customFormat="false" ht="12.75" hidden="false" customHeight="false" outlineLevel="0" collapsed="false">
      <c r="A201" s="21" t="n">
        <v>39141</v>
      </c>
      <c r="B201" s="22" t="s">
        <v>57</v>
      </c>
      <c r="D201" s="41"/>
      <c r="E201" s="17"/>
      <c r="F201" s="18"/>
      <c r="G201" s="17" t="n">
        <v>-16742.75</v>
      </c>
      <c r="H201" s="19"/>
      <c r="J201" s="20" t="n">
        <f aca="false">J200+D201+E201+F201+G201+H201+I201</f>
        <v>-34725777.606</v>
      </c>
      <c r="K201" s="1" t="n">
        <f aca="false">DATEDIF(A201,A202,"d")</f>
        <v>0</v>
      </c>
      <c r="L201" s="14" t="n">
        <f aca="false">J201*K201*0.2/365</f>
        <v>-0</v>
      </c>
    </row>
    <row r="202" customFormat="false" ht="12.75" hidden="false" customHeight="false" outlineLevel="0" collapsed="false">
      <c r="A202" s="21" t="n">
        <v>39141</v>
      </c>
      <c r="B202" s="22" t="s">
        <v>57</v>
      </c>
      <c r="D202" s="41"/>
      <c r="E202" s="17"/>
      <c r="F202" s="18"/>
      <c r="G202" s="17" t="n">
        <v>-23317.24</v>
      </c>
      <c r="H202" s="19"/>
      <c r="J202" s="20" t="n">
        <f aca="false">J201+D202+E202+F202+G202+H202+I202</f>
        <v>-34749094.846</v>
      </c>
      <c r="K202" s="1" t="n">
        <f aca="false">DATEDIF(A202,A203,"d")</f>
        <v>0</v>
      </c>
      <c r="L202" s="14" t="n">
        <f aca="false">J202*K202*0.2/365</f>
        <v>-0</v>
      </c>
    </row>
    <row r="203" customFormat="false" ht="12.75" hidden="false" customHeight="false" outlineLevel="0" collapsed="false">
      <c r="A203" s="15" t="n">
        <v>39141</v>
      </c>
      <c r="B203" s="16" t="s">
        <v>57</v>
      </c>
      <c r="D203" s="27"/>
      <c r="E203" s="17"/>
      <c r="F203" s="18"/>
      <c r="G203" s="17" t="n">
        <v>-40167.46</v>
      </c>
      <c r="H203" s="19"/>
      <c r="J203" s="20" t="n">
        <f aca="false">J202+D203+E203+F203+G203+H203+I203</f>
        <v>-34789262.306</v>
      </c>
      <c r="K203" s="1" t="n">
        <f aca="false">DATEDIF(A203,A204,"d")</f>
        <v>0</v>
      </c>
      <c r="L203" s="14" t="n">
        <f aca="false">J203*K203*0.2/365</f>
        <v>-0</v>
      </c>
    </row>
    <row r="204" customFormat="false" ht="12.75" hidden="false" customHeight="false" outlineLevel="0" collapsed="false">
      <c r="A204" s="21" t="n">
        <v>39141</v>
      </c>
      <c r="B204" s="22" t="s">
        <v>57</v>
      </c>
      <c r="D204" s="41"/>
      <c r="E204" s="17"/>
      <c r="F204" s="18"/>
      <c r="G204" s="17" t="n">
        <v>-13475.72</v>
      </c>
      <c r="H204" s="19"/>
      <c r="J204" s="20" t="n">
        <f aca="false">J203+D204+E204+F204+G204+H204+I204</f>
        <v>-34802738.026</v>
      </c>
      <c r="K204" s="1" t="n">
        <f aca="false">DATEDIF(A204,A205,"d")</f>
        <v>0</v>
      </c>
      <c r="L204" s="14" t="n">
        <f aca="false">J204*K204*0.2/365</f>
        <v>-0</v>
      </c>
    </row>
    <row r="205" customFormat="false" ht="12.75" hidden="false" customHeight="false" outlineLevel="0" collapsed="false">
      <c r="A205" s="21" t="n">
        <v>39141</v>
      </c>
      <c r="B205" s="22" t="s">
        <v>57</v>
      </c>
      <c r="D205" s="41"/>
      <c r="E205" s="17"/>
      <c r="F205" s="18"/>
      <c r="G205" s="17" t="n">
        <v>-17006.12</v>
      </c>
      <c r="H205" s="19"/>
      <c r="J205" s="20" t="n">
        <f aca="false">J204+D205+E205+F205+G205+H205+I205</f>
        <v>-34819744.146</v>
      </c>
      <c r="K205" s="1" t="n">
        <f aca="false">DATEDIF(A205,A206,"d")</f>
        <v>0</v>
      </c>
      <c r="L205" s="14" t="n">
        <f aca="false">J205*K205*0.2/365</f>
        <v>-0</v>
      </c>
    </row>
    <row r="206" customFormat="false" ht="12.75" hidden="false" customHeight="false" outlineLevel="0" collapsed="false">
      <c r="A206" s="15" t="n">
        <v>39141</v>
      </c>
      <c r="B206" s="16" t="s">
        <v>57</v>
      </c>
      <c r="D206" s="27"/>
      <c r="E206" s="17"/>
      <c r="F206" s="18"/>
      <c r="G206" s="17" t="n">
        <v>-13756.01</v>
      </c>
      <c r="H206" s="19"/>
      <c r="J206" s="20" t="n">
        <f aca="false">J205+D206+E206+F206+G206+H206+I206</f>
        <v>-34833500.156</v>
      </c>
      <c r="K206" s="1" t="n">
        <f aca="false">DATEDIF(A206,A207,"d")</f>
        <v>0</v>
      </c>
      <c r="L206" s="14" t="n">
        <f aca="false">J206*K206*0.2/365</f>
        <v>-0</v>
      </c>
    </row>
    <row r="207" customFormat="false" ht="12.75" hidden="false" customHeight="false" outlineLevel="0" collapsed="false">
      <c r="A207" s="15" t="n">
        <v>39141</v>
      </c>
      <c r="B207" s="16" t="s">
        <v>57</v>
      </c>
      <c r="D207" s="27"/>
      <c r="E207" s="17"/>
      <c r="F207" s="18"/>
      <c r="G207" s="17" t="n">
        <v>-28390.36</v>
      </c>
      <c r="H207" s="19"/>
      <c r="J207" s="20" t="n">
        <f aca="false">J206+D207+E207+F207+G207+H207+I207</f>
        <v>-34861890.516</v>
      </c>
      <c r="K207" s="1" t="n">
        <f aca="false">DATEDIF(A207,A208,"d")</f>
        <v>0</v>
      </c>
      <c r="L207" s="14" t="n">
        <f aca="false">J207*K207*0.2/365</f>
        <v>-0</v>
      </c>
    </row>
    <row r="208" customFormat="false" ht="12.75" hidden="false" customHeight="false" outlineLevel="0" collapsed="false">
      <c r="A208" s="15" t="n">
        <v>39141</v>
      </c>
      <c r="B208" s="16" t="s">
        <v>57</v>
      </c>
      <c r="D208" s="27"/>
      <c r="E208" s="17"/>
      <c r="F208" s="18"/>
      <c r="G208" s="17" t="n">
        <v>-6655.01</v>
      </c>
      <c r="H208" s="19"/>
      <c r="J208" s="20" t="n">
        <f aca="false">J207+D208+E208+F208+G208+H208+I208</f>
        <v>-34868545.526</v>
      </c>
      <c r="K208" s="1" t="n">
        <f aca="false">DATEDIF(A208,A209,"d")</f>
        <v>0</v>
      </c>
      <c r="L208" s="14" t="n">
        <f aca="false">J208*K208*0.2/365</f>
        <v>-0</v>
      </c>
    </row>
    <row r="209" customFormat="false" ht="12.75" hidden="false" customHeight="false" outlineLevel="0" collapsed="false">
      <c r="A209" s="15" t="n">
        <v>39141</v>
      </c>
      <c r="B209" s="16" t="s">
        <v>57</v>
      </c>
      <c r="D209" s="27"/>
      <c r="E209" s="17"/>
      <c r="F209" s="18"/>
      <c r="G209" s="17" t="n">
        <v>-15117.38</v>
      </c>
      <c r="H209" s="19"/>
      <c r="J209" s="20" t="n">
        <f aca="false">J208+D209+E209+F209+G209+H209+I209</f>
        <v>-34883662.906</v>
      </c>
      <c r="K209" s="1" t="n">
        <f aca="false">DATEDIF(A209,A210,"d")</f>
        <v>0</v>
      </c>
      <c r="L209" s="14" t="n">
        <f aca="false">J209*K209*0.2/365</f>
        <v>-0</v>
      </c>
    </row>
    <row r="210" customFormat="false" ht="12.75" hidden="false" customHeight="false" outlineLevel="0" collapsed="false">
      <c r="A210" s="15" t="n">
        <v>39141</v>
      </c>
      <c r="B210" s="16" t="s">
        <v>57</v>
      </c>
      <c r="D210" s="27"/>
      <c r="E210" s="17"/>
      <c r="F210" s="18"/>
      <c r="G210" s="17" t="n">
        <v>-29685.42</v>
      </c>
      <c r="H210" s="19"/>
      <c r="J210" s="20" t="n">
        <f aca="false">J209+D210+E210+F210+G210+H210+I210</f>
        <v>-34913348.326</v>
      </c>
      <c r="K210" s="1" t="n">
        <f aca="false">DATEDIF(A210,A211,"d")</f>
        <v>0</v>
      </c>
      <c r="L210" s="14" t="n">
        <f aca="false">J210*K210*0.2/365</f>
        <v>-0</v>
      </c>
    </row>
    <row r="211" customFormat="false" ht="12.75" hidden="false" customHeight="false" outlineLevel="0" collapsed="false">
      <c r="A211" s="15" t="n">
        <v>39141</v>
      </c>
      <c r="B211" s="16" t="s">
        <v>57</v>
      </c>
      <c r="D211" s="27"/>
      <c r="E211" s="17"/>
      <c r="F211" s="18"/>
      <c r="G211" s="17" t="n">
        <v>-29639.11</v>
      </c>
      <c r="H211" s="19"/>
      <c r="J211" s="20" t="n">
        <f aca="false">J210+D211+E211+F211+G211+H211+I211</f>
        <v>-34942987.436</v>
      </c>
      <c r="K211" s="1" t="n">
        <f aca="false">DATEDIF(A211,A212,"d")</f>
        <v>0</v>
      </c>
      <c r="L211" s="14" t="n">
        <f aca="false">J211*K211*0.2/365</f>
        <v>-0</v>
      </c>
    </row>
    <row r="212" customFormat="false" ht="12.75" hidden="false" customHeight="false" outlineLevel="0" collapsed="false">
      <c r="A212" s="15" t="n">
        <v>39141</v>
      </c>
      <c r="B212" s="16" t="s">
        <v>57</v>
      </c>
      <c r="D212" s="27"/>
      <c r="E212" s="17"/>
      <c r="F212" s="18"/>
      <c r="G212" s="17" t="n">
        <v>-14804.51</v>
      </c>
      <c r="H212" s="19"/>
      <c r="J212" s="20" t="n">
        <f aca="false">J211+D212+E212+F212+G212+H212+I212</f>
        <v>-34957791.946</v>
      </c>
      <c r="K212" s="1" t="n">
        <f aca="false">DATEDIF(A212,A213,"d")</f>
        <v>0</v>
      </c>
      <c r="L212" s="14" t="n">
        <f aca="false">J212*K212*0.2/365</f>
        <v>-0</v>
      </c>
    </row>
    <row r="213" customFormat="false" ht="12.75" hidden="false" customHeight="false" outlineLevel="0" collapsed="false">
      <c r="A213" s="15" t="n">
        <v>39141</v>
      </c>
      <c r="B213" s="16" t="s">
        <v>57</v>
      </c>
      <c r="D213" s="27"/>
      <c r="E213" s="17"/>
      <c r="F213" s="18"/>
      <c r="G213" s="17" t="n">
        <v>-12867.53</v>
      </c>
      <c r="H213" s="19"/>
      <c r="J213" s="20" t="n">
        <f aca="false">J212+D213+E213+F213+G213+H213+I213</f>
        <v>-34970659.476</v>
      </c>
      <c r="K213" s="1" t="n">
        <f aca="false">DATEDIF(A213,A214,"d")</f>
        <v>0</v>
      </c>
      <c r="L213" s="14" t="n">
        <f aca="false">J213*K213*0.2/365</f>
        <v>-0</v>
      </c>
    </row>
    <row r="214" customFormat="false" ht="12.75" hidden="false" customHeight="false" outlineLevel="0" collapsed="false">
      <c r="A214" s="15" t="n">
        <v>39141</v>
      </c>
      <c r="B214" s="16" t="s">
        <v>57</v>
      </c>
      <c r="D214" s="27"/>
      <c r="E214" s="17"/>
      <c r="F214" s="18"/>
      <c r="G214" s="17" t="n">
        <v>-21528.97</v>
      </c>
      <c r="H214" s="19"/>
      <c r="J214" s="20" t="n">
        <f aca="false">J213+D214+E214+F214+G214+H214+I214</f>
        <v>-34992188.446</v>
      </c>
      <c r="K214" s="1" t="n">
        <f aca="false">DATEDIF(A214,A215,"d")</f>
        <v>0</v>
      </c>
      <c r="L214" s="14" t="n">
        <f aca="false">J214*K214*0.2/365</f>
        <v>-0</v>
      </c>
    </row>
    <row r="215" customFormat="false" ht="12.75" hidden="false" customHeight="false" outlineLevel="0" collapsed="false">
      <c r="A215" s="15" t="n">
        <v>39141</v>
      </c>
      <c r="B215" s="16" t="s">
        <v>57</v>
      </c>
      <c r="D215" s="27"/>
      <c r="E215" s="17"/>
      <c r="F215" s="18"/>
      <c r="G215" s="17" t="n">
        <v>-12954.17</v>
      </c>
      <c r="H215" s="19"/>
      <c r="J215" s="20" t="n">
        <f aca="false">J214+D215+E215+F215+G215+H215+I215</f>
        <v>-35005142.616</v>
      </c>
      <c r="K215" s="1" t="n">
        <f aca="false">DATEDIF(A215,A216,"d")</f>
        <v>0</v>
      </c>
      <c r="L215" s="14" t="n">
        <f aca="false">J215*K215*0.2/365</f>
        <v>-0</v>
      </c>
    </row>
    <row r="216" customFormat="false" ht="12.75" hidden="false" customHeight="false" outlineLevel="0" collapsed="false">
      <c r="A216" s="15" t="n">
        <v>39141</v>
      </c>
      <c r="B216" s="16" t="s">
        <v>57</v>
      </c>
      <c r="D216" s="27"/>
      <c r="E216" s="17"/>
      <c r="F216" s="18"/>
      <c r="G216" s="17" t="n">
        <v>-21677.69</v>
      </c>
      <c r="H216" s="19"/>
      <c r="J216" s="20" t="n">
        <f aca="false">J215+D216+E216+F216+G216+H216+I216</f>
        <v>-35026820.306</v>
      </c>
      <c r="K216" s="1" t="n">
        <f aca="false">DATEDIF(A216,A217,"d")</f>
        <v>0</v>
      </c>
      <c r="L216" s="14" t="n">
        <f aca="false">J216*K216*0.2/365</f>
        <v>-0</v>
      </c>
    </row>
    <row r="217" customFormat="false" ht="12.75" hidden="false" customHeight="false" outlineLevel="0" collapsed="false">
      <c r="A217" s="21" t="n">
        <v>39141</v>
      </c>
      <c r="B217" s="22" t="s">
        <v>36</v>
      </c>
      <c r="D217" s="41" t="n">
        <v>-300000</v>
      </c>
      <c r="E217" s="17"/>
      <c r="F217" s="18"/>
      <c r="G217" s="17"/>
      <c r="H217" s="19"/>
      <c r="J217" s="20" t="n">
        <f aca="false">J216+D217+E217+F217+G217+H217+I217</f>
        <v>-35326820.306</v>
      </c>
      <c r="K217" s="1" t="n">
        <f aca="false">DATEDIF(A217,A218,"d")</f>
        <v>0</v>
      </c>
      <c r="L217" s="14" t="n">
        <f aca="false">J217*K217*0.2/365</f>
        <v>-0</v>
      </c>
    </row>
    <row r="218" customFormat="false" ht="12.75" hidden="false" customHeight="false" outlineLevel="0" collapsed="false">
      <c r="A218" s="15" t="n">
        <v>39141</v>
      </c>
      <c r="B218" s="16" t="s">
        <v>4</v>
      </c>
      <c r="D218" s="37"/>
      <c r="E218" s="17" t="n">
        <v>-56700</v>
      </c>
      <c r="F218" s="18"/>
      <c r="G218" s="18"/>
      <c r="H218" s="19"/>
      <c r="J218" s="20" t="n">
        <f aca="false">J217+D218+E218+F218+G218+H218+I218</f>
        <v>-35383520.306</v>
      </c>
      <c r="K218" s="1" t="n">
        <f aca="false">DATEDIF(A218,A219,"d")</f>
        <v>0</v>
      </c>
      <c r="L218" s="14" t="n">
        <f aca="false">J218*K218*0.2/365</f>
        <v>-0</v>
      </c>
    </row>
    <row r="219" customFormat="false" ht="12.75" hidden="false" customHeight="false" outlineLevel="0" collapsed="false">
      <c r="A219" s="15" t="n">
        <v>39141</v>
      </c>
      <c r="B219" s="16" t="s">
        <v>4</v>
      </c>
      <c r="D219" s="37"/>
      <c r="E219" s="17" t="n">
        <v>-95250</v>
      </c>
      <c r="F219" s="18"/>
      <c r="G219" s="18"/>
      <c r="H219" s="19"/>
      <c r="J219" s="20" t="n">
        <f aca="false">J218+D219+E219+F219+G219+H219+I219</f>
        <v>-35478770.306</v>
      </c>
      <c r="K219" s="1" t="n">
        <f aca="false">DATEDIF(A219,A220,"d")</f>
        <v>0</v>
      </c>
      <c r="L219" s="14" t="n">
        <f aca="false">J219*K219*0.2/365</f>
        <v>-0</v>
      </c>
    </row>
    <row r="220" customFormat="false" ht="12.75" hidden="false" customHeight="false" outlineLevel="0" collapsed="false">
      <c r="A220" s="15" t="n">
        <v>39141</v>
      </c>
      <c r="B220" s="16" t="s">
        <v>4</v>
      </c>
      <c r="D220" s="37"/>
      <c r="E220" s="17" t="n">
        <v>-95250</v>
      </c>
      <c r="F220" s="18"/>
      <c r="G220" s="18"/>
      <c r="H220" s="19"/>
      <c r="J220" s="20" t="n">
        <f aca="false">J219+D220+E220+F220+G220+H220+I220</f>
        <v>-35574020.306</v>
      </c>
      <c r="K220" s="1" t="n">
        <f aca="false">DATEDIF(A220,A221,"d")</f>
        <v>1</v>
      </c>
      <c r="L220" s="14" t="n">
        <f aca="false">J220*K220*0.2/365</f>
        <v>-19492.6138663014</v>
      </c>
    </row>
    <row r="221" customFormat="false" ht="12.75" hidden="false" customHeight="false" outlineLevel="0" collapsed="false">
      <c r="A221" s="15" t="n">
        <v>39142</v>
      </c>
      <c r="B221" s="16" t="s">
        <v>25</v>
      </c>
      <c r="D221" s="27" t="n">
        <v>-52500</v>
      </c>
      <c r="E221" s="17"/>
      <c r="F221" s="18"/>
      <c r="G221" s="17"/>
      <c r="H221" s="19"/>
      <c r="J221" s="20" t="n">
        <f aca="false">J220+D221+E221+F221+G221+H221+I221</f>
        <v>-35626520.306</v>
      </c>
      <c r="K221" s="1" t="n">
        <f aca="false">DATEDIF(A221,A222,"d")</f>
        <v>0</v>
      </c>
      <c r="L221" s="14" t="n">
        <f aca="false">J221*K221*0.2/365</f>
        <v>-0</v>
      </c>
    </row>
    <row r="222" customFormat="false" ht="12.75" hidden="false" customHeight="false" outlineLevel="0" collapsed="false">
      <c r="A222" s="15" t="n">
        <v>39142</v>
      </c>
      <c r="B222" s="16" t="s">
        <v>4</v>
      </c>
      <c r="D222" s="37"/>
      <c r="E222" s="17" t="n">
        <v>-76800</v>
      </c>
      <c r="F222" s="18"/>
      <c r="G222" s="18"/>
      <c r="H222" s="19"/>
      <c r="J222" s="20" t="n">
        <f aca="false">J221+D222+E222+F222+G222+H222+I222</f>
        <v>-35703320.306</v>
      </c>
      <c r="K222" s="1" t="n">
        <f aca="false">DATEDIF(A222,A223,"d")</f>
        <v>1</v>
      </c>
      <c r="L222" s="14" t="n">
        <f aca="false">J222*K222*0.2/365</f>
        <v>-19563.4631813699</v>
      </c>
    </row>
    <row r="223" customFormat="false" ht="12.75" hidden="false" customHeight="false" outlineLevel="0" collapsed="false">
      <c r="A223" s="15" t="n">
        <v>39143</v>
      </c>
      <c r="B223" s="16" t="s">
        <v>28</v>
      </c>
      <c r="D223" s="17" t="n">
        <v>-300000</v>
      </c>
      <c r="E223" s="17"/>
      <c r="F223" s="18"/>
      <c r="G223" s="18"/>
      <c r="H223" s="19"/>
      <c r="J223" s="20" t="n">
        <f aca="false">J222+D223+E223+F223+G223+H223+I223</f>
        <v>-36003320.306</v>
      </c>
      <c r="K223" s="1" t="n">
        <f aca="false">DATEDIF(A223,A224,"d")</f>
        <v>0</v>
      </c>
      <c r="L223" s="14" t="n">
        <f aca="false">J223*K223*0.2/365</f>
        <v>-0</v>
      </c>
    </row>
    <row r="224" customFormat="false" ht="12.75" hidden="false" customHeight="false" outlineLevel="0" collapsed="false">
      <c r="A224" s="21" t="n">
        <v>39143</v>
      </c>
      <c r="B224" s="22" t="s">
        <v>58</v>
      </c>
      <c r="D224" s="17" t="n">
        <v>-38205.85</v>
      </c>
      <c r="E224" s="17"/>
      <c r="F224" s="18"/>
      <c r="G224" s="18"/>
      <c r="H224" s="19"/>
      <c r="J224" s="20" t="n">
        <f aca="false">J223+D224+E224+F224+G224+H224+I224</f>
        <v>-36041526.156</v>
      </c>
      <c r="K224" s="1" t="n">
        <f aca="false">DATEDIF(A224,A225,"d")</f>
        <v>0</v>
      </c>
      <c r="L224" s="14" t="n">
        <f aca="false">J224*K224*0.2/365</f>
        <v>-0</v>
      </c>
    </row>
    <row r="225" customFormat="false" ht="12.75" hidden="false" customHeight="false" outlineLevel="0" collapsed="false">
      <c r="A225" s="21" t="n">
        <v>39143</v>
      </c>
      <c r="B225" s="22" t="s">
        <v>25</v>
      </c>
      <c r="D225" s="17" t="n">
        <v>-31500</v>
      </c>
      <c r="E225" s="17"/>
      <c r="F225" s="18"/>
      <c r="G225" s="18"/>
      <c r="H225" s="19"/>
      <c r="J225" s="20" t="n">
        <f aca="false">J224+D225+E225+F225+G225+H225+I225</f>
        <v>-36073026.156</v>
      </c>
      <c r="K225" s="1" t="n">
        <f aca="false">DATEDIF(A225,A226,"d")</f>
        <v>0</v>
      </c>
      <c r="L225" s="14" t="n">
        <f aca="false">J225*K225*0.2/365</f>
        <v>-0</v>
      </c>
    </row>
    <row r="226" customFormat="false" ht="12.75" hidden="false" customHeight="false" outlineLevel="0" collapsed="false">
      <c r="A226" s="21" t="n">
        <v>39143</v>
      </c>
      <c r="B226" s="22" t="s">
        <v>18</v>
      </c>
      <c r="D226" s="17" t="n">
        <v>-53000</v>
      </c>
      <c r="E226" s="17"/>
      <c r="F226" s="18"/>
      <c r="G226" s="18"/>
      <c r="H226" s="19"/>
      <c r="J226" s="20" t="n">
        <f aca="false">J225+D226+E226+F226+G226+H226+I226</f>
        <v>-36126026.156</v>
      </c>
      <c r="K226" s="1" t="n">
        <f aca="false">DATEDIF(A226,A227,"d")</f>
        <v>0</v>
      </c>
      <c r="L226" s="14" t="n">
        <f aca="false">J226*K226*0.2/365</f>
        <v>-0</v>
      </c>
    </row>
    <row r="227" customFormat="false" ht="12.75" hidden="false" customHeight="false" outlineLevel="0" collapsed="false">
      <c r="A227" s="21" t="n">
        <v>39143</v>
      </c>
      <c r="B227" s="7" t="s">
        <v>59</v>
      </c>
      <c r="C227" s="24" t="n">
        <f aca="false">3038964.75*0.8</f>
        <v>2431171.8</v>
      </c>
      <c r="D227" s="25"/>
      <c r="E227" s="17"/>
      <c r="F227" s="18"/>
      <c r="G227" s="18"/>
      <c r="H227" s="19"/>
      <c r="J227" s="20" t="n">
        <f aca="false">J226+D227+E227+F227+G227+H227+I227</f>
        <v>-36126026.156</v>
      </c>
      <c r="K227" s="1" t="n">
        <f aca="false">DATEDIF(A227,A228,"d")</f>
        <v>0</v>
      </c>
      <c r="L227" s="14" t="n">
        <f aca="false">J227*K227*0.2/365</f>
        <v>-0</v>
      </c>
    </row>
    <row r="228" customFormat="false" ht="12.75" hidden="false" customHeight="false" outlineLevel="0" collapsed="false">
      <c r="A228" s="21" t="n">
        <v>39143</v>
      </c>
      <c r="B228" s="26" t="s">
        <v>21</v>
      </c>
      <c r="C228" s="17" t="n">
        <f aca="false">-C227</f>
        <v>-2431171.8</v>
      </c>
      <c r="D228" s="25"/>
      <c r="E228" s="17"/>
      <c r="F228" s="18"/>
      <c r="G228" s="18"/>
      <c r="H228" s="19" t="n">
        <f aca="false">-C228</f>
        <v>2431171.8</v>
      </c>
      <c r="J228" s="20" t="n">
        <f aca="false">J227+D228+E228+F228+G228+H228+I228</f>
        <v>-33694854.356</v>
      </c>
      <c r="K228" s="1" t="n">
        <f aca="false">DATEDIF(A228,A229,"d")</f>
        <v>1</v>
      </c>
      <c r="L228" s="14" t="n">
        <f aca="false">J228*K228*0.2/365</f>
        <v>-18462.9338936986</v>
      </c>
    </row>
    <row r="229" customFormat="false" ht="12.75" hidden="false" customHeight="false" outlineLevel="0" collapsed="false">
      <c r="A229" s="21" t="n">
        <v>39144</v>
      </c>
      <c r="B229" s="22" t="s">
        <v>23</v>
      </c>
      <c r="D229" s="17" t="n">
        <v>-4011.62</v>
      </c>
      <c r="E229" s="17"/>
      <c r="F229" s="18"/>
      <c r="G229" s="18"/>
      <c r="H229" s="19"/>
      <c r="J229" s="20" t="n">
        <f aca="false">J228+D229+E229+F229+G229+H229+I229</f>
        <v>-33698865.976</v>
      </c>
      <c r="K229" s="1" t="n">
        <f aca="false">DATEDIF(A229,A230,"d")</f>
        <v>2</v>
      </c>
      <c r="L229" s="14" t="n">
        <f aca="false">J229*K229*0.2/365</f>
        <v>-36930.2640832877</v>
      </c>
    </row>
    <row r="230" customFormat="false" ht="12.75" hidden="false" customHeight="false" outlineLevel="0" collapsed="false">
      <c r="A230" s="21" t="n">
        <v>39146</v>
      </c>
      <c r="B230" s="22" t="s">
        <v>18</v>
      </c>
      <c r="D230" s="17" t="n">
        <v>-371000</v>
      </c>
      <c r="E230" s="17"/>
      <c r="F230" s="18"/>
      <c r="G230" s="18"/>
      <c r="H230" s="19"/>
      <c r="J230" s="20" t="n">
        <f aca="false">J229+D230+E230+F230+G230+H230+I230</f>
        <v>-34069865.976</v>
      </c>
      <c r="K230" s="1" t="n">
        <f aca="false">DATEDIF(A230,A231,"d")</f>
        <v>0</v>
      </c>
      <c r="L230" s="14" t="n">
        <f aca="false">J230*K230*0.2/365</f>
        <v>-0</v>
      </c>
    </row>
    <row r="231" customFormat="false" ht="12.75" hidden="false" customHeight="false" outlineLevel="0" collapsed="false">
      <c r="A231" s="21" t="n">
        <v>39146</v>
      </c>
      <c r="B231" s="22" t="s">
        <v>25</v>
      </c>
      <c r="D231" s="17" t="n">
        <v>-105000</v>
      </c>
      <c r="E231" s="17"/>
      <c r="F231" s="18"/>
      <c r="G231" s="18"/>
      <c r="H231" s="19"/>
      <c r="J231" s="20" t="n">
        <f aca="false">J230+D231+E231+F231+G231+H231+I231</f>
        <v>-34174865.976</v>
      </c>
      <c r="K231" s="1" t="n">
        <f aca="false">DATEDIF(A231,A232,"d")</f>
        <v>1</v>
      </c>
      <c r="L231" s="14" t="n">
        <f aca="false">J231*K231*0.2/365</f>
        <v>-18725.9539594521</v>
      </c>
    </row>
    <row r="232" customFormat="false" ht="12.75" hidden="false" customHeight="false" outlineLevel="0" collapsed="false">
      <c r="A232" s="21" t="n">
        <v>39147</v>
      </c>
      <c r="B232" s="22" t="s">
        <v>18</v>
      </c>
      <c r="D232" s="17" t="n">
        <v>-106000</v>
      </c>
      <c r="E232" s="17"/>
      <c r="F232" s="18"/>
      <c r="G232" s="18"/>
      <c r="H232" s="19"/>
      <c r="J232" s="20" t="n">
        <f aca="false">J231+D232+E232+F232+G232+H232+I232</f>
        <v>-34280865.976</v>
      </c>
      <c r="K232" s="1" t="n">
        <f aca="false">DATEDIF(A232,A233,"d")</f>
        <v>0</v>
      </c>
      <c r="L232" s="14" t="n">
        <f aca="false">J232*K232*0.2/365</f>
        <v>-0</v>
      </c>
    </row>
    <row r="233" customFormat="false" ht="12.75" hidden="false" customHeight="false" outlineLevel="0" collapsed="false">
      <c r="A233" s="21" t="n">
        <v>39147</v>
      </c>
      <c r="B233" s="22" t="s">
        <v>22</v>
      </c>
      <c r="D233" s="17" t="n">
        <v>-105000</v>
      </c>
      <c r="E233" s="17"/>
      <c r="F233" s="18"/>
      <c r="G233" s="18"/>
      <c r="H233" s="19"/>
      <c r="J233" s="20" t="n">
        <f aca="false">J232+D233+E233+F233+G233+H233+I233</f>
        <v>-34385865.976</v>
      </c>
      <c r="K233" s="1" t="n">
        <f aca="false">DATEDIF(A233,A234,"d")</f>
        <v>1</v>
      </c>
      <c r="L233" s="14" t="n">
        <f aca="false">J233*K233*0.2/365</f>
        <v>-18841.5703978082</v>
      </c>
    </row>
    <row r="234" customFormat="false" ht="12.75" hidden="false" customHeight="false" outlineLevel="0" collapsed="false">
      <c r="A234" s="21" t="n">
        <v>39148</v>
      </c>
      <c r="B234" s="22" t="s">
        <v>18</v>
      </c>
      <c r="D234" s="17" t="n">
        <v>-90100</v>
      </c>
      <c r="E234" s="17"/>
      <c r="F234" s="18"/>
      <c r="G234" s="18"/>
      <c r="H234" s="19"/>
      <c r="J234" s="20" t="n">
        <f aca="false">J233+D234+E234+F234+G234+H234+I234</f>
        <v>-34475965.976</v>
      </c>
      <c r="K234" s="1" t="n">
        <f aca="false">DATEDIF(A234,A235,"d")</f>
        <v>2</v>
      </c>
      <c r="L234" s="14" t="n">
        <f aca="false">J234*K234*0.2/365</f>
        <v>-37781.8805216438</v>
      </c>
    </row>
    <row r="235" customFormat="false" ht="12.75" hidden="false" customHeight="false" outlineLevel="0" collapsed="false">
      <c r="A235" s="21" t="n">
        <v>39150</v>
      </c>
      <c r="B235" s="22" t="s">
        <v>18</v>
      </c>
      <c r="D235" s="17" t="n">
        <v>-371000</v>
      </c>
      <c r="E235" s="17"/>
      <c r="F235" s="18"/>
      <c r="G235" s="18"/>
      <c r="H235" s="19"/>
      <c r="J235" s="20" t="n">
        <f aca="false">J234+D235+E235+F235+G235+H235+I235</f>
        <v>-34846965.976</v>
      </c>
      <c r="K235" s="1" t="n">
        <f aca="false">DATEDIF(A235,A236,"d")</f>
        <v>0</v>
      </c>
      <c r="L235" s="14" t="n">
        <f aca="false">J235*K235*0.2/365</f>
        <v>-0</v>
      </c>
    </row>
    <row r="236" customFormat="false" ht="12.75" hidden="false" customHeight="false" outlineLevel="0" collapsed="false">
      <c r="A236" s="21" t="n">
        <v>39150</v>
      </c>
      <c r="B236" s="22" t="s">
        <v>58</v>
      </c>
      <c r="D236" s="17" t="n">
        <v>-19058.36</v>
      </c>
      <c r="E236" s="17"/>
      <c r="F236" s="18"/>
      <c r="G236" s="18"/>
      <c r="H236" s="19"/>
      <c r="J236" s="20" t="n">
        <f aca="false">J235+D236+E236+F236+G236+H236+I236</f>
        <v>-34866024.336</v>
      </c>
      <c r="K236" s="1" t="n">
        <f aca="false">DATEDIF(A236,A237,"d")</f>
        <v>0</v>
      </c>
      <c r="L236" s="14" t="n">
        <f aca="false">J236*K236*0.2/365</f>
        <v>-0</v>
      </c>
    </row>
    <row r="237" customFormat="false" ht="12.75" hidden="false" customHeight="false" outlineLevel="0" collapsed="false">
      <c r="A237" s="21" t="n">
        <v>39150</v>
      </c>
      <c r="B237" s="22" t="s">
        <v>4</v>
      </c>
      <c r="D237" s="37"/>
      <c r="E237" s="17" t="n">
        <v>-59340</v>
      </c>
      <c r="F237" s="18"/>
      <c r="G237" s="18"/>
      <c r="H237" s="19"/>
      <c r="J237" s="20" t="n">
        <f aca="false">J236+D237+E237+F237+G237+H237+I237</f>
        <v>-34925364.336</v>
      </c>
      <c r="K237" s="1" t="n">
        <f aca="false">DATEDIF(A237,A238,"d")</f>
        <v>0</v>
      </c>
      <c r="L237" s="14" t="n">
        <f aca="false">J237*K237*0.2/365</f>
        <v>-0</v>
      </c>
    </row>
    <row r="238" customFormat="false" ht="12.75" hidden="false" customHeight="false" outlineLevel="0" collapsed="false">
      <c r="A238" s="21" t="n">
        <v>39150</v>
      </c>
      <c r="B238" s="22" t="s">
        <v>4</v>
      </c>
      <c r="D238" s="37"/>
      <c r="E238" s="17" t="n">
        <v>-54825</v>
      </c>
      <c r="F238" s="18"/>
      <c r="G238" s="18"/>
      <c r="H238" s="19"/>
      <c r="J238" s="20" t="n">
        <f aca="false">J237+D238+E238+F238+G238+H238+I238</f>
        <v>-34980189.336</v>
      </c>
      <c r="K238" s="1" t="n">
        <f aca="false">DATEDIF(A238,A239,"d")</f>
        <v>1</v>
      </c>
      <c r="L238" s="14" t="n">
        <f aca="false">J238*K238*0.2/365</f>
        <v>-19167.2270334247</v>
      </c>
    </row>
    <row r="239" customFormat="false" ht="12.75" hidden="false" customHeight="false" outlineLevel="0" collapsed="false">
      <c r="A239" s="21" t="n">
        <v>39151</v>
      </c>
      <c r="B239" s="22" t="s">
        <v>4</v>
      </c>
      <c r="D239" s="37"/>
      <c r="E239" s="17" t="n">
        <v>-56760</v>
      </c>
      <c r="F239" s="18"/>
      <c r="G239" s="18"/>
      <c r="H239" s="19"/>
      <c r="J239" s="20" t="n">
        <f aca="false">J238+D239+E239+F239+G239+H239+I239</f>
        <v>-35036949.336</v>
      </c>
      <c r="K239" s="1" t="n">
        <f aca="false">DATEDIF(A239,A240,"d")</f>
        <v>0</v>
      </c>
      <c r="L239" s="14" t="n">
        <f aca="false">J239*K239*0.2/365</f>
        <v>-0</v>
      </c>
    </row>
    <row r="240" customFormat="false" ht="12.75" hidden="false" customHeight="false" outlineLevel="0" collapsed="false">
      <c r="A240" s="21" t="n">
        <v>39151</v>
      </c>
      <c r="B240" s="22" t="s">
        <v>4</v>
      </c>
      <c r="D240" s="37"/>
      <c r="E240" s="17" t="n">
        <v>-58050</v>
      </c>
      <c r="F240" s="18"/>
      <c r="G240" s="18"/>
      <c r="H240" s="19"/>
      <c r="J240" s="20" t="n">
        <f aca="false">J239+D240+E240+F240+G240+H240+I240</f>
        <v>-35094999.336</v>
      </c>
      <c r="K240" s="1" t="n">
        <f aca="false">DATEDIF(A240,A241,"d")</f>
        <v>0</v>
      </c>
      <c r="L240" s="14" t="n">
        <f aca="false">J240*K240*0.2/365</f>
        <v>-0</v>
      </c>
    </row>
    <row r="241" customFormat="false" ht="12.75" hidden="false" customHeight="false" outlineLevel="0" collapsed="false">
      <c r="A241" s="21" t="n">
        <v>39151</v>
      </c>
      <c r="B241" s="7" t="s">
        <v>60</v>
      </c>
      <c r="C241" s="24" t="n">
        <f aca="false">5557081.91*0.8</f>
        <v>4445665.528</v>
      </c>
      <c r="D241" s="25"/>
      <c r="E241" s="17"/>
      <c r="F241" s="18"/>
      <c r="G241" s="18"/>
      <c r="H241" s="19"/>
      <c r="J241" s="20" t="n">
        <f aca="false">J240+D241+E241+F241+G241+H241+I241</f>
        <v>-35094999.336</v>
      </c>
      <c r="K241" s="1" t="n">
        <f aca="false">DATEDIF(A241,A242,"d")</f>
        <v>0</v>
      </c>
      <c r="L241" s="14" t="n">
        <f aca="false">J241*K241*0.2/365</f>
        <v>-0</v>
      </c>
    </row>
    <row r="242" customFormat="false" ht="12.75" hidden="false" customHeight="false" outlineLevel="0" collapsed="false">
      <c r="A242" s="21" t="n">
        <v>39151</v>
      </c>
      <c r="B242" s="26" t="s">
        <v>21</v>
      </c>
      <c r="C242" s="17" t="n">
        <f aca="false">-C241</f>
        <v>-4445665.528</v>
      </c>
      <c r="D242" s="25"/>
      <c r="E242" s="17"/>
      <c r="F242" s="18"/>
      <c r="G242" s="18"/>
      <c r="H242" s="19" t="n">
        <f aca="false">-C242</f>
        <v>4445665.528</v>
      </c>
      <c r="J242" s="20" t="n">
        <f aca="false">J241+D242+E242+F242+G242+H242+I242</f>
        <v>-30649333.808</v>
      </c>
      <c r="K242" s="1" t="n">
        <f aca="false">DATEDIF(A242,A243,"d")</f>
        <v>0</v>
      </c>
      <c r="L242" s="14" t="n">
        <f aca="false">J242*K242*0.2/365</f>
        <v>-0</v>
      </c>
    </row>
    <row r="243" customFormat="false" ht="12.75" hidden="false" customHeight="false" outlineLevel="0" collapsed="false">
      <c r="A243" s="21" t="n">
        <v>39151</v>
      </c>
      <c r="B243" s="7" t="s">
        <v>61</v>
      </c>
      <c r="C243" s="24" t="n">
        <f aca="false">1620335.32*0.8</f>
        <v>1296268.256</v>
      </c>
      <c r="D243" s="25"/>
      <c r="E243" s="17"/>
      <c r="F243" s="18"/>
      <c r="G243" s="18"/>
      <c r="H243" s="19"/>
      <c r="J243" s="20" t="n">
        <f aca="false">J242+D243+E243+F243+G243+H243+I243</f>
        <v>-30649333.808</v>
      </c>
      <c r="K243" s="1" t="n">
        <f aca="false">DATEDIF(A243,A244,"d")</f>
        <v>0</v>
      </c>
      <c r="L243" s="14" t="n">
        <f aca="false">J243*K243*0.2/365</f>
        <v>-0</v>
      </c>
    </row>
    <row r="244" customFormat="false" ht="12.75" hidden="false" customHeight="false" outlineLevel="0" collapsed="false">
      <c r="A244" s="21" t="n">
        <v>39151</v>
      </c>
      <c r="B244" s="26" t="s">
        <v>21</v>
      </c>
      <c r="C244" s="17" t="n">
        <f aca="false">-C243</f>
        <v>-1296268.256</v>
      </c>
      <c r="D244" s="25"/>
      <c r="E244" s="17"/>
      <c r="F244" s="18"/>
      <c r="G244" s="18"/>
      <c r="H244" s="19" t="n">
        <f aca="false">-C244</f>
        <v>1296268.256</v>
      </c>
      <c r="J244" s="20" t="n">
        <f aca="false">J243+D244+E244+F244+G244+H244+I244</f>
        <v>-29353065.552</v>
      </c>
      <c r="K244" s="1" t="n">
        <f aca="false">DATEDIF(A244,A245,"d")</f>
        <v>1</v>
      </c>
      <c r="L244" s="14" t="n">
        <f aca="false">J244*K244*0.2/365</f>
        <v>-16083.8715353425</v>
      </c>
    </row>
    <row r="245" customFormat="false" ht="12.75" hidden="false" customHeight="false" outlineLevel="0" collapsed="false">
      <c r="A245" s="21" t="n">
        <v>39152</v>
      </c>
      <c r="B245" s="22" t="s">
        <v>4</v>
      </c>
      <c r="D245" s="37"/>
      <c r="E245" s="17" t="n">
        <v>-30960</v>
      </c>
      <c r="F245" s="18"/>
      <c r="G245" s="18"/>
      <c r="H245" s="19"/>
      <c r="J245" s="20" t="n">
        <f aca="false">J244+D245+E245+F245+G245+H245+I245</f>
        <v>-29384025.552</v>
      </c>
      <c r="K245" s="1" t="n">
        <f aca="false">DATEDIF(A245,A246,"d")</f>
        <v>0</v>
      </c>
      <c r="L245" s="14" t="n">
        <f aca="false">J245*K245*0.2/365</f>
        <v>-0</v>
      </c>
    </row>
    <row r="246" customFormat="false" ht="12.75" hidden="false" customHeight="false" outlineLevel="0" collapsed="false">
      <c r="A246" s="21" t="n">
        <v>39152</v>
      </c>
      <c r="B246" s="22" t="s">
        <v>4</v>
      </c>
      <c r="D246" s="37"/>
      <c r="E246" s="17" t="n">
        <v>-58050</v>
      </c>
      <c r="F246" s="18"/>
      <c r="G246" s="18"/>
      <c r="H246" s="19"/>
      <c r="J246" s="20" t="n">
        <f aca="false">J245+D246+E246+F246+G246+H246+I246</f>
        <v>-29442075.552</v>
      </c>
      <c r="K246" s="1" t="n">
        <f aca="false">DATEDIF(A246,A247,"d")</f>
        <v>0</v>
      </c>
      <c r="L246" s="14" t="n">
        <f aca="false">J246*K246*0.2/365</f>
        <v>-0</v>
      </c>
    </row>
    <row r="247" customFormat="false" ht="12.75" hidden="false" customHeight="false" outlineLevel="0" collapsed="false">
      <c r="A247" s="15" t="n">
        <v>39152</v>
      </c>
      <c r="B247" s="16" t="s">
        <v>4</v>
      </c>
      <c r="D247" s="37"/>
      <c r="E247" s="17" t="n">
        <v>-70950</v>
      </c>
      <c r="F247" s="18"/>
      <c r="G247" s="18"/>
      <c r="H247" s="19"/>
      <c r="J247" s="20" t="n">
        <f aca="false">J246+D247+E247+F247+G247+H247+I247</f>
        <v>-29513025.552</v>
      </c>
      <c r="K247" s="1" t="n">
        <f aca="false">DATEDIF(A247,A248,"d")</f>
        <v>0</v>
      </c>
      <c r="L247" s="14" t="n">
        <f aca="false">J247*K247*0.2/365</f>
        <v>-0</v>
      </c>
    </row>
    <row r="248" customFormat="false" ht="12.75" hidden="false" customHeight="false" outlineLevel="0" collapsed="false">
      <c r="A248" s="15" t="n">
        <v>39152</v>
      </c>
      <c r="B248" s="16" t="s">
        <v>4</v>
      </c>
      <c r="D248" s="37"/>
      <c r="E248" s="17" t="n">
        <v>-69660</v>
      </c>
      <c r="F248" s="18"/>
      <c r="G248" s="18"/>
      <c r="H248" s="19"/>
      <c r="J248" s="20" t="n">
        <f aca="false">J247+D248+E248+F248+G248+H248+I248</f>
        <v>-29582685.552</v>
      </c>
      <c r="K248" s="1" t="n">
        <f aca="false">DATEDIF(A248,A249,"d")</f>
        <v>0</v>
      </c>
      <c r="L248" s="14" t="n">
        <f aca="false">J248*K248*0.2/365</f>
        <v>-0</v>
      </c>
    </row>
    <row r="249" customFormat="false" ht="12.75" hidden="false" customHeight="false" outlineLevel="0" collapsed="false">
      <c r="A249" s="15" t="n">
        <v>39152</v>
      </c>
      <c r="B249" s="16" t="s">
        <v>4</v>
      </c>
      <c r="D249" s="37"/>
      <c r="E249" s="17" t="n">
        <v>-41925</v>
      </c>
      <c r="F249" s="18"/>
      <c r="G249" s="18"/>
      <c r="H249" s="19"/>
      <c r="J249" s="20" t="n">
        <f aca="false">J248+D249+E249+F249+G249+H249+I249</f>
        <v>-29624610.552</v>
      </c>
      <c r="K249" s="1" t="n">
        <f aca="false">DATEDIF(A249,A250,"d")</f>
        <v>0</v>
      </c>
      <c r="L249" s="14" t="n">
        <f aca="false">J249*K249*0.2/365</f>
        <v>-0</v>
      </c>
    </row>
    <row r="250" customFormat="false" ht="12.75" hidden="false" customHeight="false" outlineLevel="0" collapsed="false">
      <c r="A250" s="15" t="n">
        <v>39152</v>
      </c>
      <c r="B250" s="16" t="s">
        <v>4</v>
      </c>
      <c r="D250" s="37"/>
      <c r="E250" s="17" t="n">
        <v>-45150</v>
      </c>
      <c r="F250" s="18"/>
      <c r="G250" s="18"/>
      <c r="H250" s="19"/>
      <c r="J250" s="20" t="n">
        <f aca="false">J249+D250+E250+F250+G250+H250+I250</f>
        <v>-29669760.552</v>
      </c>
      <c r="K250" s="1" t="n">
        <f aca="false">DATEDIF(A250,A251,"d")</f>
        <v>1</v>
      </c>
      <c r="L250" s="14" t="n">
        <f aca="false">J250*K250*0.2/365</f>
        <v>-16257.4030421918</v>
      </c>
    </row>
    <row r="251" customFormat="false" ht="12.75" hidden="false" customHeight="false" outlineLevel="0" collapsed="false">
      <c r="A251" s="15" t="n">
        <v>39153</v>
      </c>
      <c r="B251" s="16" t="s">
        <v>4</v>
      </c>
      <c r="D251" s="37"/>
      <c r="E251" s="17" t="n">
        <v>-46117.5</v>
      </c>
      <c r="F251" s="18"/>
      <c r="G251" s="18"/>
      <c r="H251" s="19"/>
      <c r="J251" s="20" t="n">
        <f aca="false">J250+D251+E251+F251+G251+H251+I251</f>
        <v>-29715878.052</v>
      </c>
      <c r="K251" s="1" t="n">
        <f aca="false">DATEDIF(A251,A252,"d")</f>
        <v>0</v>
      </c>
      <c r="L251" s="14" t="n">
        <f aca="false">J251*K251*0.2/365</f>
        <v>-0</v>
      </c>
    </row>
    <row r="252" customFormat="false" ht="12.75" hidden="false" customHeight="false" outlineLevel="0" collapsed="false">
      <c r="A252" s="15" t="n">
        <v>39153</v>
      </c>
      <c r="B252" s="16" t="s">
        <v>4</v>
      </c>
      <c r="D252" s="37"/>
      <c r="E252" s="17" t="n">
        <v>-42892.5</v>
      </c>
      <c r="F252" s="18"/>
      <c r="G252" s="18"/>
      <c r="H252" s="19"/>
      <c r="J252" s="20" t="n">
        <f aca="false">J251+D252+E252+F252+G252+H252+I252</f>
        <v>-29758770.552</v>
      </c>
      <c r="K252" s="1" t="n">
        <f aca="false">DATEDIF(A252,A253,"d")</f>
        <v>0</v>
      </c>
      <c r="L252" s="14" t="n">
        <f aca="false">J252*K252*0.2/365</f>
        <v>-0</v>
      </c>
    </row>
    <row r="253" customFormat="false" ht="12.75" hidden="false" customHeight="false" outlineLevel="0" collapsed="false">
      <c r="A253" s="15" t="n">
        <v>39153</v>
      </c>
      <c r="B253" s="16" t="s">
        <v>4</v>
      </c>
      <c r="D253" s="37"/>
      <c r="E253" s="17" t="n">
        <v>-77400</v>
      </c>
      <c r="F253" s="18"/>
      <c r="G253" s="18"/>
      <c r="H253" s="19"/>
      <c r="J253" s="20" t="n">
        <f aca="false">J252+D253+E253+F253+G253+H253+I253</f>
        <v>-29836170.552</v>
      </c>
      <c r="K253" s="1" t="n">
        <f aca="false">DATEDIF(A253,A254,"d")</f>
        <v>0</v>
      </c>
      <c r="L253" s="14" t="n">
        <f aca="false">J253*K253*0.2/365</f>
        <v>-0</v>
      </c>
    </row>
    <row r="254" customFormat="false" ht="12.75" hidden="false" customHeight="false" outlineLevel="0" collapsed="false">
      <c r="A254" s="15" t="n">
        <v>39153</v>
      </c>
      <c r="B254" s="16" t="s">
        <v>4</v>
      </c>
      <c r="D254" s="37"/>
      <c r="E254" s="17" t="n">
        <v>-31927.5</v>
      </c>
      <c r="F254" s="18"/>
      <c r="G254" s="18"/>
      <c r="H254" s="19"/>
      <c r="J254" s="20" t="n">
        <f aca="false">J253+D254+E254+F254+G254+H254+I254</f>
        <v>-29868098.052</v>
      </c>
      <c r="K254" s="1" t="n">
        <f aca="false">DATEDIF(A254,A255,"d")</f>
        <v>0</v>
      </c>
      <c r="L254" s="14" t="n">
        <f aca="false">J254*K254*0.2/365</f>
        <v>-0</v>
      </c>
    </row>
    <row r="255" customFormat="false" ht="12.75" hidden="false" customHeight="false" outlineLevel="0" collapsed="false">
      <c r="A255" s="15" t="n">
        <v>39153</v>
      </c>
      <c r="B255" s="16" t="s">
        <v>4</v>
      </c>
      <c r="D255" s="37"/>
      <c r="E255" s="17" t="n">
        <v>-50632.5</v>
      </c>
      <c r="F255" s="18"/>
      <c r="G255" s="18"/>
      <c r="H255" s="19"/>
      <c r="J255" s="20" t="n">
        <f aca="false">J254+D255+E255+F255+G255+H255+I255</f>
        <v>-29918730.552</v>
      </c>
      <c r="K255" s="1" t="n">
        <f aca="false">DATEDIF(A255,A256,"d")</f>
        <v>0</v>
      </c>
      <c r="L255" s="14" t="n">
        <f aca="false">J255*K255*0.2/365</f>
        <v>-0</v>
      </c>
    </row>
    <row r="256" customFormat="false" ht="12.75" hidden="false" customHeight="false" outlineLevel="0" collapsed="false">
      <c r="A256" s="15" t="n">
        <v>39153</v>
      </c>
      <c r="B256" s="16" t="s">
        <v>30</v>
      </c>
      <c r="D256" s="23" t="n">
        <v>-725000</v>
      </c>
      <c r="E256" s="17"/>
      <c r="F256" s="18"/>
      <c r="G256" s="18"/>
      <c r="H256" s="19"/>
      <c r="J256" s="20" t="n">
        <f aca="false">J255+D256+E256+F256+G256+H256+I256</f>
        <v>-30643730.552</v>
      </c>
      <c r="K256" s="1" t="n">
        <f aca="false">DATEDIF(A256,A257,"d")</f>
        <v>0</v>
      </c>
      <c r="L256" s="14" t="n">
        <f aca="false">J256*K256*0.2/365</f>
        <v>-0</v>
      </c>
    </row>
    <row r="257" customFormat="false" ht="12.75" hidden="false" customHeight="false" outlineLevel="0" collapsed="false">
      <c r="A257" s="15" t="n">
        <v>39153</v>
      </c>
      <c r="B257" s="16" t="s">
        <v>24</v>
      </c>
      <c r="D257" s="23" t="n">
        <v>-151610</v>
      </c>
      <c r="E257" s="17"/>
      <c r="F257" s="18"/>
      <c r="G257" s="18"/>
      <c r="H257" s="19"/>
      <c r="J257" s="20" t="n">
        <f aca="false">J256+D257+E257+F257+G257+H257+I257</f>
        <v>-30795340.552</v>
      </c>
      <c r="K257" s="1" t="n">
        <f aca="false">DATEDIF(A257,A258,"d")</f>
        <v>0</v>
      </c>
      <c r="L257" s="14" t="n">
        <f aca="false">J257*K257*0.2/365</f>
        <v>-0</v>
      </c>
    </row>
    <row r="258" customFormat="false" ht="12.75" hidden="false" customHeight="false" outlineLevel="0" collapsed="false">
      <c r="A258" s="21" t="n">
        <v>39153</v>
      </c>
      <c r="B258" s="22" t="s">
        <v>58</v>
      </c>
      <c r="D258" s="17" t="n">
        <v>-19077.71</v>
      </c>
      <c r="E258" s="17"/>
      <c r="F258" s="18"/>
      <c r="G258" s="18"/>
      <c r="H258" s="19"/>
      <c r="J258" s="20" t="n">
        <f aca="false">J257+D258+E258+F258+G258+H258+I258</f>
        <v>-30814418.262</v>
      </c>
      <c r="K258" s="1" t="n">
        <f aca="false">DATEDIF(A258,A259,"d")</f>
        <v>1</v>
      </c>
      <c r="L258" s="14" t="n">
        <f aca="false">J258*K258*0.2/365</f>
        <v>-16884.6127463014</v>
      </c>
    </row>
    <row r="259" customFormat="false" ht="12.75" hidden="false" customHeight="false" outlineLevel="0" collapsed="false">
      <c r="A259" s="21" t="n">
        <v>39154</v>
      </c>
      <c r="B259" s="22" t="s">
        <v>58</v>
      </c>
      <c r="D259" s="17" t="n">
        <v>-19063.74</v>
      </c>
      <c r="E259" s="17"/>
      <c r="F259" s="18"/>
      <c r="G259" s="18"/>
      <c r="H259" s="19"/>
      <c r="J259" s="20" t="n">
        <f aca="false">J258+D259+E259+F259+G259+H259+I259</f>
        <v>-30833482.002</v>
      </c>
      <c r="K259" s="1" t="n">
        <f aca="false">DATEDIF(A259,A260,"d")</f>
        <v>0</v>
      </c>
      <c r="L259" s="14" t="n">
        <f aca="false">J259*K259*0.2/365</f>
        <v>-0</v>
      </c>
    </row>
    <row r="260" customFormat="false" ht="12.75" hidden="false" customHeight="false" outlineLevel="0" collapsed="false">
      <c r="A260" s="21" t="n">
        <v>39154</v>
      </c>
      <c r="B260" s="22" t="s">
        <v>62</v>
      </c>
      <c r="D260" s="17" t="n">
        <v>-26430</v>
      </c>
      <c r="E260" s="17"/>
      <c r="F260" s="18"/>
      <c r="G260" s="18"/>
      <c r="H260" s="19"/>
      <c r="J260" s="20" t="n">
        <f aca="false">J259+D260+E260+F260+G260+H260+I260</f>
        <v>-30859912.002</v>
      </c>
      <c r="K260" s="1" t="n">
        <f aca="false">DATEDIF(A260,A261,"d")</f>
        <v>0</v>
      </c>
      <c r="L260" s="14" t="n">
        <f aca="false">J260*K260*0.2/365</f>
        <v>-0</v>
      </c>
    </row>
    <row r="261" customFormat="false" ht="12.75" hidden="false" customHeight="false" outlineLevel="0" collapsed="false">
      <c r="A261" s="21" t="n">
        <v>39154</v>
      </c>
      <c r="B261" s="22" t="s">
        <v>63</v>
      </c>
      <c r="D261" s="17" t="n">
        <v>-5550</v>
      </c>
      <c r="E261" s="17"/>
      <c r="F261" s="18"/>
      <c r="G261" s="18"/>
      <c r="H261" s="19"/>
      <c r="J261" s="20" t="n">
        <f aca="false">J260+D261+E261+F261+G261+H261+I261</f>
        <v>-30865462.002</v>
      </c>
      <c r="K261" s="1" t="n">
        <f aca="false">DATEDIF(A261,A262,"d")</f>
        <v>0</v>
      </c>
      <c r="L261" s="14" t="n">
        <f aca="false">J261*K261*0.2/365</f>
        <v>-0</v>
      </c>
    </row>
    <row r="262" customFormat="false" ht="12.75" hidden="false" customHeight="false" outlineLevel="0" collapsed="false">
      <c r="A262" s="21" t="n">
        <v>39154</v>
      </c>
      <c r="B262" s="22" t="s">
        <v>64</v>
      </c>
      <c r="D262" s="17" t="n">
        <v>-49770</v>
      </c>
      <c r="E262" s="17"/>
      <c r="F262" s="18"/>
      <c r="G262" s="18"/>
      <c r="H262" s="19"/>
      <c r="J262" s="20" t="n">
        <f aca="false">J261+D262+E262+F262+G262+H262+I262</f>
        <v>-30915232.002</v>
      </c>
      <c r="K262" s="1" t="n">
        <f aca="false">DATEDIF(A262,A263,"d")</f>
        <v>0</v>
      </c>
      <c r="L262" s="14" t="n">
        <f aca="false">J262*K262*0.2/365</f>
        <v>-0</v>
      </c>
    </row>
    <row r="263" customFormat="false" ht="12.75" hidden="false" customHeight="false" outlineLevel="0" collapsed="false">
      <c r="A263" s="21" t="n">
        <v>39154</v>
      </c>
      <c r="B263" s="22" t="s">
        <v>18</v>
      </c>
      <c r="D263" s="17" t="n">
        <v>-74200</v>
      </c>
      <c r="E263" s="17"/>
      <c r="F263" s="18"/>
      <c r="G263" s="18"/>
      <c r="H263" s="19"/>
      <c r="J263" s="20" t="n">
        <f aca="false">J262+D263+E263+F263+G263+H263+I263</f>
        <v>-30989432.002</v>
      </c>
      <c r="K263" s="1" t="n">
        <f aca="false">DATEDIF(A263,A264,"d")</f>
        <v>0</v>
      </c>
      <c r="L263" s="14" t="n">
        <f aca="false">J263*K263*0.2/365</f>
        <v>-0</v>
      </c>
    </row>
    <row r="264" customFormat="false" ht="12.75" hidden="false" customHeight="false" outlineLevel="0" collapsed="false">
      <c r="A264" s="21" t="n">
        <v>39154</v>
      </c>
      <c r="B264" s="22" t="s">
        <v>25</v>
      </c>
      <c r="D264" s="41" t="n">
        <v>-367500</v>
      </c>
      <c r="E264" s="17"/>
      <c r="F264" s="18"/>
      <c r="G264" s="18"/>
      <c r="H264" s="19"/>
      <c r="J264" s="20" t="n">
        <f aca="false">J263+D264+E264+F264+G264+H264+I264</f>
        <v>-31356932.002</v>
      </c>
      <c r="K264" s="1" t="n">
        <f aca="false">DATEDIF(A264,A265,"d")</f>
        <v>0</v>
      </c>
      <c r="L264" s="14" t="n">
        <f aca="false">J264*K264*0.2/365</f>
        <v>-0</v>
      </c>
    </row>
    <row r="265" customFormat="false" ht="12.75" hidden="false" customHeight="false" outlineLevel="0" collapsed="false">
      <c r="A265" s="21" t="n">
        <v>39154</v>
      </c>
      <c r="B265" s="22" t="s">
        <v>19</v>
      </c>
      <c r="D265" s="41" t="n">
        <v>-60000</v>
      </c>
      <c r="E265" s="17"/>
      <c r="F265" s="18"/>
      <c r="G265" s="18"/>
      <c r="H265" s="19"/>
      <c r="J265" s="20" t="n">
        <f aca="false">J264+D265+E265+F265+G265+H265+I265</f>
        <v>-31416932.002</v>
      </c>
      <c r="K265" s="1" t="n">
        <f aca="false">DATEDIF(A265,A266,"d")</f>
        <v>1</v>
      </c>
      <c r="L265" s="14" t="n">
        <f aca="false">J265*K265*0.2/365</f>
        <v>-17214.7572613699</v>
      </c>
    </row>
    <row r="266" customFormat="false" ht="12.75" hidden="false" customHeight="false" outlineLevel="0" collapsed="false">
      <c r="A266" s="21" t="n">
        <v>39155</v>
      </c>
      <c r="B266" s="22" t="s">
        <v>13</v>
      </c>
      <c r="D266" s="41"/>
      <c r="E266" s="17"/>
      <c r="F266" s="18"/>
      <c r="G266" s="17" t="n">
        <v>-29790.69</v>
      </c>
      <c r="H266" s="19"/>
      <c r="J266" s="20" t="n">
        <f aca="false">J265+D266+E266+F266+G266+H266+I266</f>
        <v>-31446722.692</v>
      </c>
      <c r="K266" s="1" t="n">
        <f aca="false">DATEDIF(A266,A267,"d")</f>
        <v>0</v>
      </c>
      <c r="L266" s="14" t="n">
        <f aca="false">J266*K266*0.2/365</f>
        <v>-0</v>
      </c>
    </row>
    <row r="267" customFormat="false" ht="12.75" hidden="false" customHeight="false" outlineLevel="0" collapsed="false">
      <c r="A267" s="21" t="n">
        <v>39155</v>
      </c>
      <c r="B267" s="22" t="s">
        <v>24</v>
      </c>
      <c r="D267" s="41" t="n">
        <v>-15260</v>
      </c>
      <c r="E267" s="17"/>
      <c r="F267" s="18"/>
      <c r="G267" s="17"/>
      <c r="H267" s="19"/>
      <c r="J267" s="20" t="n">
        <f aca="false">J266+D267+E267+F267+G267+H267+I267</f>
        <v>-31461982.692</v>
      </c>
      <c r="K267" s="1" t="n">
        <f aca="false">DATEDIF(A267,A268,"d")</f>
        <v>0</v>
      </c>
      <c r="L267" s="14" t="n">
        <f aca="false">J267*K267*0.2/365</f>
        <v>-0</v>
      </c>
    </row>
    <row r="268" customFormat="false" ht="12.75" hidden="false" customHeight="false" outlineLevel="0" collapsed="false">
      <c r="A268" s="21" t="n">
        <v>39155</v>
      </c>
      <c r="B268" s="22" t="s">
        <v>58</v>
      </c>
      <c r="D268" s="41" t="n">
        <v>-19093.22</v>
      </c>
      <c r="E268" s="17"/>
      <c r="F268" s="18"/>
      <c r="G268" s="17"/>
      <c r="H268" s="19"/>
      <c r="J268" s="20" t="n">
        <f aca="false">J267+D268+E268+F268+G268+H268+I268</f>
        <v>-31481075.912</v>
      </c>
      <c r="K268" s="1" t="n">
        <f aca="false">DATEDIF(A268,A269,"d")</f>
        <v>0</v>
      </c>
      <c r="L268" s="14" t="n">
        <f aca="false">J268*K268*0.2/365</f>
        <v>-0</v>
      </c>
    </row>
    <row r="269" customFormat="false" ht="12.75" hidden="false" customHeight="false" outlineLevel="0" collapsed="false">
      <c r="A269" s="21" t="n">
        <v>39155</v>
      </c>
      <c r="B269" s="22" t="s">
        <v>36</v>
      </c>
      <c r="D269" s="41" t="n">
        <v>-1000000</v>
      </c>
      <c r="E269" s="17"/>
      <c r="F269" s="18"/>
      <c r="G269" s="17"/>
      <c r="H269" s="19"/>
      <c r="J269" s="20" t="n">
        <f aca="false">J268+D269+E269+F269+G269+H269+I269</f>
        <v>-32481075.912</v>
      </c>
      <c r="K269" s="1" t="n">
        <f aca="false">DATEDIF(A269,A270,"d")</f>
        <v>1</v>
      </c>
      <c r="L269" s="14" t="n">
        <f aca="false">J269*K269*0.2/365</f>
        <v>-17797.8498147945</v>
      </c>
    </row>
    <row r="270" customFormat="false" ht="12.75" hidden="false" customHeight="false" outlineLevel="0" collapsed="false">
      <c r="A270" s="21" t="n">
        <v>39156</v>
      </c>
      <c r="B270" s="22" t="s">
        <v>36</v>
      </c>
      <c r="D270" s="41" t="n">
        <v>-233902.35</v>
      </c>
      <c r="E270" s="17"/>
      <c r="F270" s="18"/>
      <c r="G270" s="17"/>
      <c r="H270" s="19"/>
      <c r="J270" s="20" t="n">
        <f aca="false">J269+D270+E270+F270+G270+H270+I270</f>
        <v>-32714978.262</v>
      </c>
      <c r="K270" s="1" t="n">
        <f aca="false">DATEDIF(A270,A271,"d")</f>
        <v>0</v>
      </c>
      <c r="L270" s="14" t="n">
        <f aca="false">J270*K270*0.2/365</f>
        <v>-0</v>
      </c>
    </row>
    <row r="271" customFormat="false" ht="12.75" hidden="false" customHeight="false" outlineLevel="0" collapsed="false">
      <c r="A271" s="21" t="n">
        <v>39156</v>
      </c>
      <c r="B271" s="22" t="s">
        <v>18</v>
      </c>
      <c r="D271" s="41" t="n">
        <v>-143100</v>
      </c>
      <c r="E271" s="17"/>
      <c r="F271" s="18"/>
      <c r="G271" s="17"/>
      <c r="H271" s="19"/>
      <c r="J271" s="20" t="n">
        <f aca="false">J270+D271+E271+F271+G271+H271+I271</f>
        <v>-32858078.262</v>
      </c>
      <c r="K271" s="1" t="n">
        <f aca="false">DATEDIF(A271,A272,"d")</f>
        <v>0</v>
      </c>
      <c r="L271" s="14" t="n">
        <f aca="false">J271*K271*0.2/365</f>
        <v>-0</v>
      </c>
    </row>
    <row r="272" customFormat="false" ht="12.75" hidden="false" customHeight="false" outlineLevel="0" collapsed="false">
      <c r="A272" s="21" t="n">
        <v>39156</v>
      </c>
      <c r="B272" s="22" t="s">
        <v>22</v>
      </c>
      <c r="D272" s="41" t="n">
        <v>-31500</v>
      </c>
      <c r="E272" s="17"/>
      <c r="F272" s="18"/>
      <c r="G272" s="17"/>
      <c r="H272" s="19"/>
      <c r="J272" s="20" t="n">
        <f aca="false">J271+D272+E272+F272+G272+H272+I272</f>
        <v>-32889578.262</v>
      </c>
      <c r="K272" s="1" t="n">
        <f aca="false">DATEDIF(A272,A273,"d")</f>
        <v>0</v>
      </c>
      <c r="L272" s="14" t="n">
        <f aca="false">J272*K272*0.2/365</f>
        <v>-0</v>
      </c>
    </row>
    <row r="273" customFormat="false" ht="12.75" hidden="false" customHeight="false" outlineLevel="0" collapsed="false">
      <c r="A273" s="21" t="n">
        <v>39156</v>
      </c>
      <c r="B273" s="22" t="s">
        <v>65</v>
      </c>
      <c r="D273" s="41" t="n">
        <v>-145778.7</v>
      </c>
      <c r="E273" s="17"/>
      <c r="F273" s="18"/>
      <c r="G273" s="17"/>
      <c r="H273" s="19"/>
      <c r="J273" s="20" t="n">
        <f aca="false">J272+D273+E273+F273+G273+H273+I273</f>
        <v>-33035356.962</v>
      </c>
      <c r="K273" s="1" t="n">
        <f aca="false">DATEDIF(A273,A274,"d")</f>
        <v>0</v>
      </c>
      <c r="L273" s="14" t="n">
        <f aca="false">J273*K273*0.2/365</f>
        <v>-0</v>
      </c>
    </row>
    <row r="274" customFormat="false" ht="12.75" hidden="false" customHeight="false" outlineLevel="0" collapsed="false">
      <c r="A274" s="21" t="n">
        <v>39156</v>
      </c>
      <c r="B274" s="22" t="s">
        <v>58</v>
      </c>
      <c r="D274" s="41" t="n">
        <v>-30000</v>
      </c>
      <c r="E274" s="17"/>
      <c r="F274" s="18"/>
      <c r="G274" s="17"/>
      <c r="H274" s="19"/>
      <c r="J274" s="20" t="n">
        <f aca="false">J273+D274+E274+F274+G274+H274+I274</f>
        <v>-33065356.962</v>
      </c>
      <c r="K274" s="1" t="n">
        <f aca="false">DATEDIF(A274,A275,"d")</f>
        <v>0</v>
      </c>
      <c r="L274" s="14" t="n">
        <f aca="false">J274*K274*0.2/365</f>
        <v>-0</v>
      </c>
    </row>
    <row r="275" customFormat="false" ht="12.75" hidden="false" customHeight="false" outlineLevel="0" collapsed="false">
      <c r="A275" s="21" t="n">
        <v>39156</v>
      </c>
      <c r="B275" s="22" t="s">
        <v>4</v>
      </c>
      <c r="D275" s="37"/>
      <c r="E275" s="17" t="n">
        <v>-77400</v>
      </c>
      <c r="F275" s="18"/>
      <c r="G275" s="18"/>
      <c r="H275" s="19"/>
      <c r="J275" s="20" t="n">
        <f aca="false">J274+D275+E275+F275+G275+H275+I275</f>
        <v>-33142756.962</v>
      </c>
      <c r="K275" s="1" t="n">
        <f aca="false">DATEDIF(A275,A276,"d")</f>
        <v>0</v>
      </c>
      <c r="L275" s="14" t="n">
        <f aca="false">J275*K275*0.2/365</f>
        <v>-0</v>
      </c>
    </row>
    <row r="276" customFormat="false" ht="12.75" hidden="false" customHeight="false" outlineLevel="0" collapsed="false">
      <c r="A276" s="21" t="n">
        <v>39156</v>
      </c>
      <c r="B276" s="22" t="s">
        <v>4</v>
      </c>
      <c r="D276" s="37"/>
      <c r="E276" s="17" t="n">
        <v>-39300</v>
      </c>
      <c r="F276" s="18"/>
      <c r="G276" s="18"/>
      <c r="H276" s="19"/>
      <c r="J276" s="20" t="n">
        <f aca="false">J275+D276+E276+F276+G276+H276+I276</f>
        <v>-33182056.962</v>
      </c>
      <c r="K276" s="1" t="n">
        <f aca="false">DATEDIF(A276,A277,"d")</f>
        <v>1</v>
      </c>
      <c r="L276" s="14" t="n">
        <f aca="false">J276*K276*0.2/365</f>
        <v>-18181.949020274</v>
      </c>
    </row>
    <row r="277" customFormat="false" ht="12.75" hidden="false" customHeight="false" outlineLevel="0" collapsed="false">
      <c r="A277" s="21" t="n">
        <v>39157</v>
      </c>
      <c r="B277" s="22" t="s">
        <v>58</v>
      </c>
      <c r="D277" s="41" t="n">
        <v>-14000</v>
      </c>
      <c r="E277" s="17"/>
      <c r="F277" s="18"/>
      <c r="G277" s="18"/>
      <c r="H277" s="19"/>
      <c r="J277" s="20" t="n">
        <f aca="false">J276+D277+E277+F277+G277+H277+I277</f>
        <v>-33196056.962</v>
      </c>
      <c r="K277" s="1" t="n">
        <f aca="false">DATEDIF(A277,A278,"d")</f>
        <v>0</v>
      </c>
      <c r="L277" s="14" t="n">
        <f aca="false">J277*K277*0.2/365</f>
        <v>-0</v>
      </c>
    </row>
    <row r="278" customFormat="false" ht="12.75" hidden="false" customHeight="false" outlineLevel="0" collapsed="false">
      <c r="A278" s="21" t="n">
        <v>39157</v>
      </c>
      <c r="B278" s="22" t="s">
        <v>23</v>
      </c>
      <c r="D278" s="41" t="n">
        <v>-2009.19</v>
      </c>
      <c r="E278" s="17"/>
      <c r="F278" s="18"/>
      <c r="G278" s="18"/>
      <c r="H278" s="19"/>
      <c r="J278" s="20" t="n">
        <f aca="false">J277+D278+E278+F278+G278+H278+I278</f>
        <v>-33198066.152</v>
      </c>
      <c r="K278" s="1" t="n">
        <f aca="false">DATEDIF(A278,A279,"d")</f>
        <v>0</v>
      </c>
      <c r="L278" s="14" t="n">
        <f aca="false">J278*K278*0.2/365</f>
        <v>-0</v>
      </c>
    </row>
    <row r="279" customFormat="false" ht="12.75" hidden="false" customHeight="false" outlineLevel="0" collapsed="false">
      <c r="A279" s="21" t="n">
        <v>39157</v>
      </c>
      <c r="B279" s="22" t="s">
        <v>58</v>
      </c>
      <c r="D279" s="41" t="n">
        <v>-13251.34</v>
      </c>
      <c r="E279" s="17"/>
      <c r="F279" s="18"/>
      <c r="G279" s="18"/>
      <c r="H279" s="19"/>
      <c r="J279" s="20" t="n">
        <f aca="false">J278+D279+E279+F279+G279+H279+I279</f>
        <v>-33211317.492</v>
      </c>
      <c r="K279" s="1" t="n">
        <f aca="false">DATEDIF(A279,A280,"d")</f>
        <v>3</v>
      </c>
      <c r="L279" s="14" t="n">
        <f aca="false">J279*K279*0.2/365</f>
        <v>-54593.9465621918</v>
      </c>
    </row>
    <row r="280" customFormat="false" ht="12.75" hidden="false" customHeight="false" outlineLevel="0" collapsed="false">
      <c r="A280" s="21" t="n">
        <v>39160</v>
      </c>
      <c r="B280" s="22" t="s">
        <v>24</v>
      </c>
      <c r="D280" s="41" t="n">
        <v>-70810</v>
      </c>
      <c r="E280" s="17"/>
      <c r="F280" s="18"/>
      <c r="G280" s="18"/>
      <c r="H280" s="19"/>
      <c r="J280" s="20" t="n">
        <f aca="false">J279+D280+E280+F280+G280+H280+I280</f>
        <v>-33282127.492</v>
      </c>
      <c r="K280" s="1" t="n">
        <f aca="false">DATEDIF(A280,A281,"d")</f>
        <v>0</v>
      </c>
      <c r="L280" s="14" t="n">
        <f aca="false">J280*K280*0.2/365</f>
        <v>-0</v>
      </c>
    </row>
    <row r="281" customFormat="false" ht="12.75" hidden="false" customHeight="false" outlineLevel="0" collapsed="false">
      <c r="A281" s="21" t="n">
        <v>39160</v>
      </c>
      <c r="B281" s="22" t="s">
        <v>58</v>
      </c>
      <c r="D281" s="41" t="n">
        <v>-300000</v>
      </c>
      <c r="E281" s="17"/>
      <c r="F281" s="18"/>
      <c r="G281" s="18"/>
      <c r="H281" s="19"/>
      <c r="J281" s="20" t="n">
        <f aca="false">J280+D281+E281+F281+G281+H281+I281</f>
        <v>-33582127.492</v>
      </c>
      <c r="K281" s="1" t="n">
        <f aca="false">DATEDIF(A281,A282,"d")</f>
        <v>0</v>
      </c>
      <c r="L281" s="14" t="n">
        <f aca="false">J281*K281*0.2/365</f>
        <v>-0</v>
      </c>
    </row>
    <row r="282" customFormat="false" ht="12.75" hidden="false" customHeight="false" outlineLevel="0" collapsed="false">
      <c r="A282" s="21" t="n">
        <v>39160</v>
      </c>
      <c r="B282" s="22" t="s">
        <v>23</v>
      </c>
      <c r="D282" s="41" t="n">
        <v>-2015.54</v>
      </c>
      <c r="E282" s="17"/>
      <c r="F282" s="18"/>
      <c r="G282" s="18"/>
      <c r="H282" s="19"/>
      <c r="J282" s="20" t="n">
        <f aca="false">J281+D282+E282+F282+G282+H282+I282</f>
        <v>-33584143.032</v>
      </c>
      <c r="K282" s="1" t="n">
        <f aca="false">DATEDIF(A282,A283,"d")</f>
        <v>1</v>
      </c>
      <c r="L282" s="14" t="n">
        <f aca="false">J282*K282*0.2/365</f>
        <v>-18402.2701545206</v>
      </c>
    </row>
    <row r="283" customFormat="false" ht="12.75" hidden="false" customHeight="false" outlineLevel="0" collapsed="false">
      <c r="A283" s="21" t="n">
        <v>39161</v>
      </c>
      <c r="B283" s="7" t="s">
        <v>66</v>
      </c>
      <c r="C283" s="24" t="n">
        <f aca="false">387035.25*0.8</f>
        <v>309628.2</v>
      </c>
      <c r="D283" s="25"/>
      <c r="E283" s="17"/>
      <c r="F283" s="18"/>
      <c r="G283" s="18"/>
      <c r="H283" s="19"/>
      <c r="J283" s="20" t="n">
        <f aca="false">J282+D283+E283+F283+G283+H283+I283</f>
        <v>-33584143.032</v>
      </c>
      <c r="K283" s="1" t="n">
        <f aca="false">DATEDIF(A283,A284,"d")</f>
        <v>0</v>
      </c>
      <c r="L283" s="14" t="n">
        <f aca="false">J283*K283*0.2/365</f>
        <v>-0</v>
      </c>
    </row>
    <row r="284" customFormat="false" ht="12.75" hidden="false" customHeight="false" outlineLevel="0" collapsed="false">
      <c r="A284" s="21" t="n">
        <v>39161</v>
      </c>
      <c r="B284" s="26" t="s">
        <v>21</v>
      </c>
      <c r="C284" s="17" t="n">
        <f aca="false">-C283</f>
        <v>-309628.2</v>
      </c>
      <c r="D284" s="25"/>
      <c r="E284" s="17"/>
      <c r="F284" s="18"/>
      <c r="G284" s="18"/>
      <c r="H284" s="19" t="n">
        <f aca="false">-C284</f>
        <v>309628.2</v>
      </c>
      <c r="J284" s="20" t="n">
        <f aca="false">J283+D284+E284+F284+G284+H284+I284</f>
        <v>-33274514.832</v>
      </c>
      <c r="K284" s="1" t="n">
        <f aca="false">DATEDIF(A284,A285,"d")</f>
        <v>0</v>
      </c>
      <c r="L284" s="14" t="n">
        <f aca="false">J284*K284*0.2/365</f>
        <v>-0</v>
      </c>
    </row>
    <row r="285" customFormat="false" ht="12.75" hidden="false" customHeight="false" outlineLevel="0" collapsed="false">
      <c r="A285" s="15" t="n">
        <v>39161</v>
      </c>
      <c r="B285" s="16" t="s">
        <v>22</v>
      </c>
      <c r="D285" s="27" t="n">
        <v>-42000</v>
      </c>
      <c r="E285" s="17"/>
      <c r="F285" s="18"/>
      <c r="G285" s="18"/>
      <c r="H285" s="19"/>
      <c r="J285" s="20" t="n">
        <f aca="false">J284+D285+E285+F285+G285+H285+I285</f>
        <v>-33316514.832</v>
      </c>
      <c r="K285" s="1" t="n">
        <f aca="false">DATEDIF(A285,A286,"d")</f>
        <v>0</v>
      </c>
      <c r="L285" s="14" t="n">
        <f aca="false">J285*K285*0.2/365</f>
        <v>-0</v>
      </c>
    </row>
    <row r="286" customFormat="false" ht="12.75" hidden="false" customHeight="false" outlineLevel="0" collapsed="false">
      <c r="A286" s="15" t="n">
        <v>39161</v>
      </c>
      <c r="B286" s="16" t="s">
        <v>18</v>
      </c>
      <c r="D286" s="27" t="n">
        <v>-201400</v>
      </c>
      <c r="E286" s="17"/>
      <c r="F286" s="18"/>
      <c r="G286" s="18"/>
      <c r="H286" s="19"/>
      <c r="J286" s="20" t="n">
        <f aca="false">J285+D286+E286+F286+G286+H286+I286</f>
        <v>-33517914.832</v>
      </c>
      <c r="K286" s="1" t="n">
        <f aca="false">DATEDIF(A286,A287,"d")</f>
        <v>0</v>
      </c>
      <c r="L286" s="14" t="n">
        <f aca="false">J286*K286*0.2/365</f>
        <v>-0</v>
      </c>
    </row>
    <row r="287" customFormat="false" ht="12.75" hidden="false" customHeight="false" outlineLevel="0" collapsed="false">
      <c r="A287" s="15" t="n">
        <v>39161</v>
      </c>
      <c r="B287" s="16" t="s">
        <v>49</v>
      </c>
      <c r="D287" s="27" t="n">
        <v>-148838.55</v>
      </c>
      <c r="E287" s="17"/>
      <c r="F287" s="18"/>
      <c r="G287" s="18"/>
      <c r="H287" s="19"/>
      <c r="J287" s="20" t="n">
        <f aca="false">J286+D287+E287+F287+G287+H287+I287</f>
        <v>-33666753.382</v>
      </c>
      <c r="K287" s="1" t="n">
        <f aca="false">DATEDIF(A287,A288,"d")</f>
        <v>0</v>
      </c>
      <c r="L287" s="14" t="n">
        <f aca="false">J287*K287*0.2/365</f>
        <v>-0</v>
      </c>
    </row>
    <row r="288" customFormat="false" ht="12.75" hidden="false" customHeight="false" outlineLevel="0" collapsed="false">
      <c r="A288" s="15" t="n">
        <v>39161</v>
      </c>
      <c r="B288" s="16" t="s">
        <v>58</v>
      </c>
      <c r="D288" s="27" t="n">
        <v>-302000</v>
      </c>
      <c r="E288" s="17"/>
      <c r="F288" s="18"/>
      <c r="G288" s="18"/>
      <c r="H288" s="19"/>
      <c r="J288" s="20" t="n">
        <f aca="false">J287+D288+E288+F288+G288+H288+I288</f>
        <v>-33968753.382</v>
      </c>
      <c r="K288" s="1" t="n">
        <f aca="false">DATEDIF(A288,A289,"d")</f>
        <v>0</v>
      </c>
      <c r="L288" s="14" t="n">
        <f aca="false">J288*K288*0.2/365</f>
        <v>-0</v>
      </c>
    </row>
    <row r="289" customFormat="false" ht="12.75" hidden="false" customHeight="false" outlineLevel="0" collapsed="false">
      <c r="A289" s="15" t="n">
        <v>39161</v>
      </c>
      <c r="B289" s="16" t="s">
        <v>19</v>
      </c>
      <c r="D289" s="27" t="n">
        <v>-250000</v>
      </c>
      <c r="E289" s="17"/>
      <c r="F289" s="18"/>
      <c r="G289" s="18"/>
      <c r="H289" s="19"/>
      <c r="J289" s="20" t="n">
        <f aca="false">J288+D289+E289+F289+G289+H289+I289</f>
        <v>-34218753.382</v>
      </c>
      <c r="K289" s="1" t="n">
        <f aca="false">DATEDIF(A289,A290,"d")</f>
        <v>0</v>
      </c>
      <c r="L289" s="14" t="n">
        <f aca="false">J289*K289*0.2/365</f>
        <v>-0</v>
      </c>
    </row>
    <row r="290" customFormat="false" ht="12.75" hidden="false" customHeight="false" outlineLevel="0" collapsed="false">
      <c r="A290" s="15" t="n">
        <v>39161</v>
      </c>
      <c r="B290" s="16" t="s">
        <v>28</v>
      </c>
      <c r="D290" s="27" t="n">
        <v>-300000</v>
      </c>
      <c r="E290" s="17"/>
      <c r="F290" s="18"/>
      <c r="G290" s="18"/>
      <c r="H290" s="19"/>
      <c r="J290" s="20" t="n">
        <f aca="false">J289+D290+E290+F290+G290+H290+I290</f>
        <v>-34518753.382</v>
      </c>
      <c r="K290" s="1" t="n">
        <f aca="false">DATEDIF(A290,A291,"d")</f>
        <v>2</v>
      </c>
      <c r="L290" s="14" t="n">
        <f aca="false">J290*K290*0.2/365</f>
        <v>-37828.770829589</v>
      </c>
    </row>
    <row r="291" customFormat="false" ht="12.75" hidden="false" customHeight="false" outlineLevel="0" collapsed="false">
      <c r="A291" s="15" t="n">
        <v>39163</v>
      </c>
      <c r="B291" s="16" t="s">
        <v>58</v>
      </c>
      <c r="D291" s="27" t="n">
        <v>-45000</v>
      </c>
      <c r="E291" s="17"/>
      <c r="F291" s="18"/>
      <c r="G291" s="18"/>
      <c r="H291" s="19"/>
      <c r="J291" s="20" t="n">
        <f aca="false">J290+D291+E291+F291+G291+H291+I291</f>
        <v>-34563753.382</v>
      </c>
      <c r="K291" s="1" t="n">
        <f aca="false">DATEDIF(A291,A292,"d")</f>
        <v>0</v>
      </c>
      <c r="L291" s="14" t="n">
        <f aca="false">J291*K291*0.2/365</f>
        <v>-0</v>
      </c>
    </row>
    <row r="292" customFormat="false" ht="12.75" hidden="false" customHeight="false" outlineLevel="0" collapsed="false">
      <c r="A292" s="15" t="n">
        <v>39163</v>
      </c>
      <c r="B292" s="16" t="s">
        <v>18</v>
      </c>
      <c r="D292" s="27" t="n">
        <v>-127200</v>
      </c>
      <c r="E292" s="17"/>
      <c r="F292" s="18"/>
      <c r="G292" s="18"/>
      <c r="H292" s="19"/>
      <c r="J292" s="20" t="n">
        <f aca="false">J291+D292+E292+F292+G292+H292+I292</f>
        <v>-34690953.382</v>
      </c>
      <c r="K292" s="1" t="n">
        <f aca="false">DATEDIF(A292,A293,"d")</f>
        <v>0</v>
      </c>
      <c r="L292" s="14" t="n">
        <f aca="false">J292*K292*0.2/365</f>
        <v>-0</v>
      </c>
    </row>
    <row r="293" customFormat="false" ht="12.75" hidden="false" customHeight="false" outlineLevel="0" collapsed="false">
      <c r="A293" s="15" t="n">
        <v>39163</v>
      </c>
      <c r="B293" s="16" t="s">
        <v>67</v>
      </c>
      <c r="D293" s="27" t="n">
        <v>-212000</v>
      </c>
      <c r="E293" s="17"/>
      <c r="F293" s="18"/>
      <c r="G293" s="18"/>
      <c r="H293" s="19"/>
      <c r="J293" s="20" t="n">
        <f aca="false">J292+D293+E293+F293+G293+H293+I293</f>
        <v>-34902953.382</v>
      </c>
      <c r="K293" s="1" t="n">
        <f aca="false">DATEDIF(A293,A294,"d")</f>
        <v>0</v>
      </c>
      <c r="L293" s="14" t="n">
        <f aca="false">J293*K293*0.2/365</f>
        <v>-0</v>
      </c>
    </row>
    <row r="294" customFormat="false" ht="12.75" hidden="false" customHeight="false" outlineLevel="0" collapsed="false">
      <c r="A294" s="15" t="n">
        <v>39163</v>
      </c>
      <c r="B294" s="16" t="s">
        <v>25</v>
      </c>
      <c r="D294" s="27" t="n">
        <v>-262500</v>
      </c>
      <c r="E294" s="17"/>
      <c r="F294" s="18"/>
      <c r="G294" s="18"/>
      <c r="H294" s="19"/>
      <c r="J294" s="20" t="n">
        <f aca="false">J293+D294+E294+F294+G294+H294+I294</f>
        <v>-35165453.382</v>
      </c>
      <c r="K294" s="1" t="n">
        <f aca="false">DATEDIF(A294,A295,"d")</f>
        <v>1</v>
      </c>
      <c r="L294" s="14" t="n">
        <f aca="false">J294*K294*0.2/365</f>
        <v>-19268.7415791781</v>
      </c>
    </row>
    <row r="295" customFormat="false" ht="12.75" hidden="false" customHeight="false" outlineLevel="0" collapsed="false">
      <c r="A295" s="15" t="n">
        <v>39164</v>
      </c>
      <c r="B295" s="16" t="s">
        <v>18</v>
      </c>
      <c r="D295" s="27" t="n">
        <v>-37100</v>
      </c>
      <c r="E295" s="17"/>
      <c r="F295" s="18"/>
      <c r="G295" s="18"/>
      <c r="H295" s="19"/>
      <c r="J295" s="20" t="n">
        <f aca="false">J294+D295+E295+F295+G295+H295+I295</f>
        <v>-35202553.382</v>
      </c>
      <c r="K295" s="1" t="n">
        <f aca="false">DATEDIF(A295,A296,"d")</f>
        <v>0</v>
      </c>
      <c r="L295" s="14" t="n">
        <f aca="false">J295*K295*0.2/365</f>
        <v>-0</v>
      </c>
    </row>
    <row r="296" customFormat="false" ht="12.75" hidden="false" customHeight="false" outlineLevel="0" collapsed="false">
      <c r="A296" s="15" t="n">
        <v>39164</v>
      </c>
      <c r="B296" s="16" t="s">
        <v>22</v>
      </c>
      <c r="D296" s="27" t="n">
        <v>-5250</v>
      </c>
      <c r="E296" s="17"/>
      <c r="F296" s="18"/>
      <c r="G296" s="18"/>
      <c r="H296" s="19"/>
      <c r="J296" s="20" t="n">
        <f aca="false">J295+D296+E296+F296+G296+H296+I296</f>
        <v>-35207803.382</v>
      </c>
      <c r="K296" s="1" t="n">
        <f aca="false">DATEDIF(A296,A297,"d")</f>
        <v>3</v>
      </c>
      <c r="L296" s="14" t="n">
        <f aca="false">J296*K296*0.2/365</f>
        <v>-57875.8411758904</v>
      </c>
    </row>
    <row r="297" customFormat="false" ht="12.75" hidden="false" customHeight="false" outlineLevel="0" collapsed="false">
      <c r="A297" s="15" t="n">
        <v>39167</v>
      </c>
      <c r="B297" s="16" t="s">
        <v>18</v>
      </c>
      <c r="D297" s="27" t="n">
        <v>-37100</v>
      </c>
      <c r="E297" s="17"/>
      <c r="F297" s="18"/>
      <c r="G297" s="18"/>
      <c r="H297" s="19"/>
      <c r="J297" s="20" t="n">
        <f aca="false">J296+D297+E297+F297+G297+H297+I297</f>
        <v>-35244903.382</v>
      </c>
      <c r="K297" s="1" t="n">
        <f aca="false">DATEDIF(A297,A298,"d")</f>
        <v>0</v>
      </c>
      <c r="L297" s="14" t="n">
        <f aca="false">J297*K297*0.2/365</f>
        <v>-0</v>
      </c>
    </row>
    <row r="298" customFormat="false" ht="12.75" hidden="false" customHeight="false" outlineLevel="0" collapsed="false">
      <c r="A298" s="15" t="n">
        <v>39167</v>
      </c>
      <c r="B298" s="16" t="s">
        <v>58</v>
      </c>
      <c r="D298" s="27" t="n">
        <v>-400000</v>
      </c>
      <c r="E298" s="17"/>
      <c r="F298" s="18"/>
      <c r="G298" s="18"/>
      <c r="H298" s="19"/>
      <c r="J298" s="20" t="n">
        <f aca="false">J297+D298+E298+F298+G298+H298+I298</f>
        <v>-35644903.382</v>
      </c>
      <c r="K298" s="1" t="n">
        <f aca="false">DATEDIF(A298,A299,"d")</f>
        <v>1</v>
      </c>
      <c r="L298" s="14" t="n">
        <f aca="false">J298*K298*0.2/365</f>
        <v>-19531.4539079452</v>
      </c>
    </row>
    <row r="299" customFormat="false" ht="12.75" hidden="false" customHeight="false" outlineLevel="0" collapsed="false">
      <c r="A299" s="15" t="n">
        <v>39168</v>
      </c>
      <c r="B299" s="16" t="s">
        <v>25</v>
      </c>
      <c r="D299" s="27" t="n">
        <v>-210000</v>
      </c>
      <c r="E299" s="17"/>
      <c r="F299" s="18"/>
      <c r="G299" s="18"/>
      <c r="H299" s="19"/>
      <c r="J299" s="20" t="n">
        <f aca="false">J298+D299+E299+F299+G299+H299+I299</f>
        <v>-35854903.382</v>
      </c>
      <c r="K299" s="1" t="n">
        <f aca="false">DATEDIF(A299,A300,"d")</f>
        <v>0</v>
      </c>
      <c r="L299" s="14" t="n">
        <f aca="false">J299*K299*0.2/365</f>
        <v>-0</v>
      </c>
    </row>
    <row r="300" customFormat="false" ht="12.75" hidden="false" customHeight="false" outlineLevel="0" collapsed="false">
      <c r="A300" s="15" t="n">
        <v>39168</v>
      </c>
      <c r="B300" s="16" t="s">
        <v>23</v>
      </c>
      <c r="D300" s="27" t="n">
        <v>-4965.2295</v>
      </c>
      <c r="E300" s="17"/>
      <c r="F300" s="18"/>
      <c r="G300" s="18"/>
      <c r="H300" s="19"/>
      <c r="J300" s="20" t="n">
        <f aca="false">J299+D300+E300+F300+G300+H300+I300</f>
        <v>-35859868.6115</v>
      </c>
      <c r="K300" s="1" t="n">
        <f aca="false">DATEDIF(A300,A301,"d")</f>
        <v>0</v>
      </c>
      <c r="L300" s="14" t="n">
        <f aca="false">J300*K300*0.2/365</f>
        <v>-0</v>
      </c>
    </row>
    <row r="301" customFormat="false" ht="12.75" hidden="false" customHeight="false" outlineLevel="0" collapsed="false">
      <c r="A301" s="15" t="n">
        <v>39168</v>
      </c>
      <c r="B301" s="16" t="s">
        <v>18</v>
      </c>
      <c r="D301" s="27" t="n">
        <v>-106000</v>
      </c>
      <c r="E301" s="17"/>
      <c r="F301" s="18"/>
      <c r="G301" s="18"/>
      <c r="H301" s="19"/>
      <c r="J301" s="20" t="n">
        <f aca="false">J300+D301+E301+F301+G301+H301+I301</f>
        <v>-35965868.6115</v>
      </c>
      <c r="K301" s="1" t="n">
        <f aca="false">DATEDIF(A301,A302,"d")</f>
        <v>0</v>
      </c>
      <c r="L301" s="14" t="n">
        <f aca="false">J301*K301*0.2/365</f>
        <v>-0</v>
      </c>
    </row>
    <row r="302" customFormat="false" ht="12.75" hidden="false" customHeight="false" outlineLevel="0" collapsed="false">
      <c r="A302" s="15" t="n">
        <v>39168</v>
      </c>
      <c r="B302" s="16" t="s">
        <v>58</v>
      </c>
      <c r="D302" s="27" t="n">
        <v>-300000</v>
      </c>
      <c r="E302" s="17"/>
      <c r="F302" s="18"/>
      <c r="G302" s="18"/>
      <c r="H302" s="19"/>
      <c r="J302" s="20" t="n">
        <f aca="false">J301+D302+E302+F302+G302+H302+I302</f>
        <v>-36265868.6115</v>
      </c>
      <c r="K302" s="1" t="n">
        <f aca="false">DATEDIF(A302,A303,"d")</f>
        <v>1</v>
      </c>
      <c r="L302" s="14" t="n">
        <f aca="false">J302*K302*0.2/365</f>
        <v>-19871.7088282192</v>
      </c>
    </row>
    <row r="303" customFormat="false" ht="12.75" hidden="false" customHeight="false" outlineLevel="0" collapsed="false">
      <c r="A303" s="15" t="n">
        <v>39169</v>
      </c>
      <c r="B303" s="16" t="s">
        <v>18</v>
      </c>
      <c r="D303" s="27" t="n">
        <v>-106000</v>
      </c>
      <c r="E303" s="17"/>
      <c r="F303" s="18"/>
      <c r="G303" s="18"/>
      <c r="H303" s="19"/>
      <c r="J303" s="20" t="n">
        <f aca="false">J302+D303+E303+F303+G303+H303+I303</f>
        <v>-36371868.6115</v>
      </c>
      <c r="K303" s="1" t="n">
        <f aca="false">DATEDIF(A303,A304,"d")</f>
        <v>0</v>
      </c>
      <c r="L303" s="14" t="n">
        <f aca="false">J303*K303*0.2/365</f>
        <v>-0</v>
      </c>
    </row>
    <row r="304" customFormat="false" ht="12.75" hidden="false" customHeight="false" outlineLevel="0" collapsed="false">
      <c r="A304" s="15" t="n">
        <v>39169</v>
      </c>
      <c r="B304" s="16" t="s">
        <v>36</v>
      </c>
      <c r="D304" s="27" t="n">
        <v>-500000</v>
      </c>
      <c r="E304" s="17"/>
      <c r="F304" s="18"/>
      <c r="G304" s="18"/>
      <c r="H304" s="19"/>
      <c r="J304" s="20" t="n">
        <f aca="false">J303+D304+E304+F304+G304+H304+I304</f>
        <v>-36871868.6115</v>
      </c>
      <c r="K304" s="1" t="n">
        <f aca="false">DATEDIF(A304,A305,"d")</f>
        <v>0</v>
      </c>
      <c r="L304" s="14" t="n">
        <f aca="false">J304*K304*0.2/365</f>
        <v>-0</v>
      </c>
    </row>
    <row r="305" customFormat="false" ht="12.75" hidden="false" customHeight="false" outlineLevel="0" collapsed="false">
      <c r="A305" s="15" t="n">
        <v>39169</v>
      </c>
      <c r="B305" s="16" t="s">
        <v>24</v>
      </c>
      <c r="D305" s="27" t="n">
        <v>-15260</v>
      </c>
      <c r="E305" s="17"/>
      <c r="F305" s="18"/>
      <c r="G305" s="18"/>
      <c r="H305" s="19"/>
      <c r="J305" s="20" t="n">
        <f aca="false">J304+D305+E305+F305+G305+H305+I305</f>
        <v>-36887128.6115</v>
      </c>
      <c r="K305" s="1" t="n">
        <f aca="false">DATEDIF(A305,A306,"d")</f>
        <v>1</v>
      </c>
      <c r="L305" s="14" t="n">
        <f aca="false">J305*K305*0.2/365</f>
        <v>-20212.1252665753</v>
      </c>
    </row>
    <row r="306" customFormat="false" ht="12.75" hidden="false" customHeight="false" outlineLevel="0" collapsed="false">
      <c r="A306" s="15" t="n">
        <v>39170</v>
      </c>
      <c r="B306" s="16" t="s">
        <v>18</v>
      </c>
      <c r="D306" s="27" t="n">
        <v>-58300</v>
      </c>
      <c r="E306" s="17"/>
      <c r="F306" s="18"/>
      <c r="G306" s="18"/>
      <c r="H306" s="19"/>
      <c r="J306" s="20" t="n">
        <f aca="false">J305+D306+E306+F306+G306+H306+I306</f>
        <v>-36945428.6115</v>
      </c>
      <c r="K306" s="1" t="n">
        <f aca="false">DATEDIF(A306,A307,"d")</f>
        <v>0</v>
      </c>
      <c r="L306" s="14" t="n">
        <f aca="false">J306*K306*0.2/365</f>
        <v>-0</v>
      </c>
    </row>
    <row r="307" customFormat="false" ht="12.75" hidden="false" customHeight="false" outlineLevel="0" collapsed="false">
      <c r="A307" s="15" t="n">
        <v>39170</v>
      </c>
      <c r="B307" s="16" t="s">
        <v>24</v>
      </c>
      <c r="D307" s="27" t="n">
        <v>-101110</v>
      </c>
      <c r="E307" s="17"/>
      <c r="F307" s="18"/>
      <c r="G307" s="18"/>
      <c r="H307" s="19"/>
      <c r="J307" s="20" t="n">
        <f aca="false">J306+D307+E307+F307+G307+H307+I307</f>
        <v>-37046538.6115</v>
      </c>
      <c r="K307" s="1" t="n">
        <f aca="false">DATEDIF(A307,A308,"d")</f>
        <v>1</v>
      </c>
      <c r="L307" s="14" t="n">
        <f aca="false">J307*K307*0.2/365</f>
        <v>-20299.4732117808</v>
      </c>
    </row>
    <row r="308" customFormat="false" ht="12.75" hidden="false" customHeight="false" outlineLevel="0" collapsed="false">
      <c r="A308" s="15" t="n">
        <v>39171</v>
      </c>
      <c r="B308" s="16" t="s">
        <v>18</v>
      </c>
      <c r="D308" s="27" t="n">
        <v>-312700</v>
      </c>
      <c r="E308" s="17"/>
      <c r="F308" s="18"/>
      <c r="G308" s="18"/>
      <c r="H308" s="19"/>
      <c r="J308" s="20" t="n">
        <f aca="false">J307+D308+E308+F308+G308+H308+I308</f>
        <v>-37359238.6115</v>
      </c>
      <c r="K308" s="1" t="n">
        <f aca="false">DATEDIF(A308,A309,"d")</f>
        <v>0</v>
      </c>
      <c r="L308" s="14" t="n">
        <f aca="false">J308*K308*0.2/365</f>
        <v>-0</v>
      </c>
    </row>
    <row r="309" customFormat="false" ht="12.75" hidden="false" customHeight="false" outlineLevel="0" collapsed="false">
      <c r="A309" s="15" t="n">
        <v>39171</v>
      </c>
      <c r="B309" s="16" t="s">
        <v>36</v>
      </c>
      <c r="D309" s="27" t="n">
        <v>-300000</v>
      </c>
      <c r="E309" s="17"/>
      <c r="F309" s="18"/>
      <c r="G309" s="18"/>
      <c r="H309" s="19"/>
      <c r="J309" s="20" t="n">
        <f aca="false">J308+D309+E309+F309+G309+H309+I309</f>
        <v>-37659238.6115</v>
      </c>
      <c r="K309" s="1" t="n">
        <f aca="false">DATEDIF(A309,A310,"d")</f>
        <v>1</v>
      </c>
      <c r="L309" s="14" t="n">
        <f aca="false">J309*K309*0.2/365</f>
        <v>-20635.1992391781</v>
      </c>
    </row>
    <row r="310" customFormat="false" ht="12.75" hidden="false" customHeight="false" outlineLevel="0" collapsed="false">
      <c r="A310" s="21" t="n">
        <v>39172</v>
      </c>
      <c r="B310" s="7" t="s">
        <v>68</v>
      </c>
      <c r="C310" s="24" t="n">
        <f aca="false">4762020.93*0.8</f>
        <v>3809616.744</v>
      </c>
      <c r="D310" s="25"/>
      <c r="E310" s="17"/>
      <c r="F310" s="18"/>
      <c r="G310" s="18"/>
      <c r="H310" s="19"/>
      <c r="J310" s="20" t="n">
        <f aca="false">J309+D310+E310+F310+G310+H310+I310</f>
        <v>-37659238.6115</v>
      </c>
      <c r="K310" s="1" t="n">
        <f aca="false">DATEDIF(A310,A311,"d")</f>
        <v>0</v>
      </c>
      <c r="L310" s="14" t="n">
        <f aca="false">J310*K310*0.2/365</f>
        <v>-0</v>
      </c>
    </row>
    <row r="311" customFormat="false" ht="12.75" hidden="false" customHeight="false" outlineLevel="0" collapsed="false">
      <c r="A311" s="21" t="n">
        <v>39172</v>
      </c>
      <c r="B311" s="26" t="s">
        <v>21</v>
      </c>
      <c r="C311" s="17" t="n">
        <f aca="false">-C310</f>
        <v>-3809616.744</v>
      </c>
      <c r="D311" s="25"/>
      <c r="E311" s="17"/>
      <c r="F311" s="18"/>
      <c r="G311" s="18"/>
      <c r="H311" s="19" t="n">
        <f aca="false">-C311</f>
        <v>3809616.744</v>
      </c>
      <c r="J311" s="20" t="n">
        <f aca="false">J310+D311+E311+F311+G311+H311+I311</f>
        <v>-33849621.8675</v>
      </c>
      <c r="K311" s="1" t="n">
        <f aca="false">DATEDIF(A311,A312,"d")</f>
        <v>2</v>
      </c>
      <c r="L311" s="14" t="n">
        <f aca="false">J311*K311*0.2/365</f>
        <v>-37095.4760191781</v>
      </c>
    </row>
    <row r="312" customFormat="false" ht="12.75" hidden="false" customHeight="false" outlineLevel="0" collapsed="false">
      <c r="A312" s="21" t="n">
        <v>39174</v>
      </c>
      <c r="B312" s="22" t="s">
        <v>69</v>
      </c>
      <c r="D312" s="41"/>
      <c r="E312" s="17"/>
      <c r="F312" s="18"/>
      <c r="G312" s="41" t="n">
        <v>95977.6</v>
      </c>
      <c r="H312" s="19"/>
      <c r="J312" s="20" t="n">
        <f aca="false">J311+D312+E312+F312+G312+H312+I312</f>
        <v>-33753644.2675</v>
      </c>
      <c r="K312" s="1" t="n">
        <f aca="false">DATEDIF(A312,A313,"d")</f>
        <v>0</v>
      </c>
      <c r="L312" s="14" t="n">
        <f aca="false">J312*K312*0.2/365</f>
        <v>-0</v>
      </c>
    </row>
    <row r="313" customFormat="false" ht="12.75" hidden="false" customHeight="false" outlineLevel="0" collapsed="false">
      <c r="A313" s="21" t="n">
        <v>39174</v>
      </c>
      <c r="B313" s="22" t="s">
        <v>23</v>
      </c>
      <c r="D313" s="41" t="n">
        <v>-145.43</v>
      </c>
      <c r="E313" s="17"/>
      <c r="F313" s="18"/>
      <c r="G313" s="41"/>
      <c r="H313" s="19"/>
      <c r="J313" s="20" t="n">
        <f aca="false">J312+D313+E313+F313+G313+H313+I313</f>
        <v>-33753789.6975</v>
      </c>
      <c r="K313" s="1" t="n">
        <f aca="false">DATEDIF(A313,A314,"d")</f>
        <v>0</v>
      </c>
      <c r="L313" s="14" t="n">
        <f aca="false">J313*K313*0.2/365</f>
        <v>-0</v>
      </c>
    </row>
    <row r="314" customFormat="false" ht="12.75" hidden="false" customHeight="false" outlineLevel="0" collapsed="false">
      <c r="A314" s="42" t="n">
        <v>39174</v>
      </c>
      <c r="B314" s="43" t="s">
        <v>70</v>
      </c>
      <c r="C314" s="31"/>
      <c r="D314" s="44" t="n">
        <v>0</v>
      </c>
      <c r="E314" s="45"/>
      <c r="F314" s="46"/>
      <c r="G314" s="46"/>
      <c r="H314" s="47"/>
      <c r="J314" s="20" t="n">
        <f aca="false">J313+D314+E314+F314+G314+H314+I314</f>
        <v>-33753789.6975</v>
      </c>
      <c r="K314" s="1" t="n">
        <f aca="false">DATEDIF(A314,A315,"d")</f>
        <v>0</v>
      </c>
      <c r="L314" s="14" t="n">
        <f aca="false">J314*K314*0.2/365</f>
        <v>-0</v>
      </c>
    </row>
    <row r="315" customFormat="false" ht="12.75" hidden="false" customHeight="false" outlineLevel="0" collapsed="false">
      <c r="A315" s="21" t="n">
        <v>39174</v>
      </c>
      <c r="B315" s="22" t="s">
        <v>45</v>
      </c>
      <c r="D315" s="41" t="n">
        <v>-300000</v>
      </c>
      <c r="E315" s="17"/>
      <c r="F315" s="18"/>
      <c r="G315" s="18"/>
      <c r="H315" s="19"/>
      <c r="J315" s="20" t="n">
        <f aca="false">J314+D315+E315+F315+G315+H315+I315</f>
        <v>-34053789.6975</v>
      </c>
      <c r="K315" s="1" t="n">
        <f aca="false">DATEDIF(A315,A316,"d")</f>
        <v>0</v>
      </c>
      <c r="L315" s="14" t="n">
        <f aca="false">J315*K315*0.2/365</f>
        <v>-0</v>
      </c>
    </row>
    <row r="316" customFormat="false" ht="12.75" hidden="false" customHeight="false" outlineLevel="0" collapsed="false">
      <c r="A316" s="21" t="n">
        <v>39174</v>
      </c>
      <c r="B316" s="22" t="s">
        <v>71</v>
      </c>
      <c r="D316" s="41" t="n">
        <v>-25650</v>
      </c>
      <c r="E316" s="17"/>
      <c r="F316" s="18"/>
      <c r="G316" s="18"/>
      <c r="H316" s="19"/>
      <c r="J316" s="20" t="n">
        <f aca="false">J315+D316+E316+F316+G316+H316+I316</f>
        <v>-34079439.6975</v>
      </c>
      <c r="K316" s="1" t="n">
        <f aca="false">DATEDIF(A316,A317,"d")</f>
        <v>0</v>
      </c>
      <c r="L316" s="14" t="n">
        <f aca="false">J316*K316*0.2/365</f>
        <v>-0</v>
      </c>
    </row>
    <row r="317" customFormat="false" ht="12.75" hidden="false" customHeight="false" outlineLevel="0" collapsed="false">
      <c r="A317" s="21" t="n">
        <v>39174</v>
      </c>
      <c r="B317" s="22" t="s">
        <v>36</v>
      </c>
      <c r="D317" s="41" t="n">
        <v>-200000</v>
      </c>
      <c r="E317" s="17"/>
      <c r="F317" s="18"/>
      <c r="G317" s="18"/>
      <c r="H317" s="19"/>
      <c r="J317" s="20" t="n">
        <f aca="false">J316+D317+E317+F317+G317+H317+I317</f>
        <v>-34279439.6975</v>
      </c>
      <c r="K317" s="1" t="n">
        <f aca="false">DATEDIF(A317,A318,"d")</f>
        <v>1</v>
      </c>
      <c r="L317" s="14" t="n">
        <f aca="false">J317*K317*0.2/365</f>
        <v>-18783.2546287671</v>
      </c>
    </row>
    <row r="318" customFormat="false" ht="12.75" hidden="false" customHeight="false" outlineLevel="0" collapsed="false">
      <c r="A318" s="21" t="n">
        <v>39175</v>
      </c>
      <c r="B318" s="22" t="s">
        <v>18</v>
      </c>
      <c r="D318" s="41" t="n">
        <v>-157940</v>
      </c>
      <c r="E318" s="17"/>
      <c r="F318" s="18"/>
      <c r="G318" s="18"/>
      <c r="H318" s="19"/>
      <c r="J318" s="20" t="n">
        <f aca="false">J317+D318+E318+F318+G318+H318+I318</f>
        <v>-34437379.6975</v>
      </c>
      <c r="K318" s="1" t="n">
        <f aca="false">DATEDIF(A318,A319,"d")</f>
        <v>1</v>
      </c>
      <c r="L318" s="14" t="n">
        <f aca="false">J318*K318*0.2/365</f>
        <v>-18869.7970945206</v>
      </c>
    </row>
    <row r="319" customFormat="false" ht="12.75" hidden="false" customHeight="false" outlineLevel="0" collapsed="false">
      <c r="A319" s="21" t="n">
        <v>39176</v>
      </c>
      <c r="B319" s="22" t="s">
        <v>22</v>
      </c>
      <c r="D319" s="41" t="n">
        <v>-105000</v>
      </c>
      <c r="E319" s="17"/>
      <c r="F319" s="18"/>
      <c r="G319" s="18"/>
      <c r="H319" s="19"/>
      <c r="J319" s="20" t="n">
        <f aca="false">J318+D319+E319+F319+G319+H319+I319</f>
        <v>-34542379.6975</v>
      </c>
      <c r="K319" s="1" t="n">
        <f aca="false">DATEDIF(A319,A320,"d")</f>
        <v>0</v>
      </c>
      <c r="L319" s="14" t="n">
        <f aca="false">J319*K319*0.2/365</f>
        <v>-0</v>
      </c>
    </row>
    <row r="320" customFormat="false" ht="12.75" hidden="false" customHeight="false" outlineLevel="0" collapsed="false">
      <c r="A320" s="21" t="n">
        <v>39176</v>
      </c>
      <c r="B320" s="22" t="s">
        <v>18</v>
      </c>
      <c r="D320" s="41" t="n">
        <v>-234260</v>
      </c>
      <c r="E320" s="17"/>
      <c r="F320" s="18"/>
      <c r="G320" s="18"/>
      <c r="H320" s="19"/>
      <c r="J320" s="20" t="n">
        <f aca="false">J319+D320+E320+F320+G320+H320+I320</f>
        <v>-34776639.6975</v>
      </c>
      <c r="K320" s="1" t="n">
        <f aca="false">DATEDIF(A320,A321,"d")</f>
        <v>0</v>
      </c>
      <c r="L320" s="14" t="n">
        <f aca="false">J320*K320*0.2/365</f>
        <v>-0</v>
      </c>
    </row>
    <row r="321" customFormat="false" ht="12.75" hidden="false" customHeight="false" outlineLevel="0" collapsed="false">
      <c r="A321" s="21" t="n">
        <v>39176</v>
      </c>
      <c r="B321" s="22" t="s">
        <v>25</v>
      </c>
      <c r="D321" s="41" t="n">
        <v>-105000</v>
      </c>
      <c r="E321" s="17"/>
      <c r="F321" s="18"/>
      <c r="G321" s="18"/>
      <c r="H321" s="19"/>
      <c r="J321" s="20" t="n">
        <f aca="false">J320+D321+E321+F321+G321+H321+I321</f>
        <v>-34881639.6975</v>
      </c>
      <c r="K321" s="1" t="n">
        <f aca="false">DATEDIF(A321,A322,"d")</f>
        <v>1</v>
      </c>
      <c r="L321" s="14" t="n">
        <f aca="false">J321*K321*0.2/365</f>
        <v>-19113.2272315069</v>
      </c>
    </row>
    <row r="322" customFormat="false" ht="12.75" hidden="false" customHeight="false" outlineLevel="0" collapsed="false">
      <c r="A322" s="21" t="n">
        <v>39177</v>
      </c>
      <c r="B322" s="22" t="s">
        <v>18</v>
      </c>
      <c r="D322" s="41" t="n">
        <v>-42400</v>
      </c>
      <c r="E322" s="17"/>
      <c r="F322" s="18"/>
      <c r="G322" s="18"/>
      <c r="H322" s="19"/>
      <c r="J322" s="20" t="n">
        <f aca="false">J321+D322+E322+F322+G322+H322+I322</f>
        <v>-34924039.6975</v>
      </c>
      <c r="K322" s="1" t="n">
        <f aca="false">DATEDIF(A322,A323,"d")</f>
        <v>0</v>
      </c>
      <c r="L322" s="14" t="n">
        <f aca="false">J322*K322*0.2/365</f>
        <v>-0</v>
      </c>
    </row>
    <row r="323" customFormat="false" ht="12.75" hidden="false" customHeight="false" outlineLevel="0" collapsed="false">
      <c r="A323" s="21" t="n">
        <v>39177</v>
      </c>
      <c r="B323" s="22" t="s">
        <v>25</v>
      </c>
      <c r="D323" s="41" t="n">
        <v>-52500</v>
      </c>
      <c r="E323" s="17"/>
      <c r="F323" s="18"/>
      <c r="G323" s="18"/>
      <c r="H323" s="19"/>
      <c r="J323" s="20" t="n">
        <f aca="false">J322+D323+E323+F323+G323+H323+I323</f>
        <v>-34976539.6975</v>
      </c>
      <c r="K323" s="1" t="n">
        <f aca="false">DATEDIF(A323,A324,"d")</f>
        <v>0</v>
      </c>
      <c r="L323" s="14" t="n">
        <f aca="false">J323*K323*0.2/365</f>
        <v>-0</v>
      </c>
    </row>
    <row r="324" customFormat="false" ht="12.75" hidden="false" customHeight="false" outlineLevel="0" collapsed="false">
      <c r="A324" s="21" t="n">
        <v>39177</v>
      </c>
      <c r="B324" s="22" t="s">
        <v>24</v>
      </c>
      <c r="D324" s="41" t="n">
        <v>-50610</v>
      </c>
      <c r="E324" s="17"/>
      <c r="F324" s="18"/>
      <c r="G324" s="18"/>
      <c r="H324" s="19"/>
      <c r="J324" s="20" t="n">
        <f aca="false">J323+D324+E324+F324+G324+H324+I324</f>
        <v>-35027149.6975</v>
      </c>
      <c r="K324" s="1" t="n">
        <f aca="false">DATEDIF(A324,A325,"d")</f>
        <v>1</v>
      </c>
      <c r="L324" s="14" t="n">
        <f aca="false">J324*K324*0.2/365</f>
        <v>-19192.9587383562</v>
      </c>
    </row>
    <row r="325" customFormat="false" ht="12.75" hidden="false" customHeight="false" outlineLevel="0" collapsed="false">
      <c r="A325" s="21" t="n">
        <v>39178</v>
      </c>
      <c r="B325" s="22" t="s">
        <v>52</v>
      </c>
      <c r="D325" s="41" t="n">
        <v>-50000</v>
      </c>
      <c r="E325" s="17"/>
      <c r="F325" s="18"/>
      <c r="G325" s="18"/>
      <c r="H325" s="19"/>
      <c r="J325" s="20" t="n">
        <f aca="false">J324+D325+E325+F325+G325+H325+I325</f>
        <v>-35077149.6975</v>
      </c>
      <c r="K325" s="1" t="n">
        <f aca="false">DATEDIF(A325,A326,"d")</f>
        <v>0</v>
      </c>
      <c r="L325" s="14" t="n">
        <f aca="false">J325*K325*0.2/365</f>
        <v>-0</v>
      </c>
    </row>
    <row r="326" customFormat="false" ht="12.75" hidden="false" customHeight="false" outlineLevel="0" collapsed="false">
      <c r="A326" s="15" t="n">
        <v>39178</v>
      </c>
      <c r="B326" s="16" t="s">
        <v>58</v>
      </c>
      <c r="D326" s="27" t="n">
        <v>-103100</v>
      </c>
      <c r="E326" s="17"/>
      <c r="F326" s="18"/>
      <c r="G326" s="18"/>
      <c r="H326" s="19"/>
      <c r="J326" s="20" t="n">
        <f aca="false">J325+D326+E326+F326+G326+H326+I326</f>
        <v>-35180249.6975</v>
      </c>
      <c r="K326" s="1" t="n">
        <f aca="false">DATEDIF(A326,A327,"d")</f>
        <v>0</v>
      </c>
      <c r="L326" s="14" t="n">
        <f aca="false">J326*K326*0.2/365</f>
        <v>-0</v>
      </c>
    </row>
    <row r="327" customFormat="false" ht="12.75" hidden="false" customHeight="false" outlineLevel="0" collapsed="false">
      <c r="A327" s="15" t="n">
        <v>39178</v>
      </c>
      <c r="B327" s="16" t="s">
        <v>18</v>
      </c>
      <c r="D327" s="27" t="n">
        <v>-37100</v>
      </c>
      <c r="E327" s="17"/>
      <c r="F327" s="18"/>
      <c r="G327" s="18"/>
      <c r="H327" s="19"/>
      <c r="J327" s="20" t="n">
        <f aca="false">J326+D327+E327+F327+G327+H327+I327</f>
        <v>-35217349.6975</v>
      </c>
      <c r="K327" s="1" t="n">
        <f aca="false">DATEDIF(A327,A328,"d")</f>
        <v>0</v>
      </c>
      <c r="L327" s="14" t="n">
        <f aca="false">J327*K327*0.2/365</f>
        <v>-0</v>
      </c>
    </row>
    <row r="328" customFormat="false" ht="12.75" hidden="false" customHeight="false" outlineLevel="0" collapsed="false">
      <c r="A328" s="15" t="n">
        <v>39178</v>
      </c>
      <c r="B328" s="16" t="s">
        <v>72</v>
      </c>
      <c r="D328" s="27" t="n">
        <v>-260000</v>
      </c>
      <c r="E328" s="17"/>
      <c r="F328" s="18"/>
      <c r="G328" s="18"/>
      <c r="H328" s="19"/>
      <c r="J328" s="20" t="n">
        <f aca="false">J327+D328+E328+F328+G328+H328+I328</f>
        <v>-35477349.6975</v>
      </c>
      <c r="K328" s="1" t="n">
        <f aca="false">DATEDIF(A328,A329,"d")</f>
        <v>3</v>
      </c>
      <c r="L328" s="14" t="n">
        <f aca="false">J328*K328*0.2/365</f>
        <v>-58318.9310095891</v>
      </c>
    </row>
    <row r="329" customFormat="false" ht="12.75" hidden="false" customHeight="false" outlineLevel="0" collapsed="false">
      <c r="A329" s="15" t="n">
        <v>39181</v>
      </c>
      <c r="B329" s="16" t="s">
        <v>24</v>
      </c>
      <c r="D329" s="23" t="n">
        <v>-6675</v>
      </c>
      <c r="E329" s="17"/>
      <c r="F329" s="18"/>
      <c r="G329" s="18"/>
      <c r="H329" s="19"/>
      <c r="J329" s="20" t="n">
        <f aca="false">J328+D329+E329+F329+G329+H329+I329</f>
        <v>-35484024.6975</v>
      </c>
      <c r="K329" s="1" t="n">
        <f aca="false">DATEDIF(A329,A330,"d")</f>
        <v>0</v>
      </c>
      <c r="L329" s="14" t="n">
        <f aca="false">J329*K329*0.2/365</f>
        <v>-0</v>
      </c>
    </row>
    <row r="330" customFormat="false" ht="12.75" hidden="false" customHeight="false" outlineLevel="0" collapsed="false">
      <c r="A330" s="15" t="n">
        <v>39181</v>
      </c>
      <c r="B330" s="16" t="s">
        <v>73</v>
      </c>
      <c r="D330" s="23" t="n">
        <v>-66000</v>
      </c>
      <c r="E330" s="17"/>
      <c r="F330" s="18"/>
      <c r="G330" s="18"/>
      <c r="H330" s="19"/>
      <c r="J330" s="20" t="n">
        <f aca="false">J329+D330+E330+F330+G330+H330+I330</f>
        <v>-35550024.6975</v>
      </c>
      <c r="K330" s="1" t="n">
        <f aca="false">DATEDIF(A330,A331,"d")</f>
        <v>1</v>
      </c>
      <c r="L330" s="14" t="n">
        <f aca="false">J330*K330*0.2/365</f>
        <v>-19479.4655876712</v>
      </c>
    </row>
    <row r="331" customFormat="false" ht="12.75" hidden="false" customHeight="false" outlineLevel="0" collapsed="false">
      <c r="A331" s="15" t="n">
        <v>39182</v>
      </c>
      <c r="B331" s="16" t="s">
        <v>18</v>
      </c>
      <c r="D331" s="23" t="n">
        <v>-159000</v>
      </c>
      <c r="E331" s="17"/>
      <c r="F331" s="18"/>
      <c r="G331" s="18"/>
      <c r="H331" s="19"/>
      <c r="J331" s="20" t="n">
        <f aca="false">J330+D331+E331+F331+G331+H331+I331</f>
        <v>-35709024.6975</v>
      </c>
      <c r="K331" s="1" t="n">
        <f aca="false">DATEDIF(A331,A332,"d")</f>
        <v>0</v>
      </c>
      <c r="L331" s="14" t="n">
        <f aca="false">J331*K331*0.2/365</f>
        <v>-0</v>
      </c>
    </row>
    <row r="332" customFormat="false" ht="12.75" hidden="false" customHeight="false" outlineLevel="0" collapsed="false">
      <c r="A332" s="15" t="n">
        <v>39182</v>
      </c>
      <c r="B332" s="16" t="s">
        <v>22</v>
      </c>
      <c r="D332" s="23" t="n">
        <v>-21000</v>
      </c>
      <c r="E332" s="17"/>
      <c r="F332" s="18"/>
      <c r="G332" s="18"/>
      <c r="H332" s="19"/>
      <c r="J332" s="20" t="n">
        <f aca="false">J331+D332+E332+F332+G332+H332+I332</f>
        <v>-35730024.6975</v>
      </c>
      <c r="K332" s="1" t="n">
        <f aca="false">DATEDIF(A332,A333,"d")</f>
        <v>0</v>
      </c>
      <c r="L332" s="14" t="n">
        <f aca="false">J332*K332*0.2/365</f>
        <v>-0</v>
      </c>
    </row>
    <row r="333" customFormat="false" ht="12.75" hidden="false" customHeight="false" outlineLevel="0" collapsed="false">
      <c r="A333" s="15" t="n">
        <v>39182</v>
      </c>
      <c r="B333" s="16" t="s">
        <v>74</v>
      </c>
      <c r="D333" s="23" t="n">
        <v>-52500</v>
      </c>
      <c r="E333" s="17"/>
      <c r="F333" s="18"/>
      <c r="G333" s="18"/>
      <c r="H333" s="19"/>
      <c r="J333" s="20" t="n">
        <f aca="false">J332+D333+E333+F333+G333+H333+I333</f>
        <v>-35782524.6975</v>
      </c>
      <c r="K333" s="1" t="n">
        <f aca="false">DATEDIF(A333,A334,"d")</f>
        <v>1</v>
      </c>
      <c r="L333" s="14" t="n">
        <f aca="false">J333*K333*0.2/365</f>
        <v>-19606.8628479452</v>
      </c>
    </row>
    <row r="334" customFormat="false" ht="12.75" hidden="false" customHeight="false" outlineLevel="0" collapsed="false">
      <c r="A334" s="15" t="n">
        <v>39183</v>
      </c>
      <c r="B334" s="16" t="s">
        <v>22</v>
      </c>
      <c r="D334" s="23" t="n">
        <v>-42000</v>
      </c>
      <c r="E334" s="17"/>
      <c r="F334" s="18"/>
      <c r="G334" s="18"/>
      <c r="H334" s="19"/>
      <c r="J334" s="20" t="n">
        <f aca="false">J333+D334+E334+F334+G334+H334+I334</f>
        <v>-35824524.6975</v>
      </c>
      <c r="K334" s="1" t="n">
        <f aca="false">DATEDIF(A334,A335,"d")</f>
        <v>1</v>
      </c>
      <c r="L334" s="14" t="n">
        <f aca="false">J334*K334*0.2/365</f>
        <v>-19629.8765465753</v>
      </c>
    </row>
    <row r="335" customFormat="false" ht="12.75" hidden="false" customHeight="false" outlineLevel="0" collapsed="false">
      <c r="A335" s="15" t="n">
        <v>39184</v>
      </c>
      <c r="B335" s="16" t="s">
        <v>18</v>
      </c>
      <c r="D335" s="23" t="n">
        <v>-127200</v>
      </c>
      <c r="E335" s="17"/>
      <c r="F335" s="18"/>
      <c r="G335" s="18"/>
      <c r="H335" s="19"/>
      <c r="J335" s="20" t="n">
        <f aca="false">J334+D335+E335+F335+G335+H335+I335</f>
        <v>-35951724.6975</v>
      </c>
      <c r="K335" s="1" t="n">
        <f aca="false">DATEDIF(A335,A336,"d")</f>
        <v>0</v>
      </c>
      <c r="L335" s="14" t="n">
        <f aca="false">J335*K335*0.2/365</f>
        <v>-0</v>
      </c>
    </row>
    <row r="336" customFormat="false" ht="12.75" hidden="false" customHeight="false" outlineLevel="0" collapsed="false">
      <c r="A336" s="15" t="n">
        <v>39184</v>
      </c>
      <c r="B336" s="16" t="s">
        <v>75</v>
      </c>
      <c r="D336" s="23" t="n">
        <v>-53000</v>
      </c>
      <c r="E336" s="17"/>
      <c r="F336" s="18"/>
      <c r="G336" s="18"/>
      <c r="H336" s="19"/>
      <c r="J336" s="20" t="n">
        <f aca="false">J335+D336+E336+F336+G336+H336+I336</f>
        <v>-36004724.6975</v>
      </c>
      <c r="K336" s="1" t="n">
        <f aca="false">DATEDIF(A336,A337,"d")</f>
        <v>0</v>
      </c>
      <c r="L336" s="14" t="n">
        <f aca="false">J336*K336*0.2/365</f>
        <v>-0</v>
      </c>
    </row>
    <row r="337" customFormat="false" ht="12.75" hidden="false" customHeight="false" outlineLevel="0" collapsed="false">
      <c r="A337" s="15" t="n">
        <v>39184</v>
      </c>
      <c r="B337" s="16" t="s">
        <v>58</v>
      </c>
      <c r="D337" s="23" t="n">
        <v>-999000</v>
      </c>
      <c r="E337" s="17"/>
      <c r="F337" s="18"/>
      <c r="G337" s="18"/>
      <c r="H337" s="19"/>
      <c r="J337" s="20" t="n">
        <f aca="false">J336+D337+E337+F337+G337+H337+I337</f>
        <v>-37003724.6975</v>
      </c>
      <c r="K337" s="1" t="n">
        <f aca="false">DATEDIF(A337,A338,"d")</f>
        <v>0</v>
      </c>
      <c r="L337" s="14" t="n">
        <f aca="false">J337*K337*0.2/365</f>
        <v>-0</v>
      </c>
    </row>
    <row r="338" customFormat="false" ht="12.75" hidden="false" customHeight="false" outlineLevel="0" collapsed="false">
      <c r="A338" s="15" t="n">
        <v>39184</v>
      </c>
      <c r="B338" s="16" t="s">
        <v>58</v>
      </c>
      <c r="D338" s="23" t="n">
        <v>-998000</v>
      </c>
      <c r="E338" s="17"/>
      <c r="F338" s="18"/>
      <c r="G338" s="18"/>
      <c r="H338" s="19"/>
      <c r="J338" s="20" t="n">
        <f aca="false">J337+D338+E338+F338+G338+H338+I338</f>
        <v>-38001724.6975</v>
      </c>
      <c r="K338" s="1" t="n">
        <f aca="false">DATEDIF(A338,A339,"d")</f>
        <v>0</v>
      </c>
      <c r="L338" s="14" t="n">
        <f aca="false">J338*K338*0.2/365</f>
        <v>-0</v>
      </c>
    </row>
    <row r="339" customFormat="false" ht="12.75" hidden="false" customHeight="false" outlineLevel="0" collapsed="false">
      <c r="A339" s="15" t="n">
        <v>39184</v>
      </c>
      <c r="B339" s="16" t="s">
        <v>58</v>
      </c>
      <c r="D339" s="23" t="n">
        <v>-503000</v>
      </c>
      <c r="E339" s="17"/>
      <c r="F339" s="18"/>
      <c r="G339" s="18"/>
      <c r="H339" s="19"/>
      <c r="J339" s="20" t="n">
        <f aca="false">J338+D339+E339+F339+G339+H339+I339</f>
        <v>-38504724.6975</v>
      </c>
      <c r="K339" s="1" t="n">
        <f aca="false">DATEDIF(A339,A340,"d")</f>
        <v>0</v>
      </c>
      <c r="L339" s="14" t="n">
        <f aca="false">J339*K339*0.2/365</f>
        <v>-0</v>
      </c>
    </row>
    <row r="340" customFormat="false" ht="12.75" hidden="false" customHeight="false" outlineLevel="0" collapsed="false">
      <c r="A340" s="15" t="n">
        <v>39184</v>
      </c>
      <c r="B340" s="16" t="s">
        <v>30</v>
      </c>
      <c r="D340" s="27" t="n">
        <v>-1000000</v>
      </c>
      <c r="E340" s="17"/>
      <c r="F340" s="18"/>
      <c r="G340" s="18"/>
      <c r="H340" s="19"/>
      <c r="J340" s="20" t="n">
        <f aca="false">J339+D340+E340+F340+G340+H340+I340</f>
        <v>-39504724.6975</v>
      </c>
      <c r="K340" s="1" t="n">
        <f aca="false">DATEDIF(A340,A341,"d")</f>
        <v>1</v>
      </c>
      <c r="L340" s="14" t="n">
        <f aca="false">J340*K340*0.2/365</f>
        <v>-21646.4244917808</v>
      </c>
    </row>
    <row r="341" customFormat="false" ht="12.75" hidden="false" customHeight="false" outlineLevel="0" collapsed="false">
      <c r="A341" s="15" t="n">
        <v>39185</v>
      </c>
      <c r="B341" s="16" t="s">
        <v>13</v>
      </c>
      <c r="D341" s="27"/>
      <c r="E341" s="17"/>
      <c r="F341" s="18"/>
      <c r="G341" s="27" t="n">
        <v>-4004</v>
      </c>
      <c r="H341" s="19"/>
      <c r="J341" s="20" t="n">
        <f aca="false">J340+D341+E341+F341+G341+H341+I341</f>
        <v>-39508728.6975</v>
      </c>
      <c r="K341" s="1" t="n">
        <f aca="false">DATEDIF(A341,A342,"d")</f>
        <v>0</v>
      </c>
      <c r="L341" s="14" t="n">
        <f aca="false">J341*K341*0.2/365</f>
        <v>-0</v>
      </c>
    </row>
    <row r="342" customFormat="false" ht="12.75" hidden="false" customHeight="false" outlineLevel="0" collapsed="false">
      <c r="A342" s="15" t="n">
        <v>39185</v>
      </c>
      <c r="B342" s="16" t="s">
        <v>13</v>
      </c>
      <c r="D342" s="27"/>
      <c r="E342" s="17"/>
      <c r="F342" s="18"/>
      <c r="G342" s="27" t="n">
        <v>-33960.35</v>
      </c>
      <c r="H342" s="19"/>
      <c r="J342" s="20" t="n">
        <f aca="false">J341+D342+E342+F342+G342+H342+I342</f>
        <v>-39542689.0475</v>
      </c>
      <c r="K342" s="1" t="n">
        <f aca="false">DATEDIF(A342,A343,"d")</f>
        <v>0</v>
      </c>
      <c r="L342" s="14" t="n">
        <f aca="false">J342*K342*0.2/365</f>
        <v>-0</v>
      </c>
    </row>
    <row r="343" customFormat="false" ht="12.75" hidden="false" customHeight="false" outlineLevel="0" collapsed="false">
      <c r="A343" s="15" t="n">
        <v>39185</v>
      </c>
      <c r="B343" s="38" t="s">
        <v>41</v>
      </c>
      <c r="D343" s="27"/>
      <c r="E343" s="17"/>
      <c r="F343" s="18"/>
      <c r="H343" s="48" t="n">
        <v>-335000</v>
      </c>
      <c r="J343" s="20" t="n">
        <f aca="false">J342+D343+E343+F343+G343+H343+I343</f>
        <v>-39877689.0475</v>
      </c>
      <c r="K343" s="1" t="n">
        <f aca="false">DATEDIF(A343,A344,"d")</f>
        <v>0</v>
      </c>
      <c r="L343" s="14" t="n">
        <f aca="false">J343*K343*0.2/365</f>
        <v>-0</v>
      </c>
    </row>
    <row r="344" customFormat="false" ht="12.75" hidden="false" customHeight="false" outlineLevel="0" collapsed="false">
      <c r="A344" s="15" t="n">
        <v>39185</v>
      </c>
      <c r="B344" s="16" t="s">
        <v>76</v>
      </c>
      <c r="D344" s="23" t="n">
        <v>-700000</v>
      </c>
      <c r="E344" s="17"/>
      <c r="F344" s="18"/>
      <c r="G344" s="18"/>
      <c r="H344" s="19"/>
      <c r="J344" s="20" t="n">
        <f aca="false">J343+D344+E344+F344+G344+H344+I344</f>
        <v>-40577689.0475</v>
      </c>
      <c r="K344" s="1" t="n">
        <f aca="false">DATEDIF(A344,A345,"d")</f>
        <v>0</v>
      </c>
      <c r="L344" s="14" t="n">
        <f aca="false">J344*K344*0.2/365</f>
        <v>-0</v>
      </c>
    </row>
    <row r="345" customFormat="false" ht="12.75" hidden="false" customHeight="false" outlineLevel="0" collapsed="false">
      <c r="A345" s="15" t="n">
        <v>39185</v>
      </c>
      <c r="B345" s="16" t="s">
        <v>24</v>
      </c>
      <c r="D345" s="23" t="n">
        <v>-53640</v>
      </c>
      <c r="E345" s="17"/>
      <c r="F345" s="18"/>
      <c r="G345" s="18"/>
      <c r="H345" s="19"/>
      <c r="J345" s="20" t="n">
        <f aca="false">J344+D345+E345+F345+G345+H345+I345</f>
        <v>-40631329.0475</v>
      </c>
      <c r="K345" s="1" t="n">
        <f aca="false">DATEDIF(A345,A346,"d")</f>
        <v>0</v>
      </c>
      <c r="L345" s="14" t="n">
        <f aca="false">J345*K345*0.2/365</f>
        <v>-0</v>
      </c>
    </row>
    <row r="346" customFormat="false" ht="12.75" hidden="false" customHeight="false" outlineLevel="0" collapsed="false">
      <c r="A346" s="15" t="n">
        <v>39185</v>
      </c>
      <c r="B346" s="16" t="s">
        <v>18</v>
      </c>
      <c r="D346" s="23" t="n">
        <v>-159000</v>
      </c>
      <c r="E346" s="17"/>
      <c r="F346" s="18"/>
      <c r="G346" s="18"/>
      <c r="H346" s="19"/>
      <c r="J346" s="20" t="n">
        <f aca="false">J345+D346+E346+F346+G346+H346+I346</f>
        <v>-40790329.0475</v>
      </c>
      <c r="K346" s="1" t="n">
        <f aca="false">DATEDIF(A346,A347,"d")</f>
        <v>0</v>
      </c>
      <c r="L346" s="14" t="n">
        <f aca="false">J346*K346*0.2/365</f>
        <v>-0</v>
      </c>
    </row>
    <row r="347" customFormat="false" ht="12.75" hidden="false" customHeight="false" outlineLevel="0" collapsed="false">
      <c r="A347" s="15" t="n">
        <v>39185</v>
      </c>
      <c r="B347" s="16" t="s">
        <v>18</v>
      </c>
      <c r="D347" s="23" t="n">
        <v>-17490</v>
      </c>
      <c r="E347" s="17"/>
      <c r="F347" s="18"/>
      <c r="G347" s="18"/>
      <c r="H347" s="19"/>
      <c r="J347" s="20" t="n">
        <f aca="false">J346+D347+E347+F347+G347+H347+I347</f>
        <v>-40807819.0475</v>
      </c>
      <c r="K347" s="1" t="n">
        <f aca="false">DATEDIF(A347,A348,"d")</f>
        <v>0</v>
      </c>
      <c r="L347" s="14" t="n">
        <f aca="false">J347*K347*0.2/365</f>
        <v>-0</v>
      </c>
    </row>
    <row r="348" customFormat="false" ht="12.75" hidden="false" customHeight="false" outlineLevel="0" collapsed="false">
      <c r="A348" s="15" t="n">
        <v>39185</v>
      </c>
      <c r="B348" s="16" t="s">
        <v>4</v>
      </c>
      <c r="D348" s="37"/>
      <c r="E348" s="17" t="n">
        <v>-84817.5</v>
      </c>
      <c r="F348" s="18"/>
      <c r="G348" s="18"/>
      <c r="H348" s="19"/>
      <c r="J348" s="20" t="n">
        <f aca="false">J347+D348+E348+F348+G348+H348+I348</f>
        <v>-40892636.5475</v>
      </c>
      <c r="K348" s="1" t="n">
        <f aca="false">DATEDIF(A348,A349,"d")</f>
        <v>0</v>
      </c>
      <c r="L348" s="14" t="n">
        <f aca="false">J348*K348*0.2/365</f>
        <v>-0</v>
      </c>
    </row>
    <row r="349" customFormat="false" ht="12.75" hidden="false" customHeight="false" outlineLevel="0" collapsed="false">
      <c r="A349" s="15" t="n">
        <v>39185</v>
      </c>
      <c r="B349" s="16" t="s">
        <v>4</v>
      </c>
      <c r="D349" s="37"/>
      <c r="E349" s="17" t="n">
        <v>-58050</v>
      </c>
      <c r="F349" s="18"/>
      <c r="G349" s="18"/>
      <c r="H349" s="19"/>
      <c r="J349" s="20" t="n">
        <f aca="false">J348+D349+E349+F349+G349+H349+I349</f>
        <v>-40950686.5475</v>
      </c>
      <c r="K349" s="1" t="n">
        <f aca="false">DATEDIF(A349,A350,"d")</f>
        <v>1</v>
      </c>
      <c r="L349" s="14" t="n">
        <f aca="false">J349*K349*0.2/365</f>
        <v>-22438.7323547945</v>
      </c>
    </row>
    <row r="350" customFormat="false" ht="12.75" hidden="false" customHeight="false" outlineLevel="0" collapsed="false">
      <c r="A350" s="15" t="n">
        <v>39186</v>
      </c>
      <c r="B350" s="16" t="s">
        <v>4</v>
      </c>
      <c r="D350" s="37"/>
      <c r="E350" s="17" t="n">
        <v>-135450</v>
      </c>
      <c r="F350" s="18"/>
      <c r="G350" s="18"/>
      <c r="H350" s="19"/>
      <c r="J350" s="20" t="n">
        <f aca="false">J349+D350+E350+F350+G350+H350+I350</f>
        <v>-41086136.5475</v>
      </c>
      <c r="K350" s="1" t="n">
        <f aca="false">DATEDIF(A350,A351,"d")</f>
        <v>0</v>
      </c>
      <c r="L350" s="14" t="n">
        <f aca="false">J350*K350*0.2/365</f>
        <v>-0</v>
      </c>
    </row>
    <row r="351" customFormat="false" ht="12.75" hidden="false" customHeight="false" outlineLevel="0" collapsed="false">
      <c r="A351" s="15" t="n">
        <v>39186</v>
      </c>
      <c r="B351" s="16" t="s">
        <v>4</v>
      </c>
      <c r="D351" s="37"/>
      <c r="E351" s="17" t="n">
        <v>-50955</v>
      </c>
      <c r="F351" s="18"/>
      <c r="G351" s="18"/>
      <c r="H351" s="19"/>
      <c r="J351" s="20" t="n">
        <f aca="false">J350+D351+E351+F351+G351+H351+I351</f>
        <v>-41137091.5475</v>
      </c>
      <c r="K351" s="1" t="n">
        <f aca="false">DATEDIF(A351,A352,"d")</f>
        <v>0</v>
      </c>
      <c r="L351" s="14" t="n">
        <f aca="false">J351*K351*0.2/365</f>
        <v>-0</v>
      </c>
    </row>
    <row r="352" customFormat="false" ht="12.75" hidden="false" customHeight="false" outlineLevel="0" collapsed="false">
      <c r="A352" s="15" t="n">
        <v>39186</v>
      </c>
      <c r="B352" s="16" t="s">
        <v>4</v>
      </c>
      <c r="D352" s="37"/>
      <c r="E352" s="17" t="n">
        <v>-83850</v>
      </c>
      <c r="F352" s="18"/>
      <c r="G352" s="18"/>
      <c r="H352" s="19"/>
      <c r="J352" s="20" t="n">
        <f aca="false">J351+D352+E352+F352+G352+H352+I352</f>
        <v>-41220941.5475</v>
      </c>
      <c r="K352" s="1" t="n">
        <f aca="false">DATEDIF(A352,A353,"d")</f>
        <v>0</v>
      </c>
      <c r="L352" s="14" t="n">
        <f aca="false">J352*K352*0.2/365</f>
        <v>-0</v>
      </c>
    </row>
    <row r="353" customFormat="false" ht="12.75" hidden="false" customHeight="false" outlineLevel="0" collapsed="false">
      <c r="A353" s="15" t="n">
        <v>39186</v>
      </c>
      <c r="B353" s="16" t="s">
        <v>4</v>
      </c>
      <c r="D353" s="37"/>
      <c r="E353" s="17" t="n">
        <v>-67273.5</v>
      </c>
      <c r="F353" s="18"/>
      <c r="G353" s="18"/>
      <c r="H353" s="19"/>
      <c r="J353" s="20" t="n">
        <f aca="false">J352+D353+E353+F353+G353+H353+I353</f>
        <v>-41288215.0475</v>
      </c>
      <c r="K353" s="1" t="n">
        <f aca="false">DATEDIF(A353,A354,"d")</f>
        <v>1</v>
      </c>
      <c r="L353" s="14" t="n">
        <f aca="false">J353*K353*0.2/365</f>
        <v>-22623.6794780822</v>
      </c>
    </row>
    <row r="354" customFormat="false" ht="12.75" hidden="false" customHeight="false" outlineLevel="0" collapsed="false">
      <c r="A354" s="15" t="n">
        <v>39187</v>
      </c>
      <c r="B354" s="16" t="s">
        <v>4</v>
      </c>
      <c r="D354" s="37"/>
      <c r="E354" s="17" t="n">
        <v>-62565</v>
      </c>
      <c r="F354" s="18"/>
      <c r="G354" s="18"/>
      <c r="H354" s="19"/>
      <c r="J354" s="20" t="n">
        <f aca="false">J353+D354+E354+F354+G354+H354+I354</f>
        <v>-41350780.0475</v>
      </c>
      <c r="K354" s="1" t="n">
        <f aca="false">DATEDIF(A354,A355,"d")</f>
        <v>0</v>
      </c>
      <c r="L354" s="14" t="n">
        <f aca="false">J354*K354*0.2/365</f>
        <v>-0</v>
      </c>
    </row>
    <row r="355" customFormat="false" ht="12.75" hidden="false" customHeight="false" outlineLevel="0" collapsed="false">
      <c r="A355" s="15" t="n">
        <v>39187</v>
      </c>
      <c r="B355" s="16" t="s">
        <v>4</v>
      </c>
      <c r="D355" s="37"/>
      <c r="E355" s="17" t="n">
        <v>-43860</v>
      </c>
      <c r="F355" s="18"/>
      <c r="G355" s="18"/>
      <c r="H355" s="19"/>
      <c r="J355" s="20" t="n">
        <f aca="false">J354+D355+E355+F355+G355+H355+I355</f>
        <v>-41394640.0475</v>
      </c>
      <c r="K355" s="1" t="n">
        <f aca="false">DATEDIF(A355,A356,"d")</f>
        <v>0</v>
      </c>
      <c r="L355" s="14" t="n">
        <f aca="false">J355*K355*0.2/365</f>
        <v>-0</v>
      </c>
    </row>
    <row r="356" customFormat="false" ht="12.75" hidden="false" customHeight="false" outlineLevel="0" collapsed="false">
      <c r="A356" s="15" t="n">
        <v>39187</v>
      </c>
      <c r="B356" s="16" t="s">
        <v>4</v>
      </c>
      <c r="D356" s="37"/>
      <c r="E356" s="17" t="n">
        <v>-19350</v>
      </c>
      <c r="F356" s="18"/>
      <c r="G356" s="18"/>
      <c r="H356" s="19"/>
      <c r="J356" s="20" t="n">
        <f aca="false">J355+D356+E356+F356+G356+H356+I356</f>
        <v>-41413990.0475</v>
      </c>
      <c r="K356" s="1" t="n">
        <f aca="false">DATEDIF(A356,A357,"d")</f>
        <v>1</v>
      </c>
      <c r="L356" s="14" t="n">
        <f aca="false">J356*K356*0.2/365</f>
        <v>-22692.5972863014</v>
      </c>
    </row>
    <row r="357" customFormat="false" ht="12.75" hidden="false" customHeight="false" outlineLevel="0" collapsed="false">
      <c r="A357" s="15" t="n">
        <v>39188</v>
      </c>
      <c r="B357" s="16" t="s">
        <v>19</v>
      </c>
      <c r="D357" s="23" t="n">
        <v>66000</v>
      </c>
      <c r="E357" s="17"/>
      <c r="F357" s="18"/>
      <c r="G357" s="18"/>
      <c r="H357" s="19"/>
      <c r="J357" s="20" t="n">
        <f aca="false">J356+D357+E357+F357+G357+H357+I357</f>
        <v>-41347990.0475</v>
      </c>
      <c r="K357" s="1" t="n">
        <f aca="false">DATEDIF(A357,A358,"d")</f>
        <v>0</v>
      </c>
      <c r="L357" s="14" t="n">
        <f aca="false">J357*K357*0.2/365</f>
        <v>-0</v>
      </c>
    </row>
    <row r="358" customFormat="false" ht="12.75" hidden="false" customHeight="false" outlineLevel="0" collapsed="false">
      <c r="A358" s="15" t="n">
        <v>39188</v>
      </c>
      <c r="B358" s="16" t="s">
        <v>18</v>
      </c>
      <c r="D358" s="23" t="n">
        <v>-56710</v>
      </c>
      <c r="E358" s="17"/>
      <c r="F358" s="18"/>
      <c r="G358" s="18"/>
      <c r="H358" s="19"/>
      <c r="J358" s="20" t="n">
        <f aca="false">J357+D358+E358+F358+G358+H358+I358</f>
        <v>-41404700.0475</v>
      </c>
      <c r="K358" s="1" t="n">
        <f aca="false">DATEDIF(A358,A359,"d")</f>
        <v>1</v>
      </c>
      <c r="L358" s="14" t="n">
        <f aca="false">J358*K358*0.2/365</f>
        <v>-22687.5068753425</v>
      </c>
    </row>
    <row r="359" customFormat="false" ht="12.75" hidden="false" customHeight="false" outlineLevel="0" collapsed="false">
      <c r="A359" s="15" t="n">
        <v>39189</v>
      </c>
      <c r="B359" s="16" t="s">
        <v>24</v>
      </c>
      <c r="D359" s="23" t="n">
        <v>-146560</v>
      </c>
      <c r="E359" s="17"/>
      <c r="F359" s="18"/>
      <c r="G359" s="18"/>
      <c r="H359" s="19"/>
      <c r="J359" s="20" t="n">
        <f aca="false">J358+D359+E359+F359+G359+H359+I359</f>
        <v>-41551260.0475</v>
      </c>
      <c r="K359" s="1" t="n">
        <f aca="false">DATEDIF(A359,A360,"d")</f>
        <v>0</v>
      </c>
      <c r="L359" s="14" t="n">
        <f aca="false">J359*K359*0.2/365</f>
        <v>-0</v>
      </c>
    </row>
    <row r="360" customFormat="false" ht="12.75" hidden="false" customHeight="false" outlineLevel="0" collapsed="false">
      <c r="A360" s="15" t="n">
        <v>39189</v>
      </c>
      <c r="B360" s="16" t="s">
        <v>58</v>
      </c>
      <c r="D360" s="23" t="n">
        <v>-135500</v>
      </c>
      <c r="E360" s="17"/>
      <c r="F360" s="18"/>
      <c r="G360" s="18"/>
      <c r="H360" s="19"/>
      <c r="J360" s="20" t="n">
        <f aca="false">J359+D360+E360+F360+G360+H360+I360</f>
        <v>-41686760.0475</v>
      </c>
      <c r="K360" s="1" t="n">
        <f aca="false">DATEDIF(A360,A361,"d")</f>
        <v>0</v>
      </c>
      <c r="L360" s="14" t="n">
        <f aca="false">J360*K360*0.2/365</f>
        <v>-0</v>
      </c>
    </row>
    <row r="361" customFormat="false" ht="12.75" hidden="false" customHeight="false" outlineLevel="0" collapsed="false">
      <c r="A361" s="15" t="n">
        <v>39189</v>
      </c>
      <c r="B361" s="16" t="s">
        <v>18</v>
      </c>
      <c r="D361" s="23" t="n">
        <v>-137800</v>
      </c>
      <c r="E361" s="17"/>
      <c r="F361" s="18"/>
      <c r="G361" s="18"/>
      <c r="H361" s="19"/>
      <c r="J361" s="20" t="n">
        <f aca="false">J360+D361+E361+F361+G361+H361+I361</f>
        <v>-41824560.0475</v>
      </c>
      <c r="K361" s="1" t="n">
        <f aca="false">DATEDIF(A361,A362,"d")</f>
        <v>0</v>
      </c>
      <c r="L361" s="14" t="n">
        <f aca="false">J361*K361*0.2/365</f>
        <v>-0</v>
      </c>
    </row>
    <row r="362" customFormat="false" ht="12.75" hidden="false" customHeight="false" outlineLevel="0" collapsed="false">
      <c r="A362" s="15" t="n">
        <v>39189</v>
      </c>
      <c r="B362" s="16" t="s">
        <v>77</v>
      </c>
      <c r="D362" s="23" t="n">
        <v>-200000</v>
      </c>
      <c r="E362" s="17"/>
      <c r="F362" s="18"/>
      <c r="G362" s="18"/>
      <c r="H362" s="19"/>
      <c r="J362" s="20" t="n">
        <f aca="false">J361+D362+E362+F362+G362+H362+I362</f>
        <v>-42024560.0475</v>
      </c>
      <c r="K362" s="1" t="n">
        <f aca="false">DATEDIF(A362,A363,"d")</f>
        <v>0</v>
      </c>
      <c r="L362" s="14" t="n">
        <f aca="false">J362*K362*0.2/365</f>
        <v>-0</v>
      </c>
    </row>
    <row r="363" customFormat="false" ht="12.75" hidden="false" customHeight="false" outlineLevel="0" collapsed="false">
      <c r="A363" s="15" t="n">
        <v>39189</v>
      </c>
      <c r="B363" s="16" t="s">
        <v>25</v>
      </c>
      <c r="D363" s="23" t="n">
        <v>-210000</v>
      </c>
      <c r="E363" s="17"/>
      <c r="F363" s="18"/>
      <c r="G363" s="18"/>
      <c r="H363" s="19"/>
      <c r="J363" s="20" t="n">
        <f aca="false">J362+D363+E363+F363+G363+H363+I363</f>
        <v>-42234560.0475</v>
      </c>
      <c r="K363" s="1" t="n">
        <f aca="false">DATEDIF(A363,A364,"d")</f>
        <v>1</v>
      </c>
      <c r="L363" s="14" t="n">
        <f aca="false">J363*K363*0.2/365</f>
        <v>-23142.2246835616</v>
      </c>
    </row>
    <row r="364" customFormat="false" ht="12.75" hidden="false" customHeight="false" outlineLevel="0" collapsed="false">
      <c r="A364" s="15" t="n">
        <v>39190</v>
      </c>
      <c r="B364" s="16" t="s">
        <v>58</v>
      </c>
      <c r="D364" s="23" t="n">
        <v>-1020000</v>
      </c>
      <c r="E364" s="17"/>
      <c r="F364" s="18"/>
      <c r="G364" s="18"/>
      <c r="H364" s="19"/>
      <c r="J364" s="20" t="n">
        <f aca="false">J363+D364+E364+F364+G364+H364+I364</f>
        <v>-43254560.0475</v>
      </c>
      <c r="K364" s="1" t="n">
        <f aca="false">DATEDIF(A364,A365,"d")</f>
        <v>0</v>
      </c>
      <c r="L364" s="14" t="n">
        <f aca="false">J364*K364*0.2/365</f>
        <v>-0</v>
      </c>
    </row>
    <row r="365" customFormat="false" ht="12.75" hidden="false" customHeight="false" outlineLevel="0" collapsed="false">
      <c r="A365" s="15" t="n">
        <v>39190</v>
      </c>
      <c r="B365" s="16" t="s">
        <v>18</v>
      </c>
      <c r="D365" s="23" t="n">
        <v>-233200</v>
      </c>
      <c r="E365" s="17"/>
      <c r="F365" s="18"/>
      <c r="G365" s="18"/>
      <c r="H365" s="19"/>
      <c r="J365" s="20" t="n">
        <f aca="false">J364+D365+E365+F365+G365+H365+I365</f>
        <v>-43487760.0475</v>
      </c>
      <c r="K365" s="1" t="n">
        <f aca="false">DATEDIF(A365,A366,"d")</f>
        <v>0</v>
      </c>
      <c r="L365" s="14" t="n">
        <f aca="false">J365*K365*0.2/365</f>
        <v>-0</v>
      </c>
    </row>
    <row r="366" customFormat="false" ht="12.75" hidden="false" customHeight="false" outlineLevel="0" collapsed="false">
      <c r="A366" s="15" t="n">
        <v>39190</v>
      </c>
      <c r="B366" s="16" t="s">
        <v>22</v>
      </c>
      <c r="D366" s="23" t="n">
        <v>-105000</v>
      </c>
      <c r="E366" s="17"/>
      <c r="F366" s="18"/>
      <c r="G366" s="18"/>
      <c r="H366" s="19"/>
      <c r="J366" s="20" t="n">
        <f aca="false">J365+D366+E366+F366+G366+H366+I366</f>
        <v>-43592760.0475</v>
      </c>
      <c r="K366" s="1" t="n">
        <f aca="false">DATEDIF(A366,A367,"d")</f>
        <v>0</v>
      </c>
      <c r="L366" s="14" t="n">
        <f aca="false">J366*K366*0.2/365</f>
        <v>-0</v>
      </c>
    </row>
    <row r="367" customFormat="false" ht="12.75" hidden="false" customHeight="false" outlineLevel="0" collapsed="false">
      <c r="A367" s="15" t="n">
        <v>39190</v>
      </c>
      <c r="B367" s="16" t="s">
        <v>67</v>
      </c>
      <c r="D367" s="23" t="n">
        <v>-212000</v>
      </c>
      <c r="E367" s="17"/>
      <c r="F367" s="18"/>
      <c r="G367" s="18"/>
      <c r="H367" s="19"/>
      <c r="J367" s="20" t="n">
        <f aca="false">J366+D367+E367+F367+G367+H367+I367</f>
        <v>-43804760.0475</v>
      </c>
      <c r="K367" s="1" t="n">
        <f aca="false">DATEDIF(A367,A368,"d")</f>
        <v>0</v>
      </c>
      <c r="L367" s="14" t="n">
        <f aca="false">J367*K367*0.2/365</f>
        <v>-0</v>
      </c>
    </row>
    <row r="368" customFormat="false" ht="12.75" hidden="false" customHeight="false" outlineLevel="0" collapsed="false">
      <c r="A368" s="15" t="n">
        <v>39190</v>
      </c>
      <c r="B368" s="16" t="s">
        <v>25</v>
      </c>
      <c r="D368" s="27" t="n">
        <v>-52500</v>
      </c>
      <c r="E368" s="17"/>
      <c r="F368" s="18"/>
      <c r="G368" s="18"/>
      <c r="H368" s="19"/>
      <c r="J368" s="20" t="n">
        <f aca="false">J367+D368+E368+F368+G368+H368+I368</f>
        <v>-43857260.0475</v>
      </c>
      <c r="K368" s="1" t="n">
        <f aca="false">DATEDIF(A368,A369,"d")</f>
        <v>0</v>
      </c>
      <c r="L368" s="14" t="n">
        <f aca="false">J368*K368*0.2/365</f>
        <v>-0</v>
      </c>
    </row>
    <row r="369" customFormat="false" ht="12.75" hidden="false" customHeight="false" outlineLevel="0" collapsed="false">
      <c r="A369" s="15" t="n">
        <v>39190</v>
      </c>
      <c r="B369" s="7" t="s">
        <v>78</v>
      </c>
      <c r="C369" s="24" t="n">
        <f aca="false">550695.35*0.8</f>
        <v>440556.28</v>
      </c>
      <c r="D369" s="25"/>
      <c r="E369" s="17"/>
      <c r="F369" s="18"/>
      <c r="G369" s="18"/>
      <c r="H369" s="19"/>
      <c r="J369" s="20" t="n">
        <f aca="false">J368+D369+E369+F369+G369+H369+I369</f>
        <v>-43857260.0475</v>
      </c>
      <c r="K369" s="1" t="n">
        <f aca="false">DATEDIF(A369,A370,"d")</f>
        <v>0</v>
      </c>
      <c r="L369" s="14" t="n">
        <f aca="false">J369*K369*0.2/365</f>
        <v>-0</v>
      </c>
    </row>
    <row r="370" customFormat="false" ht="12.75" hidden="false" customHeight="false" outlineLevel="0" collapsed="false">
      <c r="A370" s="15" t="n">
        <v>39190</v>
      </c>
      <c r="B370" s="26" t="s">
        <v>21</v>
      </c>
      <c r="C370" s="17" t="n">
        <f aca="false">-C369</f>
        <v>-440556.28</v>
      </c>
      <c r="D370" s="25"/>
      <c r="E370" s="17"/>
      <c r="F370" s="18"/>
      <c r="G370" s="18"/>
      <c r="H370" s="19" t="n">
        <f aca="false">-C370</f>
        <v>440556.28</v>
      </c>
      <c r="J370" s="20" t="n">
        <f aca="false">J369+D370+E370+F370+G370+H370+I370</f>
        <v>-43416703.7675</v>
      </c>
      <c r="K370" s="1" t="n">
        <f aca="false">DATEDIF(A370,A371,"d")</f>
        <v>1</v>
      </c>
      <c r="L370" s="14" t="n">
        <f aca="false">J370*K370*0.2/365</f>
        <v>-23789.9746671233</v>
      </c>
    </row>
    <row r="371" customFormat="false" ht="12.75" hidden="false" customHeight="false" outlineLevel="0" collapsed="false">
      <c r="A371" s="15" t="n">
        <v>39191</v>
      </c>
      <c r="B371" s="7" t="s">
        <v>79</v>
      </c>
      <c r="C371" s="24" t="n">
        <f aca="false">1588227.05*0.8</f>
        <v>1270581.64</v>
      </c>
      <c r="D371" s="25"/>
      <c r="E371" s="17"/>
      <c r="F371" s="18"/>
      <c r="G371" s="18"/>
      <c r="H371" s="19"/>
      <c r="J371" s="20" t="n">
        <f aca="false">J370+D371+E371+F371+G371+H371+I371</f>
        <v>-43416703.7675</v>
      </c>
      <c r="K371" s="1" t="n">
        <f aca="false">DATEDIF(A371,A372,"d")</f>
        <v>0</v>
      </c>
      <c r="L371" s="14" t="n">
        <f aca="false">J371*K371*0.2/365</f>
        <v>-0</v>
      </c>
    </row>
    <row r="372" customFormat="false" ht="12.75" hidden="false" customHeight="false" outlineLevel="0" collapsed="false">
      <c r="A372" s="15" t="n">
        <v>39191</v>
      </c>
      <c r="B372" s="26" t="s">
        <v>21</v>
      </c>
      <c r="C372" s="17" t="n">
        <f aca="false">-C371</f>
        <v>-1270581.64</v>
      </c>
      <c r="D372" s="25"/>
      <c r="E372" s="17"/>
      <c r="F372" s="18"/>
      <c r="G372" s="18"/>
      <c r="H372" s="19" t="n">
        <f aca="false">-C372</f>
        <v>1270581.64</v>
      </c>
      <c r="J372" s="20" t="n">
        <f aca="false">J371+D372+E372+F372+G372+H372+I372</f>
        <v>-42146122.1275</v>
      </c>
      <c r="K372" s="1" t="n">
        <f aca="false">DATEDIF(A372,A373,"d")</f>
        <v>0</v>
      </c>
      <c r="L372" s="14" t="n">
        <f aca="false">J372*K372*0.2/365</f>
        <v>-0</v>
      </c>
    </row>
    <row r="373" customFormat="false" ht="12.75" hidden="false" customHeight="false" outlineLevel="0" collapsed="false">
      <c r="A373" s="15" t="n">
        <v>39191</v>
      </c>
      <c r="B373" s="7" t="s">
        <v>80</v>
      </c>
      <c r="C373" s="24" t="n">
        <f aca="false">4798316.8*0.8</f>
        <v>3838653.44</v>
      </c>
      <c r="D373" s="25"/>
      <c r="E373" s="17"/>
      <c r="F373" s="18"/>
      <c r="G373" s="18"/>
      <c r="H373" s="19"/>
      <c r="J373" s="20" t="n">
        <f aca="false">J372+D373+E373+F373+G373+H373+I373</f>
        <v>-42146122.1275</v>
      </c>
      <c r="K373" s="1" t="n">
        <f aca="false">DATEDIF(A373,A374,"d")</f>
        <v>0</v>
      </c>
      <c r="L373" s="14" t="n">
        <f aca="false">J373*K373*0.2/365</f>
        <v>-0</v>
      </c>
    </row>
    <row r="374" customFormat="false" ht="12.75" hidden="false" customHeight="false" outlineLevel="0" collapsed="false">
      <c r="A374" s="15" t="n">
        <v>39191</v>
      </c>
      <c r="B374" s="26" t="s">
        <v>21</v>
      </c>
      <c r="C374" s="17" t="n">
        <f aca="false">-C373</f>
        <v>-3838653.44</v>
      </c>
      <c r="D374" s="25"/>
      <c r="E374" s="17"/>
      <c r="F374" s="18"/>
      <c r="G374" s="18"/>
      <c r="H374" s="19" t="n">
        <f aca="false">-C374</f>
        <v>3838653.44</v>
      </c>
      <c r="J374" s="20" t="n">
        <f aca="false">J373+D374+E374+F374+G374+H374+I374</f>
        <v>-38307468.6875</v>
      </c>
      <c r="K374" s="1" t="n">
        <f aca="false">DATEDIF(A374,A375,"d")</f>
        <v>0</v>
      </c>
      <c r="L374" s="14" t="n">
        <f aca="false">J374*K374*0.2/365</f>
        <v>-0</v>
      </c>
    </row>
    <row r="375" customFormat="false" ht="12.75" hidden="false" customHeight="false" outlineLevel="0" collapsed="false">
      <c r="A375" s="15" t="n">
        <v>39191</v>
      </c>
      <c r="B375" s="16" t="s">
        <v>81</v>
      </c>
      <c r="D375" s="27" t="n">
        <v>-200000</v>
      </c>
      <c r="E375" s="17"/>
      <c r="F375" s="18"/>
      <c r="G375" s="18"/>
      <c r="H375" s="19"/>
      <c r="J375" s="20" t="n">
        <f aca="false">J374+D375+E375+F375+G375+H375+I375</f>
        <v>-38507468.6875</v>
      </c>
      <c r="K375" s="1" t="n">
        <f aca="false">DATEDIF(A375,A376,"d")</f>
        <v>1</v>
      </c>
      <c r="L375" s="14" t="n">
        <f aca="false">J375*K375*0.2/365</f>
        <v>-21099.9828424658</v>
      </c>
    </row>
    <row r="376" customFormat="false" ht="12.75" hidden="false" customHeight="false" outlineLevel="0" collapsed="false">
      <c r="A376" s="15" t="n">
        <v>39192</v>
      </c>
      <c r="B376" s="16" t="s">
        <v>14</v>
      </c>
      <c r="D376" s="27"/>
      <c r="E376" s="17"/>
      <c r="F376" s="18"/>
      <c r="G376" s="27" t="n">
        <v>-3050</v>
      </c>
      <c r="H376" s="19"/>
      <c r="J376" s="20" t="n">
        <f aca="false">J375+D376+E376+F376+G376+H376+I376</f>
        <v>-38510518.6875</v>
      </c>
      <c r="K376" s="1" t="n">
        <f aca="false">DATEDIF(A376,A377,"d")</f>
        <v>0</v>
      </c>
      <c r="L376" s="14" t="n">
        <f aca="false">J376*K376*0.2/365</f>
        <v>-0</v>
      </c>
    </row>
    <row r="377" customFormat="false" ht="12.75" hidden="false" customHeight="false" outlineLevel="0" collapsed="false">
      <c r="A377" s="15" t="n">
        <v>39192</v>
      </c>
      <c r="B377" s="16" t="s">
        <v>36</v>
      </c>
      <c r="D377" s="23" t="n">
        <v>-1000000</v>
      </c>
      <c r="E377" s="17"/>
      <c r="F377" s="18"/>
      <c r="G377" s="18"/>
      <c r="H377" s="19"/>
      <c r="J377" s="20" t="n">
        <f aca="false">J376+D377+E377+F377+G377+H377+I377</f>
        <v>-39510518.6875</v>
      </c>
      <c r="K377" s="1" t="n">
        <f aca="false">DATEDIF(A377,A378,"d")</f>
        <v>0</v>
      </c>
      <c r="L377" s="14" t="n">
        <f aca="false">J377*K377*0.2/365</f>
        <v>-0</v>
      </c>
    </row>
    <row r="378" customFormat="false" ht="12.75" hidden="false" customHeight="false" outlineLevel="0" collapsed="false">
      <c r="A378" s="15" t="n">
        <v>39192</v>
      </c>
      <c r="B378" s="16" t="s">
        <v>35</v>
      </c>
      <c r="D378" s="23" t="n">
        <v>-100000</v>
      </c>
      <c r="E378" s="17"/>
      <c r="F378" s="18"/>
      <c r="G378" s="18"/>
      <c r="H378" s="19"/>
      <c r="J378" s="20" t="n">
        <f aca="false">J377+D378+E378+F378+G378+H378+I378</f>
        <v>-39610518.6875</v>
      </c>
      <c r="K378" s="1" t="n">
        <f aca="false">DATEDIF(A378,A379,"d")</f>
        <v>0</v>
      </c>
      <c r="L378" s="14" t="n">
        <f aca="false">J378*K378*0.2/365</f>
        <v>-0</v>
      </c>
    </row>
    <row r="379" customFormat="false" ht="12.75" hidden="false" customHeight="false" outlineLevel="0" collapsed="false">
      <c r="A379" s="15" t="n">
        <v>39192</v>
      </c>
      <c r="B379" s="16" t="s">
        <v>36</v>
      </c>
      <c r="D379" s="23" t="n">
        <v>-500000</v>
      </c>
      <c r="E379" s="17"/>
      <c r="F379" s="18"/>
      <c r="G379" s="18"/>
      <c r="H379" s="19"/>
      <c r="J379" s="20" t="n">
        <f aca="false">J378+D379+E379+F379+G379+H379+I379</f>
        <v>-40110518.6875</v>
      </c>
      <c r="K379" s="1" t="n">
        <f aca="false">DATEDIF(A379,A380,"d")</f>
        <v>0</v>
      </c>
      <c r="L379" s="14" t="n">
        <f aca="false">J379*K379*0.2/365</f>
        <v>-0</v>
      </c>
    </row>
    <row r="380" customFormat="false" ht="12.75" hidden="false" customHeight="false" outlineLevel="0" collapsed="false">
      <c r="A380" s="15" t="n">
        <v>39192</v>
      </c>
      <c r="B380" s="16" t="s">
        <v>18</v>
      </c>
      <c r="D380" s="23" t="n">
        <v>-31800</v>
      </c>
      <c r="E380" s="17"/>
      <c r="F380" s="18"/>
      <c r="G380" s="18"/>
      <c r="H380" s="19"/>
      <c r="J380" s="20" t="n">
        <f aca="false">J379+D380+E380+F380+G380+H380+I380</f>
        <v>-40142318.6875</v>
      </c>
      <c r="K380" s="1" t="n">
        <f aca="false">DATEDIF(A380,A381,"d")</f>
        <v>0</v>
      </c>
      <c r="L380" s="14" t="n">
        <f aca="false">J380*K380*0.2/365</f>
        <v>-0</v>
      </c>
    </row>
    <row r="381" customFormat="false" ht="12.75" hidden="false" customHeight="false" outlineLevel="0" collapsed="false">
      <c r="A381" s="15" t="n">
        <v>39192</v>
      </c>
      <c r="B381" s="16" t="s">
        <v>22</v>
      </c>
      <c r="D381" s="23" t="n">
        <v>-158550</v>
      </c>
      <c r="E381" s="17"/>
      <c r="F381" s="18"/>
      <c r="G381" s="18"/>
      <c r="H381" s="19"/>
      <c r="J381" s="20" t="n">
        <f aca="false">J380+D381+E381+F381+G381+H381+I381</f>
        <v>-40300868.6875</v>
      </c>
      <c r="K381" s="1" t="n">
        <f aca="false">DATEDIF(A381,A382,"d")</f>
        <v>0</v>
      </c>
      <c r="L381" s="14" t="n">
        <f aca="false">J381*K381*0.2/365</f>
        <v>-0</v>
      </c>
    </row>
    <row r="382" customFormat="false" ht="12.75" hidden="false" customHeight="false" outlineLevel="0" collapsed="false">
      <c r="A382" s="15" t="n">
        <v>39192</v>
      </c>
      <c r="B382" s="16" t="s">
        <v>4</v>
      </c>
      <c r="D382" s="37"/>
      <c r="E382" s="17" t="n">
        <v>-72208.5</v>
      </c>
      <c r="F382" s="18"/>
      <c r="G382" s="18"/>
      <c r="H382" s="19"/>
      <c r="J382" s="20" t="n">
        <f aca="false">J381+D382+E382+F382+G382+H382+I382</f>
        <v>-40373077.1875</v>
      </c>
      <c r="K382" s="1" t="n">
        <f aca="false">DATEDIF(A382,A383,"d")</f>
        <v>2</v>
      </c>
      <c r="L382" s="14" t="n">
        <f aca="false">J382*K382*0.2/365</f>
        <v>-44244.4681506849</v>
      </c>
    </row>
    <row r="383" customFormat="false" ht="12.75" hidden="false" customHeight="false" outlineLevel="0" collapsed="false">
      <c r="A383" s="15" t="n">
        <v>39194</v>
      </c>
      <c r="B383" s="16" t="s">
        <v>4</v>
      </c>
      <c r="D383" s="37"/>
      <c r="E383" s="17" t="n">
        <v>-58500</v>
      </c>
      <c r="F383" s="18"/>
      <c r="G383" s="18"/>
      <c r="H383" s="19"/>
      <c r="J383" s="20" t="n">
        <f aca="false">J382+D383+E383+F383+G383+H383+I383</f>
        <v>-40431577.1875</v>
      </c>
      <c r="K383" s="1" t="n">
        <f aca="false">DATEDIF(A383,A384,"d")</f>
        <v>1</v>
      </c>
      <c r="L383" s="14" t="n">
        <f aca="false">J383*K383*0.2/365</f>
        <v>-22154.288869863</v>
      </c>
    </row>
    <row r="384" customFormat="false" ht="12.75" hidden="false" customHeight="false" outlineLevel="0" collapsed="false">
      <c r="A384" s="15" t="n">
        <v>39195</v>
      </c>
      <c r="B384" s="16" t="s">
        <v>18</v>
      </c>
      <c r="D384" s="23" t="n">
        <v>-148188</v>
      </c>
      <c r="E384" s="17"/>
      <c r="F384" s="18"/>
      <c r="G384" s="18"/>
      <c r="H384" s="19"/>
      <c r="J384" s="20" t="n">
        <f aca="false">J383+D384+E384+F384+G384+H384+I384</f>
        <v>-40579765.1875</v>
      </c>
      <c r="K384" s="1" t="n">
        <f aca="false">DATEDIF(A384,A385,"d")</f>
        <v>0</v>
      </c>
      <c r="L384" s="14" t="n">
        <f aca="false">J384*K384*0.2/365</f>
        <v>-0</v>
      </c>
    </row>
    <row r="385" customFormat="false" ht="12.75" hidden="false" customHeight="false" outlineLevel="0" collapsed="false">
      <c r="A385" s="15" t="n">
        <v>39195</v>
      </c>
      <c r="B385" s="16" t="s">
        <v>82</v>
      </c>
      <c r="D385" s="23" t="n">
        <v>-100000</v>
      </c>
      <c r="E385" s="17"/>
      <c r="F385" s="18"/>
      <c r="G385" s="18"/>
      <c r="H385" s="19"/>
      <c r="J385" s="20" t="n">
        <f aca="false">J384+D385+E385+F385+G385+H385+I385</f>
        <v>-40679765.1875</v>
      </c>
      <c r="K385" s="1" t="n">
        <f aca="false">DATEDIF(A385,A386,"d")</f>
        <v>0</v>
      </c>
      <c r="L385" s="14" t="n">
        <f aca="false">J385*K385*0.2/365</f>
        <v>-0</v>
      </c>
    </row>
    <row r="386" customFormat="false" ht="12.75" hidden="false" customHeight="false" outlineLevel="0" collapsed="false">
      <c r="A386" s="15" t="n">
        <v>39195</v>
      </c>
      <c r="B386" s="16" t="s">
        <v>58</v>
      </c>
      <c r="D386" s="23" t="n">
        <v>-100000</v>
      </c>
      <c r="E386" s="17"/>
      <c r="F386" s="18"/>
      <c r="G386" s="18"/>
      <c r="H386" s="19"/>
      <c r="J386" s="20" t="n">
        <f aca="false">J385+D386+E386+F386+G386+H386+I386</f>
        <v>-40779765.1875</v>
      </c>
      <c r="K386" s="1" t="n">
        <f aca="false">DATEDIF(A386,A387,"d")</f>
        <v>0</v>
      </c>
      <c r="L386" s="14" t="n">
        <f aca="false">J386*K386*0.2/365</f>
        <v>-0</v>
      </c>
    </row>
    <row r="387" customFormat="false" ht="12.75" hidden="false" customHeight="false" outlineLevel="0" collapsed="false">
      <c r="A387" s="15" t="n">
        <v>39195</v>
      </c>
      <c r="B387" s="16" t="s">
        <v>81</v>
      </c>
      <c r="D387" s="23" t="n">
        <v>-250000</v>
      </c>
      <c r="E387" s="17"/>
      <c r="F387" s="18"/>
      <c r="G387" s="18"/>
      <c r="H387" s="19"/>
      <c r="J387" s="20" t="n">
        <f aca="false">J386+D387+E387+F387+G387+H387+I387</f>
        <v>-41029765.1875</v>
      </c>
      <c r="K387" s="1" t="n">
        <f aca="false">DATEDIF(A387,A388,"d")</f>
        <v>1</v>
      </c>
      <c r="L387" s="14" t="n">
        <f aca="false">J387*K387*0.2/365</f>
        <v>-22482.0631164384</v>
      </c>
    </row>
    <row r="388" customFormat="false" ht="12.75" hidden="false" customHeight="false" outlineLevel="0" collapsed="false">
      <c r="A388" s="15" t="n">
        <v>39196</v>
      </c>
      <c r="B388" s="16" t="s">
        <v>18</v>
      </c>
      <c r="D388" s="23" t="n">
        <v>-10812</v>
      </c>
      <c r="E388" s="17"/>
      <c r="F388" s="18"/>
      <c r="G388" s="18"/>
      <c r="H388" s="19"/>
      <c r="J388" s="20" t="n">
        <f aca="false">J387+D388+E388+F388+G388+H388+I388</f>
        <v>-41040577.1875</v>
      </c>
      <c r="K388" s="1" t="n">
        <f aca="false">DATEDIF(A388,A389,"d")</f>
        <v>0</v>
      </c>
      <c r="L388" s="14" t="n">
        <f aca="false">J388*K388*0.2/365</f>
        <v>-0</v>
      </c>
    </row>
    <row r="389" customFormat="false" ht="12.75" hidden="false" customHeight="false" outlineLevel="0" collapsed="false">
      <c r="A389" s="15" t="n">
        <v>39196</v>
      </c>
      <c r="B389" s="16" t="s">
        <v>58</v>
      </c>
      <c r="D389" s="23" t="n">
        <v>-250000</v>
      </c>
      <c r="E389" s="17"/>
      <c r="F389" s="18"/>
      <c r="G389" s="18"/>
      <c r="H389" s="19"/>
      <c r="J389" s="20" t="n">
        <f aca="false">J388+D389+E389+F389+G389+H389+I389</f>
        <v>-41290577.1875</v>
      </c>
      <c r="K389" s="1" t="n">
        <f aca="false">DATEDIF(A389,A390,"d")</f>
        <v>0</v>
      </c>
      <c r="L389" s="14" t="n">
        <f aca="false">J389*K389*0.2/365</f>
        <v>-0</v>
      </c>
    </row>
    <row r="390" customFormat="false" ht="12.75" hidden="false" customHeight="false" outlineLevel="0" collapsed="false">
      <c r="A390" s="15" t="n">
        <v>39196</v>
      </c>
      <c r="B390" s="16" t="s">
        <v>82</v>
      </c>
      <c r="D390" s="23" t="n">
        <v>-100000</v>
      </c>
      <c r="E390" s="17"/>
      <c r="F390" s="18"/>
      <c r="G390" s="18"/>
      <c r="H390" s="19"/>
      <c r="J390" s="20" t="n">
        <f aca="false">J389+D390+E390+F390+G390+H390+I390</f>
        <v>-41390577.1875</v>
      </c>
      <c r="K390" s="1" t="n">
        <f aca="false">DATEDIF(A390,A391,"d")</f>
        <v>0</v>
      </c>
      <c r="L390" s="14" t="n">
        <f aca="false">J390*K390*0.2/365</f>
        <v>-0</v>
      </c>
    </row>
    <row r="391" customFormat="false" ht="12.75" hidden="false" customHeight="false" outlineLevel="0" collapsed="false">
      <c r="A391" s="15" t="n">
        <v>39196</v>
      </c>
      <c r="B391" s="16" t="s">
        <v>58</v>
      </c>
      <c r="D391" s="23" t="n">
        <v>-150000</v>
      </c>
      <c r="E391" s="17"/>
      <c r="F391" s="18"/>
      <c r="G391" s="18"/>
      <c r="H391" s="19"/>
      <c r="J391" s="20" t="n">
        <f aca="false">J390+D391+E391+F391+G391+H391+I391</f>
        <v>-41540577.1875</v>
      </c>
      <c r="K391" s="1" t="n">
        <f aca="false">DATEDIF(A391,A392,"d")</f>
        <v>0</v>
      </c>
      <c r="L391" s="14" t="n">
        <f aca="false">J391*K391*0.2/365</f>
        <v>-0</v>
      </c>
    </row>
    <row r="392" customFormat="false" ht="12.75" hidden="false" customHeight="false" outlineLevel="0" collapsed="false">
      <c r="A392" s="15" t="n">
        <v>39196</v>
      </c>
      <c r="B392" s="16" t="s">
        <v>83</v>
      </c>
      <c r="D392" s="23" t="n">
        <v>-8700</v>
      </c>
      <c r="E392" s="17"/>
      <c r="F392" s="18"/>
      <c r="G392" s="18"/>
      <c r="H392" s="19"/>
      <c r="J392" s="20" t="n">
        <f aca="false">J391+D392+E392+F392+G392+H392+I392</f>
        <v>-41549277.1875</v>
      </c>
      <c r="K392" s="1" t="n">
        <f aca="false">DATEDIF(A392,A393,"d")</f>
        <v>1</v>
      </c>
      <c r="L392" s="14" t="n">
        <f aca="false">J392*K392*0.2/365</f>
        <v>-22766.7272260274</v>
      </c>
    </row>
    <row r="393" customFormat="false" ht="12.75" hidden="false" customHeight="false" outlineLevel="0" collapsed="false">
      <c r="A393" s="15" t="n">
        <v>39197</v>
      </c>
      <c r="B393" s="16" t="s">
        <v>14</v>
      </c>
      <c r="D393" s="23" t="n">
        <v>-55660</v>
      </c>
      <c r="E393" s="17"/>
      <c r="F393" s="18"/>
      <c r="G393" s="18"/>
      <c r="H393" s="19"/>
      <c r="J393" s="20" t="n">
        <f aca="false">J392+D393+E393+F393+G393+H393+I393</f>
        <v>-41604937.1875</v>
      </c>
      <c r="K393" s="1" t="n">
        <f aca="false">DATEDIF(A393,A394,"d")</f>
        <v>0</v>
      </c>
      <c r="L393" s="14" t="n">
        <f aca="false">J393*K393*0.2/365</f>
        <v>-0</v>
      </c>
    </row>
    <row r="394" customFormat="false" ht="12.75" hidden="false" customHeight="false" outlineLevel="0" collapsed="false">
      <c r="A394" s="15" t="n">
        <v>39197</v>
      </c>
      <c r="B394" s="16" t="s">
        <v>84</v>
      </c>
      <c r="D394" s="23" t="n">
        <v>-300000</v>
      </c>
      <c r="E394" s="17"/>
      <c r="F394" s="18"/>
      <c r="G394" s="18"/>
      <c r="H394" s="19"/>
      <c r="J394" s="20" t="n">
        <f aca="false">J393+D394+E394+F394+G394+H394+I394</f>
        <v>-41904937.1875</v>
      </c>
      <c r="K394" s="1" t="n">
        <f aca="false">DATEDIF(A394,A395,"d")</f>
        <v>0</v>
      </c>
      <c r="L394" s="14" t="n">
        <f aca="false">J394*K394*0.2/365</f>
        <v>-0</v>
      </c>
    </row>
    <row r="395" customFormat="false" ht="12.75" hidden="false" customHeight="false" outlineLevel="0" collapsed="false">
      <c r="A395" s="15" t="n">
        <v>39197</v>
      </c>
      <c r="B395" s="16" t="s">
        <v>22</v>
      </c>
      <c r="D395" s="23" t="n">
        <v>-168000</v>
      </c>
      <c r="E395" s="17"/>
      <c r="F395" s="18"/>
      <c r="G395" s="18"/>
      <c r="H395" s="19"/>
      <c r="J395" s="20" t="n">
        <f aca="false">J394+D395+E395+F395+G395+H395+I395</f>
        <v>-42072937.1875</v>
      </c>
      <c r="K395" s="1" t="n">
        <f aca="false">DATEDIF(A395,A396,"d")</f>
        <v>0</v>
      </c>
      <c r="L395" s="14" t="n">
        <f aca="false">J395*K395*0.2/365</f>
        <v>-0</v>
      </c>
    </row>
    <row r="396" customFormat="false" ht="12.75" hidden="false" customHeight="false" outlineLevel="0" collapsed="false">
      <c r="A396" s="15" t="n">
        <v>39197</v>
      </c>
      <c r="B396" s="16" t="s">
        <v>25</v>
      </c>
      <c r="D396" s="23" t="n">
        <v>-367500</v>
      </c>
      <c r="E396" s="17"/>
      <c r="F396" s="18"/>
      <c r="G396" s="18"/>
      <c r="H396" s="19"/>
      <c r="J396" s="20" t="n">
        <f aca="false">J395+D396+E396+F396+G396+H396+I396</f>
        <v>-42440437.1875</v>
      </c>
      <c r="K396" s="1" t="n">
        <f aca="false">DATEDIF(A396,A397,"d")</f>
        <v>1</v>
      </c>
      <c r="L396" s="14" t="n">
        <f aca="false">J396*K396*0.2/365</f>
        <v>-23255.0340753425</v>
      </c>
    </row>
    <row r="397" customFormat="false" ht="12.75" hidden="false" customHeight="false" outlineLevel="0" collapsed="false">
      <c r="A397" s="15" t="n">
        <v>39198</v>
      </c>
      <c r="B397" s="16" t="s">
        <v>22</v>
      </c>
      <c r="D397" s="23" t="n">
        <v>-36750</v>
      </c>
      <c r="E397" s="17"/>
      <c r="F397" s="18"/>
      <c r="G397" s="18"/>
      <c r="H397" s="19"/>
      <c r="J397" s="20" t="n">
        <f aca="false">J396+D397+E397+F397+G397+H397+I397</f>
        <v>-42477187.1875</v>
      </c>
      <c r="K397" s="1" t="n">
        <f aca="false">DATEDIF(A397,A398,"d")</f>
        <v>0</v>
      </c>
      <c r="L397" s="14" t="n">
        <f aca="false">J397*K397*0.2/365</f>
        <v>-0</v>
      </c>
    </row>
    <row r="398" customFormat="false" ht="12.75" hidden="false" customHeight="false" outlineLevel="0" collapsed="false">
      <c r="A398" s="15" t="n">
        <v>39198</v>
      </c>
      <c r="B398" s="16" t="s">
        <v>18</v>
      </c>
      <c r="D398" s="23" t="n">
        <v>-106000</v>
      </c>
      <c r="E398" s="17"/>
      <c r="F398" s="18"/>
      <c r="G398" s="18"/>
      <c r="H398" s="19"/>
      <c r="J398" s="20" t="n">
        <f aca="false">J397+D398+E398+F398+G398+H398+I398</f>
        <v>-42583187.1875</v>
      </c>
      <c r="K398" s="1" t="n">
        <f aca="false">DATEDIF(A398,A399,"d")</f>
        <v>1</v>
      </c>
      <c r="L398" s="14" t="n">
        <f aca="false">J398*K398*0.2/365</f>
        <v>-23333.2532534247</v>
      </c>
    </row>
    <row r="399" customFormat="false" ht="12.75" hidden="false" customHeight="false" outlineLevel="0" collapsed="false">
      <c r="A399" s="15" t="n">
        <v>39199</v>
      </c>
      <c r="B399" s="16" t="s">
        <v>18</v>
      </c>
      <c r="D399" s="27" t="n">
        <v>-111300</v>
      </c>
      <c r="E399" s="17"/>
      <c r="F399" s="18"/>
      <c r="G399" s="18"/>
      <c r="H399" s="19"/>
      <c r="J399" s="20" t="n">
        <f aca="false">J398+D399+E399+F399+G399+H399+I399</f>
        <v>-42694487.1875</v>
      </c>
      <c r="K399" s="1" t="n">
        <f aca="false">DATEDIF(A399,A400,"d")</f>
        <v>0</v>
      </c>
      <c r="L399" s="14" t="n">
        <f aca="false">J399*K399*0.2/365</f>
        <v>-0</v>
      </c>
    </row>
    <row r="400" customFormat="false" ht="12.75" hidden="false" customHeight="false" outlineLevel="0" collapsed="false">
      <c r="A400" s="15" t="n">
        <v>39199</v>
      </c>
      <c r="B400" s="16" t="s">
        <v>58</v>
      </c>
      <c r="D400" s="27" t="n">
        <v>-28000</v>
      </c>
      <c r="E400" s="17"/>
      <c r="F400" s="18"/>
      <c r="G400" s="18"/>
      <c r="H400" s="19"/>
      <c r="J400" s="20" t="n">
        <f aca="false">J399+D400+E400+F400+G400+H400+I400</f>
        <v>-42722487.1875</v>
      </c>
      <c r="K400" s="1" t="n">
        <f aca="false">DATEDIF(A400,A401,"d")</f>
        <v>0</v>
      </c>
      <c r="L400" s="14" t="n">
        <f aca="false">J400*K400*0.2/365</f>
        <v>-0</v>
      </c>
    </row>
    <row r="401" customFormat="false" ht="12.75" hidden="false" customHeight="false" outlineLevel="0" collapsed="false">
      <c r="A401" s="15" t="n">
        <v>39199</v>
      </c>
      <c r="B401" s="16" t="s">
        <v>4</v>
      </c>
      <c r="D401" s="37"/>
      <c r="E401" s="17" t="n">
        <v>-19500</v>
      </c>
      <c r="F401" s="18"/>
      <c r="G401" s="18"/>
      <c r="H401" s="19"/>
      <c r="J401" s="20" t="n">
        <f aca="false">J400+D401+E401+F401+G401+H401+I401</f>
        <v>-42741987.1875</v>
      </c>
      <c r="K401" s="1" t="n">
        <f aca="false">DATEDIF(A401,A402,"d")</f>
        <v>0</v>
      </c>
      <c r="L401" s="14" t="n">
        <f aca="false">J401*K401*0.2/365</f>
        <v>-0</v>
      </c>
    </row>
    <row r="402" customFormat="false" ht="12.75" hidden="false" customHeight="false" outlineLevel="0" collapsed="false">
      <c r="A402" s="15" t="n">
        <v>39199</v>
      </c>
      <c r="B402" s="16" t="s">
        <v>4</v>
      </c>
      <c r="D402" s="37"/>
      <c r="E402" s="17" t="n">
        <v>-71500</v>
      </c>
      <c r="F402" s="18"/>
      <c r="G402" s="18"/>
      <c r="H402" s="19"/>
      <c r="J402" s="20" t="n">
        <f aca="false">J401+D402+E402+F402+G402+H402+I402</f>
        <v>-42813487.1875</v>
      </c>
      <c r="K402" s="1" t="n">
        <f aca="false">DATEDIF(A402,A403,"d")</f>
        <v>0</v>
      </c>
      <c r="L402" s="14" t="n">
        <f aca="false">J402*K402*0.2/365</f>
        <v>-0</v>
      </c>
    </row>
    <row r="403" customFormat="false" ht="12.75" hidden="false" customHeight="false" outlineLevel="0" collapsed="false">
      <c r="A403" s="15" t="n">
        <v>39199</v>
      </c>
      <c r="B403" s="16" t="s">
        <v>4</v>
      </c>
      <c r="D403" s="37"/>
      <c r="E403" s="17" t="n">
        <v>-87636.9</v>
      </c>
      <c r="F403" s="18"/>
      <c r="G403" s="18"/>
      <c r="H403" s="19"/>
      <c r="J403" s="20" t="n">
        <f aca="false">J402+D403+E403+F403+G403+H403+I403</f>
        <v>-42901124.0875</v>
      </c>
      <c r="K403" s="1" t="n">
        <f aca="false">DATEDIF(A403,A404,"d")</f>
        <v>2</v>
      </c>
      <c r="L403" s="14" t="n">
        <f aca="false">J403*K403*0.2/365</f>
        <v>-47014.9305068493</v>
      </c>
    </row>
    <row r="404" customFormat="false" ht="12.75" hidden="false" customHeight="false" outlineLevel="0" collapsed="false">
      <c r="A404" s="15" t="n">
        <v>39201</v>
      </c>
      <c r="B404" s="16" t="s">
        <v>4</v>
      </c>
      <c r="D404" s="37"/>
      <c r="E404" s="17" t="n">
        <v>-91000</v>
      </c>
      <c r="F404" s="18"/>
      <c r="G404" s="18"/>
      <c r="H404" s="19"/>
      <c r="J404" s="20" t="n">
        <f aca="false">J403+D404+E404+F404+G404+H404+I404</f>
        <v>-42992124.0875</v>
      </c>
      <c r="K404" s="1" t="n">
        <f aca="false">DATEDIF(A404,A405,"d")</f>
        <v>1</v>
      </c>
      <c r="L404" s="14" t="n">
        <f aca="false">J404*K404*0.2/365</f>
        <v>-23557.3282671233</v>
      </c>
    </row>
    <row r="405" customFormat="false" ht="12.75" hidden="false" customHeight="false" outlineLevel="0" collapsed="false">
      <c r="A405" s="15" t="n">
        <v>39202</v>
      </c>
      <c r="B405" s="16" t="s">
        <v>85</v>
      </c>
      <c r="D405" s="23" t="n">
        <v>-90000</v>
      </c>
      <c r="E405" s="17"/>
      <c r="F405" s="18"/>
      <c r="G405" s="18"/>
      <c r="H405" s="19"/>
      <c r="J405" s="20" t="n">
        <f aca="false">J404+D405+E405+F405+G405+H405+I405</f>
        <v>-43082124.0875</v>
      </c>
      <c r="K405" s="1" t="n">
        <f aca="false">DATEDIF(A405,A406,"d")</f>
        <v>1</v>
      </c>
      <c r="L405" s="14" t="n">
        <f aca="false">J405*K405*0.2/365</f>
        <v>-23606.6433356164</v>
      </c>
    </row>
    <row r="406" customFormat="false" ht="12.75" hidden="false" customHeight="false" outlineLevel="0" collapsed="false">
      <c r="A406" s="15" t="n">
        <v>39203</v>
      </c>
      <c r="B406" s="16" t="s">
        <v>36</v>
      </c>
      <c r="D406" s="23" t="n">
        <v>-500000</v>
      </c>
      <c r="E406" s="17"/>
      <c r="F406" s="18"/>
      <c r="G406" s="18"/>
      <c r="H406" s="19"/>
      <c r="J406" s="20" t="n">
        <f aca="false">J405+D406+E406+F406+G406+H406+I406</f>
        <v>-43582124.0875</v>
      </c>
      <c r="K406" s="1" t="n">
        <f aca="false">DATEDIF(A406,A407,"d")</f>
        <v>0</v>
      </c>
      <c r="L406" s="14" t="n">
        <f aca="false">J406*K406*0.2/365</f>
        <v>-0</v>
      </c>
    </row>
    <row r="407" customFormat="false" ht="12.75" hidden="false" customHeight="false" outlineLevel="0" collapsed="false">
      <c r="A407" s="15" t="n">
        <v>39203</v>
      </c>
      <c r="B407" s="16" t="s">
        <v>24</v>
      </c>
      <c r="D407" s="23" t="n">
        <v>-3140</v>
      </c>
      <c r="E407" s="17"/>
      <c r="F407" s="18"/>
      <c r="G407" s="18"/>
      <c r="H407" s="19"/>
      <c r="J407" s="20" t="n">
        <f aca="false">J406+D407+E407+F407+G407+H407+I407</f>
        <v>-43585264.0875</v>
      </c>
      <c r="K407" s="1" t="n">
        <f aca="false">DATEDIF(A407,A408,"d")</f>
        <v>1</v>
      </c>
      <c r="L407" s="14" t="n">
        <f aca="false">J407*K407*0.2/365</f>
        <v>-23882.3364863014</v>
      </c>
    </row>
    <row r="408" customFormat="false" ht="12.75" hidden="false" customHeight="false" outlineLevel="0" collapsed="false">
      <c r="A408" s="15" t="n">
        <v>39204</v>
      </c>
      <c r="B408" s="16" t="s">
        <v>77</v>
      </c>
      <c r="D408" s="23" t="n">
        <v>-300000</v>
      </c>
      <c r="E408" s="17"/>
      <c r="F408" s="18"/>
      <c r="G408" s="18"/>
      <c r="H408" s="19"/>
      <c r="J408" s="20" t="n">
        <f aca="false">J407+D408+E408+F408+G408+H408+I408</f>
        <v>-43885264.0875</v>
      </c>
      <c r="K408" s="1" t="n">
        <f aca="false">DATEDIF(A408,A409,"d")</f>
        <v>0</v>
      </c>
      <c r="L408" s="14" t="n">
        <f aca="false">J408*K408*0.2/365</f>
        <v>-0</v>
      </c>
    </row>
    <row r="409" customFormat="false" ht="12.75" hidden="false" customHeight="false" outlineLevel="0" collapsed="false">
      <c r="A409" s="15" t="n">
        <v>39204</v>
      </c>
      <c r="B409" s="16" t="s">
        <v>18</v>
      </c>
      <c r="D409" s="23" t="n">
        <v>-5300</v>
      </c>
      <c r="E409" s="17"/>
      <c r="F409" s="18"/>
      <c r="G409" s="18"/>
      <c r="H409" s="19"/>
      <c r="J409" s="20" t="n">
        <f aca="false">J408+D409+E409+F409+G409+H409+I409</f>
        <v>-43890564.0875</v>
      </c>
      <c r="K409" s="1" t="n">
        <f aca="false">DATEDIF(A409,A410,"d")</f>
        <v>0</v>
      </c>
      <c r="L409" s="14" t="n">
        <f aca="false">J409*K409*0.2/365</f>
        <v>-0</v>
      </c>
    </row>
    <row r="410" customFormat="false" ht="12.75" hidden="false" customHeight="false" outlineLevel="0" collapsed="false">
      <c r="A410" s="15" t="n">
        <v>39204</v>
      </c>
      <c r="B410" s="16" t="s">
        <v>18</v>
      </c>
      <c r="D410" s="23" t="n">
        <v>-63600</v>
      </c>
      <c r="E410" s="17"/>
      <c r="F410" s="18"/>
      <c r="G410" s="18"/>
      <c r="H410" s="19"/>
      <c r="J410" s="20" t="n">
        <f aca="false">J409+D410+E410+F410+G410+H410+I410</f>
        <v>-43954164.0875</v>
      </c>
      <c r="K410" s="1" t="n">
        <f aca="false">DATEDIF(A410,A411,"d")</f>
        <v>0</v>
      </c>
      <c r="L410" s="14" t="n">
        <f aca="false">J410*K410*0.2/365</f>
        <v>-0</v>
      </c>
    </row>
    <row r="411" customFormat="false" ht="12.75" hidden="false" customHeight="false" outlineLevel="0" collapsed="false">
      <c r="A411" s="15" t="n">
        <v>39204</v>
      </c>
      <c r="B411" s="16" t="s">
        <v>18</v>
      </c>
      <c r="D411" s="23" t="n">
        <v>-31800</v>
      </c>
      <c r="E411" s="17"/>
      <c r="F411" s="18"/>
      <c r="G411" s="18"/>
      <c r="H411" s="19"/>
      <c r="J411" s="20" t="n">
        <f aca="false">J410+D411+E411+F411+G411+H411+I411</f>
        <v>-43985964.0875</v>
      </c>
      <c r="K411" s="1" t="n">
        <f aca="false">DATEDIF(A411,A412,"d")</f>
        <v>0</v>
      </c>
      <c r="L411" s="14" t="n">
        <f aca="false">J411*K411*0.2/365</f>
        <v>-0</v>
      </c>
    </row>
    <row r="412" customFormat="false" ht="12.75" hidden="false" customHeight="false" outlineLevel="0" collapsed="false">
      <c r="A412" s="15" t="n">
        <v>39204</v>
      </c>
      <c r="B412" s="16" t="s">
        <v>4</v>
      </c>
      <c r="D412" s="37"/>
      <c r="E412" s="17" t="n">
        <v>-33000</v>
      </c>
      <c r="F412" s="18"/>
      <c r="G412" s="18"/>
      <c r="H412" s="19"/>
      <c r="J412" s="20" t="n">
        <f aca="false">J411+D412+E412+F412+G412+H412+I412</f>
        <v>-44018964.0875</v>
      </c>
      <c r="K412" s="1" t="n">
        <f aca="false">DATEDIF(A412,A413,"d")</f>
        <v>1</v>
      </c>
      <c r="L412" s="14" t="n">
        <f aca="false">J412*K412*0.2/365</f>
        <v>-24119.9803219178</v>
      </c>
    </row>
    <row r="413" customFormat="false" ht="12.75" hidden="false" customHeight="false" outlineLevel="0" collapsed="false">
      <c r="A413" s="15" t="n">
        <v>39205</v>
      </c>
      <c r="B413" s="16" t="s">
        <v>18</v>
      </c>
      <c r="D413" s="23" t="n">
        <v>-84800</v>
      </c>
      <c r="E413" s="17"/>
      <c r="F413" s="18"/>
      <c r="G413" s="18"/>
      <c r="H413" s="19"/>
      <c r="J413" s="20" t="n">
        <f aca="false">J412+D413+E413+F413+G413+H413+I413</f>
        <v>-44103764.0875</v>
      </c>
      <c r="K413" s="1" t="n">
        <f aca="false">DATEDIF(A413,A414,"d")</f>
        <v>0</v>
      </c>
      <c r="L413" s="14" t="n">
        <f aca="false">J413*K413*0.2/365</f>
        <v>-0</v>
      </c>
    </row>
    <row r="414" customFormat="false" ht="12.75" hidden="false" customHeight="false" outlineLevel="0" collapsed="false">
      <c r="A414" s="15" t="n">
        <v>39205</v>
      </c>
      <c r="B414" s="16" t="s">
        <v>18</v>
      </c>
      <c r="D414" s="23" t="n">
        <v>-254400</v>
      </c>
      <c r="E414" s="17"/>
      <c r="F414" s="18"/>
      <c r="G414" s="18"/>
      <c r="H414" s="19"/>
      <c r="J414" s="20" t="n">
        <f aca="false">J413+D414+E414+F414+G414+H414+I414</f>
        <v>-44358164.0875</v>
      </c>
      <c r="K414" s="1" t="n">
        <f aca="false">DATEDIF(A414,A415,"d")</f>
        <v>0</v>
      </c>
      <c r="L414" s="14" t="n">
        <f aca="false">J414*K414*0.2/365</f>
        <v>-0</v>
      </c>
    </row>
    <row r="415" customFormat="false" ht="12.75" hidden="false" customHeight="false" outlineLevel="0" collapsed="false">
      <c r="A415" s="15" t="n">
        <v>39205</v>
      </c>
      <c r="B415" s="16" t="s">
        <v>25</v>
      </c>
      <c r="D415" s="23" t="n">
        <v>-105000</v>
      </c>
      <c r="E415" s="17"/>
      <c r="F415" s="18"/>
      <c r="G415" s="18"/>
      <c r="H415" s="19"/>
      <c r="J415" s="20" t="n">
        <f aca="false">J414+D415+E415+F415+G415+H415+I415</f>
        <v>-44463164.0875</v>
      </c>
      <c r="K415" s="1" t="n">
        <f aca="false">DATEDIF(A415,A416,"d")</f>
        <v>0</v>
      </c>
      <c r="L415" s="14" t="n">
        <f aca="false">J415*K415*0.2/365</f>
        <v>-0</v>
      </c>
    </row>
    <row r="416" customFormat="false" ht="12.75" hidden="false" customHeight="false" outlineLevel="0" collapsed="false">
      <c r="A416" s="15" t="n">
        <v>39205</v>
      </c>
      <c r="B416" s="16" t="s">
        <v>77</v>
      </c>
      <c r="D416" s="23" t="n">
        <v>-30000</v>
      </c>
      <c r="E416" s="17"/>
      <c r="F416" s="18"/>
      <c r="G416" s="18"/>
      <c r="H416" s="19"/>
      <c r="J416" s="20" t="n">
        <f aca="false">J415+D416+E416+F416+G416+H416+I416</f>
        <v>-44493164.0875</v>
      </c>
      <c r="K416" s="1" t="n">
        <f aca="false">DATEDIF(A416,A417,"d")</f>
        <v>1</v>
      </c>
      <c r="L416" s="14" t="n">
        <f aca="false">J416*K416*0.2/365</f>
        <v>-24379.8159383562</v>
      </c>
    </row>
    <row r="417" customFormat="false" ht="12.75" hidden="false" customHeight="false" outlineLevel="0" collapsed="false">
      <c r="A417" s="15" t="n">
        <v>39206</v>
      </c>
      <c r="B417" s="16" t="s">
        <v>86</v>
      </c>
      <c r="D417" s="23" t="n">
        <v>-27378</v>
      </c>
      <c r="E417" s="17"/>
      <c r="F417" s="18"/>
      <c r="G417" s="18"/>
      <c r="H417" s="19"/>
      <c r="J417" s="20" t="n">
        <f aca="false">J416+D417+E417+F417+G417+H417+I417</f>
        <v>-44520542.0875</v>
      </c>
      <c r="K417" s="1" t="n">
        <f aca="false">DATEDIF(A417,A418,"d")</f>
        <v>0</v>
      </c>
      <c r="L417" s="14" t="n">
        <f aca="false">J417*K417*0.2/365</f>
        <v>-0</v>
      </c>
    </row>
    <row r="418" customFormat="false" ht="12.75" hidden="false" customHeight="false" outlineLevel="0" collapsed="false">
      <c r="A418" s="15" t="n">
        <v>39206</v>
      </c>
      <c r="B418" s="16" t="s">
        <v>24</v>
      </c>
      <c r="D418" s="23" t="n">
        <v>-15260</v>
      </c>
      <c r="E418" s="17"/>
      <c r="F418" s="18"/>
      <c r="G418" s="18"/>
      <c r="H418" s="19"/>
      <c r="J418" s="20" t="n">
        <f aca="false">J417+D418+E418+F418+G418+H418+I418</f>
        <v>-44535802.0875</v>
      </c>
      <c r="K418" s="1" t="n">
        <f aca="false">DATEDIF(A418,A419,"d")</f>
        <v>0</v>
      </c>
      <c r="L418" s="14" t="n">
        <f aca="false">J418*K418*0.2/365</f>
        <v>-0</v>
      </c>
    </row>
    <row r="419" customFormat="false" ht="12.75" hidden="false" customHeight="false" outlineLevel="0" collapsed="false">
      <c r="A419" s="15" t="n">
        <v>39206</v>
      </c>
      <c r="B419" s="16" t="s">
        <v>18</v>
      </c>
      <c r="D419" s="23" t="n">
        <v>-21200</v>
      </c>
      <c r="E419" s="17"/>
      <c r="F419" s="18"/>
      <c r="G419" s="18"/>
      <c r="H419" s="19"/>
      <c r="J419" s="20" t="n">
        <f aca="false">J418+D419+E419+F419+G419+H419+I419</f>
        <v>-44557002.0875</v>
      </c>
      <c r="K419" s="1" t="n">
        <f aca="false">DATEDIF(A419,A420,"d")</f>
        <v>0</v>
      </c>
      <c r="L419" s="14" t="n">
        <f aca="false">J419*K419*0.2/365</f>
        <v>-0</v>
      </c>
    </row>
    <row r="420" customFormat="false" ht="12.75" hidden="false" customHeight="false" outlineLevel="0" collapsed="false">
      <c r="A420" s="15" t="n">
        <v>39206</v>
      </c>
      <c r="B420" s="16" t="s">
        <v>22</v>
      </c>
      <c r="D420" s="23" t="n">
        <v>-6493.91</v>
      </c>
      <c r="E420" s="17"/>
      <c r="F420" s="18"/>
      <c r="G420" s="18"/>
      <c r="H420" s="19"/>
      <c r="J420" s="20" t="n">
        <f aca="false">J419+D420+E420+F420+G420+H420+I420</f>
        <v>-44563495.9975</v>
      </c>
      <c r="K420" s="1" t="n">
        <f aca="false">DATEDIF(A420,A421,"d")</f>
        <v>0</v>
      </c>
      <c r="L420" s="14" t="n">
        <f aca="false">J420*K420*0.2/365</f>
        <v>-0</v>
      </c>
    </row>
    <row r="421" customFormat="false" ht="12.75" hidden="false" customHeight="false" outlineLevel="0" collapsed="false">
      <c r="A421" s="15" t="n">
        <v>39206</v>
      </c>
      <c r="B421" s="16" t="s">
        <v>25</v>
      </c>
      <c r="D421" s="23" t="n">
        <v>-105000</v>
      </c>
      <c r="E421" s="17"/>
      <c r="F421" s="18"/>
      <c r="G421" s="18"/>
      <c r="H421" s="19"/>
      <c r="J421" s="20" t="n">
        <f aca="false">J420+D421+E421+F421+G421+H421+I421</f>
        <v>-44668495.9975</v>
      </c>
      <c r="K421" s="1" t="n">
        <f aca="false">DATEDIF(A421,A422,"d")</f>
        <v>0</v>
      </c>
      <c r="L421" s="14" t="n">
        <f aca="false">J421*K421*0.2/365</f>
        <v>-0</v>
      </c>
    </row>
    <row r="422" customFormat="false" ht="12.75" hidden="false" customHeight="false" outlineLevel="0" collapsed="false">
      <c r="A422" s="15" t="n">
        <v>39206</v>
      </c>
      <c r="B422" s="16" t="s">
        <v>4</v>
      </c>
      <c r="D422" s="37"/>
      <c r="E422" s="17" t="n">
        <v>-193200</v>
      </c>
      <c r="F422" s="18"/>
      <c r="G422" s="18"/>
      <c r="H422" s="19"/>
      <c r="J422" s="20" t="n">
        <f aca="false">J421+D422+E422+F422+G422+H422+I422</f>
        <v>-44861695.9975</v>
      </c>
      <c r="K422" s="1" t="n">
        <f aca="false">DATEDIF(A422,A423,"d")</f>
        <v>1</v>
      </c>
      <c r="L422" s="14" t="n">
        <f aca="false">J422*K422*0.2/365</f>
        <v>-24581.7512315069</v>
      </c>
    </row>
    <row r="423" customFormat="false" ht="12.75" hidden="false" customHeight="false" outlineLevel="0" collapsed="false">
      <c r="A423" s="15" t="n">
        <v>39207</v>
      </c>
      <c r="B423" s="16" t="s">
        <v>4</v>
      </c>
      <c r="D423" s="37"/>
      <c r="E423" s="17" t="n">
        <v>-117300</v>
      </c>
      <c r="F423" s="18"/>
      <c r="G423" s="18"/>
      <c r="H423" s="19"/>
      <c r="J423" s="20" t="n">
        <f aca="false">J422+D423+E423+F423+G423+H423+I423</f>
        <v>-44978995.9975</v>
      </c>
      <c r="K423" s="1" t="n">
        <f aca="false">DATEDIF(A423,A424,"d")</f>
        <v>2</v>
      </c>
      <c r="L423" s="14" t="n">
        <f aca="false">J423*K423*0.2/365</f>
        <v>-49292.0504082192</v>
      </c>
    </row>
    <row r="424" customFormat="false" ht="12.75" hidden="false" customHeight="false" outlineLevel="0" collapsed="false">
      <c r="A424" s="15" t="n">
        <v>39209</v>
      </c>
      <c r="B424" s="16" t="s">
        <v>87</v>
      </c>
      <c r="D424" s="23" t="n">
        <v>-6300</v>
      </c>
      <c r="E424" s="17"/>
      <c r="F424" s="18"/>
      <c r="G424" s="18"/>
      <c r="H424" s="19"/>
      <c r="J424" s="20" t="n">
        <f aca="false">J423+D424+E424+F424+G424+H424+I424</f>
        <v>-44985295.9975</v>
      </c>
      <c r="K424" s="1" t="n">
        <f aca="false">DATEDIF(A424,A425,"d")</f>
        <v>0</v>
      </c>
      <c r="L424" s="14" t="n">
        <f aca="false">J424*K424*0.2/365</f>
        <v>-0</v>
      </c>
    </row>
    <row r="425" customFormat="false" ht="12.75" hidden="false" customHeight="false" outlineLevel="0" collapsed="false">
      <c r="A425" s="15" t="n">
        <v>39209</v>
      </c>
      <c r="B425" s="16" t="s">
        <v>25</v>
      </c>
      <c r="D425" s="23" t="n">
        <v>-105000</v>
      </c>
      <c r="E425" s="17"/>
      <c r="F425" s="18"/>
      <c r="G425" s="18"/>
      <c r="H425" s="19"/>
      <c r="J425" s="20" t="n">
        <f aca="false">J424+D425+E425+F425+G425+H425+I425</f>
        <v>-45090295.9975</v>
      </c>
      <c r="K425" s="1" t="n">
        <f aca="false">DATEDIF(A425,A426,"d")</f>
        <v>0</v>
      </c>
      <c r="L425" s="14" t="n">
        <f aca="false">J425*K425*0.2/365</f>
        <v>-0</v>
      </c>
    </row>
    <row r="426" customFormat="false" ht="12.75" hidden="false" customHeight="false" outlineLevel="0" collapsed="false">
      <c r="A426" s="15" t="n">
        <v>39209</v>
      </c>
      <c r="B426" s="16" t="s">
        <v>88</v>
      </c>
      <c r="D426" s="23" t="n">
        <v>-780000</v>
      </c>
      <c r="E426" s="17"/>
      <c r="F426" s="18"/>
      <c r="G426" s="18"/>
      <c r="H426" s="19"/>
      <c r="J426" s="20" t="n">
        <f aca="false">J425+D426+E426+F426+G426+H426+I426</f>
        <v>-45870295.9975</v>
      </c>
      <c r="K426" s="1" t="n">
        <f aca="false">DATEDIF(A426,A427,"d")</f>
        <v>0</v>
      </c>
      <c r="L426" s="14" t="n">
        <f aca="false">J426*K426*0.2/365</f>
        <v>-0</v>
      </c>
    </row>
    <row r="427" customFormat="false" ht="12.75" hidden="false" customHeight="false" outlineLevel="0" collapsed="false">
      <c r="A427" s="15" t="n">
        <v>39209</v>
      </c>
      <c r="B427" s="16" t="s">
        <v>25</v>
      </c>
      <c r="D427" s="27" t="n">
        <v>-249100</v>
      </c>
      <c r="E427" s="17"/>
      <c r="F427" s="18"/>
      <c r="G427" s="18"/>
      <c r="H427" s="19"/>
      <c r="J427" s="20" t="n">
        <f aca="false">J426+D427+E427+F427+G427+H427+I427</f>
        <v>-46119395.9975</v>
      </c>
      <c r="K427" s="1" t="n">
        <f aca="false">DATEDIF(A427,A428,"d")</f>
        <v>1</v>
      </c>
      <c r="L427" s="14" t="n">
        <f aca="false">J427*K427*0.2/365</f>
        <v>-25270.9019164384</v>
      </c>
    </row>
    <row r="428" customFormat="false" ht="12.75" hidden="false" customHeight="false" outlineLevel="0" collapsed="false">
      <c r="A428" s="15" t="n">
        <v>39210</v>
      </c>
      <c r="B428" s="7" t="s">
        <v>89</v>
      </c>
      <c r="C428" s="24" t="n">
        <f aca="false">8235630.78*0.8</f>
        <v>6588504.624</v>
      </c>
      <c r="D428" s="25"/>
      <c r="E428" s="17"/>
      <c r="F428" s="18"/>
      <c r="G428" s="18"/>
      <c r="H428" s="19"/>
      <c r="J428" s="20" t="n">
        <f aca="false">J427+D428+E428+F428+G428+H428+I428</f>
        <v>-46119395.9975</v>
      </c>
      <c r="K428" s="1" t="n">
        <f aca="false">DATEDIF(A428,A429,"d")</f>
        <v>0</v>
      </c>
      <c r="L428" s="14" t="n">
        <f aca="false">J428*K428*0.2/365</f>
        <v>-0</v>
      </c>
    </row>
    <row r="429" customFormat="false" ht="12.75" hidden="false" customHeight="false" outlineLevel="0" collapsed="false">
      <c r="A429" s="15" t="n">
        <v>39210</v>
      </c>
      <c r="B429" s="26" t="s">
        <v>21</v>
      </c>
      <c r="C429" s="17" t="n">
        <f aca="false">-C428</f>
        <v>-6588504.624</v>
      </c>
      <c r="D429" s="25"/>
      <c r="E429" s="17"/>
      <c r="F429" s="18"/>
      <c r="G429" s="18"/>
      <c r="H429" s="19" t="n">
        <f aca="false">-C429</f>
        <v>6588504.624</v>
      </c>
      <c r="J429" s="20" t="n">
        <f aca="false">J428+D429+E429+F429+G429+H429+I429</f>
        <v>-39530891.3735</v>
      </c>
      <c r="K429" s="1" t="n">
        <f aca="false">DATEDIF(A429,A430,"d")</f>
        <v>0</v>
      </c>
      <c r="L429" s="14" t="n">
        <f aca="false">J429*K429*0.2/365</f>
        <v>-0</v>
      </c>
    </row>
    <row r="430" customFormat="false" ht="12.75" hidden="false" customHeight="false" outlineLevel="0" collapsed="false">
      <c r="A430" s="15" t="n">
        <v>39210</v>
      </c>
      <c r="B430" s="16" t="s">
        <v>90</v>
      </c>
      <c r="D430" s="23" t="n">
        <v>-20000</v>
      </c>
      <c r="E430" s="17"/>
      <c r="F430" s="18"/>
      <c r="G430" s="18"/>
      <c r="H430" s="19"/>
      <c r="J430" s="20" t="n">
        <f aca="false">J429+D430+E430+F430+G430+H430+I430</f>
        <v>-39550891.3735</v>
      </c>
      <c r="K430" s="1" t="n">
        <f aca="false">DATEDIF(A430,A431,"d")</f>
        <v>0</v>
      </c>
      <c r="L430" s="14" t="n">
        <f aca="false">J430*K430*0.2/365</f>
        <v>-0</v>
      </c>
    </row>
    <row r="431" customFormat="false" ht="12.75" hidden="false" customHeight="false" outlineLevel="0" collapsed="false">
      <c r="A431" s="15" t="n">
        <v>39210</v>
      </c>
      <c r="B431" s="16" t="s">
        <v>18</v>
      </c>
      <c r="D431" s="23" t="n">
        <v>-29680</v>
      </c>
      <c r="E431" s="17"/>
      <c r="F431" s="18"/>
      <c r="G431" s="18"/>
      <c r="H431" s="19"/>
      <c r="J431" s="20" t="n">
        <f aca="false">J430+D431+E431+F431+G431+H431+I431</f>
        <v>-39580571.3735</v>
      </c>
      <c r="K431" s="1" t="n">
        <f aca="false">DATEDIF(A431,A432,"d")</f>
        <v>0</v>
      </c>
      <c r="L431" s="14" t="n">
        <f aca="false">J431*K431*0.2/365</f>
        <v>-0</v>
      </c>
    </row>
    <row r="432" customFormat="false" ht="12.75" hidden="false" customHeight="false" outlineLevel="0" collapsed="false">
      <c r="A432" s="15" t="n">
        <v>39210</v>
      </c>
      <c r="B432" s="16" t="s">
        <v>91</v>
      </c>
      <c r="D432" s="23" t="n">
        <v>-150000</v>
      </c>
      <c r="E432" s="17"/>
      <c r="F432" s="18"/>
      <c r="G432" s="18"/>
      <c r="H432" s="19"/>
      <c r="J432" s="20" t="n">
        <f aca="false">J431+D432+E432+F432+G432+H432+I432</f>
        <v>-39730571.3735</v>
      </c>
      <c r="K432" s="1" t="n">
        <f aca="false">DATEDIF(A432,A433,"d")</f>
        <v>0</v>
      </c>
      <c r="L432" s="14" t="n">
        <f aca="false">J432*K432*0.2/365</f>
        <v>-0</v>
      </c>
    </row>
    <row r="433" customFormat="false" ht="12.75" hidden="false" customHeight="false" outlineLevel="0" collapsed="false">
      <c r="A433" s="15" t="n">
        <v>39210</v>
      </c>
      <c r="B433" s="16" t="s">
        <v>58</v>
      </c>
      <c r="D433" s="23" t="n">
        <v>-48000</v>
      </c>
      <c r="E433" s="17"/>
      <c r="F433" s="18"/>
      <c r="G433" s="18"/>
      <c r="H433" s="19"/>
      <c r="J433" s="20" t="n">
        <f aca="false">J432+D433+E433+F433+G433+H433+I433</f>
        <v>-39778571.3735</v>
      </c>
      <c r="K433" s="1" t="n">
        <f aca="false">DATEDIF(A433,A434,"d")</f>
        <v>0</v>
      </c>
      <c r="L433" s="14" t="n">
        <f aca="false">J433*K433*0.2/365</f>
        <v>-0</v>
      </c>
    </row>
    <row r="434" customFormat="false" ht="12.75" hidden="false" customHeight="false" outlineLevel="0" collapsed="false">
      <c r="A434" s="15" t="n">
        <v>39210</v>
      </c>
      <c r="B434" s="16" t="s">
        <v>92</v>
      </c>
      <c r="D434" s="23" t="n">
        <v>-5200.58</v>
      </c>
      <c r="E434" s="17"/>
      <c r="F434" s="18"/>
      <c r="G434" s="18"/>
      <c r="H434" s="19"/>
      <c r="J434" s="20" t="n">
        <f aca="false">J433+D434+E434+F434+G434+H434+I434</f>
        <v>-39783771.9535</v>
      </c>
      <c r="K434" s="1" t="n">
        <f aca="false">DATEDIF(A434,A435,"d")</f>
        <v>0</v>
      </c>
      <c r="L434" s="14" t="n">
        <f aca="false">J434*K434*0.2/365</f>
        <v>-0</v>
      </c>
    </row>
    <row r="435" customFormat="false" ht="12.75" hidden="false" customHeight="false" outlineLevel="0" collapsed="false">
      <c r="A435" s="15" t="n">
        <v>39210</v>
      </c>
      <c r="B435" s="16" t="s">
        <v>25</v>
      </c>
      <c r="D435" s="23" t="n">
        <v>-157500</v>
      </c>
      <c r="E435" s="17"/>
      <c r="F435" s="18"/>
      <c r="G435" s="18"/>
      <c r="H435" s="19"/>
      <c r="J435" s="20" t="n">
        <f aca="false">J434+D435+E435+F435+G435+H435+I435</f>
        <v>-39941271.9535</v>
      </c>
      <c r="K435" s="1" t="n">
        <f aca="false">DATEDIF(A435,A436,"d")</f>
        <v>1</v>
      </c>
      <c r="L435" s="14" t="n">
        <f aca="false">J435*K435*0.2/365</f>
        <v>-21885.6284676712</v>
      </c>
    </row>
    <row r="436" customFormat="false" ht="12.75" hidden="false" customHeight="false" outlineLevel="0" collapsed="false">
      <c r="A436" s="15" t="n">
        <v>39211</v>
      </c>
      <c r="B436" s="16" t="s">
        <v>91</v>
      </c>
      <c r="D436" s="23" t="n">
        <v>-100000</v>
      </c>
      <c r="E436" s="17"/>
      <c r="F436" s="18"/>
      <c r="G436" s="18"/>
      <c r="H436" s="19"/>
      <c r="J436" s="20" t="n">
        <f aca="false">J435+D436+E436+F436+G436+H436+I436</f>
        <v>-40041271.9535</v>
      </c>
      <c r="K436" s="1" t="n">
        <f aca="false">DATEDIF(A436,A437,"d")</f>
        <v>1</v>
      </c>
      <c r="L436" s="14" t="n">
        <f aca="false">J436*K436*0.2/365</f>
        <v>-21940.4229882192</v>
      </c>
    </row>
    <row r="437" customFormat="false" ht="12.75" hidden="false" customHeight="false" outlineLevel="0" collapsed="false">
      <c r="A437" s="21" t="n">
        <v>39212</v>
      </c>
      <c r="B437" s="22" t="s">
        <v>24</v>
      </c>
      <c r="D437" s="17" t="n">
        <v>-86180</v>
      </c>
      <c r="E437" s="17"/>
      <c r="F437" s="18"/>
      <c r="G437" s="18"/>
      <c r="H437" s="19"/>
      <c r="J437" s="20" t="n">
        <f aca="false">J436+D437+E437+F437+G437+H437+I437</f>
        <v>-40127451.9535</v>
      </c>
      <c r="K437" s="1" t="n">
        <f aca="false">DATEDIF(A437,A438,"d")</f>
        <v>0</v>
      </c>
      <c r="L437" s="14" t="n">
        <f aca="false">J437*K437*0.2/365</f>
        <v>-0</v>
      </c>
    </row>
    <row r="438" customFormat="false" ht="12.75" hidden="false" customHeight="false" outlineLevel="0" collapsed="false">
      <c r="A438" s="15" t="n">
        <v>39212</v>
      </c>
      <c r="B438" s="16" t="s">
        <v>18</v>
      </c>
      <c r="D438" s="23" t="n">
        <v>-21200</v>
      </c>
      <c r="E438" s="17"/>
      <c r="F438" s="18"/>
      <c r="G438" s="18"/>
      <c r="H438" s="19"/>
      <c r="J438" s="20" t="n">
        <f aca="false">J437+D438+E438+F438+G438+H438+I438</f>
        <v>-40148651.9535</v>
      </c>
      <c r="K438" s="1" t="n">
        <f aca="false">DATEDIF(A438,A439,"d")</f>
        <v>0</v>
      </c>
      <c r="L438" s="14" t="n">
        <f aca="false">J438*K438*0.2/365</f>
        <v>-0</v>
      </c>
    </row>
    <row r="439" customFormat="false" ht="12.75" hidden="false" customHeight="false" outlineLevel="0" collapsed="false">
      <c r="A439" s="15" t="n">
        <v>39212</v>
      </c>
      <c r="B439" s="16" t="s">
        <v>22</v>
      </c>
      <c r="D439" s="23" t="n">
        <v>-31500</v>
      </c>
      <c r="E439" s="17"/>
      <c r="F439" s="18"/>
      <c r="G439" s="18"/>
      <c r="H439" s="19"/>
      <c r="J439" s="20" t="n">
        <f aca="false">J438+D439+E439+F439+G439+H439+I439</f>
        <v>-40180151.9535</v>
      </c>
      <c r="K439" s="1" t="n">
        <f aca="false">DATEDIF(A439,A440,"d")</f>
        <v>1</v>
      </c>
      <c r="L439" s="14" t="n">
        <f aca="false">J439*K439*0.2/365</f>
        <v>-22016.5216183562</v>
      </c>
    </row>
    <row r="440" customFormat="false" ht="12.75" hidden="false" customHeight="false" outlineLevel="0" collapsed="false">
      <c r="A440" s="15" t="n">
        <v>39213</v>
      </c>
      <c r="B440" s="16" t="s">
        <v>91</v>
      </c>
      <c r="D440" s="23" t="n">
        <v>-101000</v>
      </c>
      <c r="E440" s="17"/>
      <c r="F440" s="18"/>
      <c r="G440" s="18"/>
      <c r="H440" s="19"/>
      <c r="J440" s="20" t="n">
        <f aca="false">J439+D440+E440+F440+G440+H440+I440</f>
        <v>-40281151.9535</v>
      </c>
      <c r="K440" s="1" t="n">
        <f aca="false">DATEDIF(A440,A441,"d")</f>
        <v>0</v>
      </c>
      <c r="L440" s="14" t="n">
        <f aca="false">J440*K440*0.2/365</f>
        <v>-0</v>
      </c>
    </row>
    <row r="441" customFormat="false" ht="12.75" hidden="false" customHeight="false" outlineLevel="0" collapsed="false">
      <c r="A441" s="15" t="n">
        <v>39213</v>
      </c>
      <c r="B441" s="16" t="s">
        <v>23</v>
      </c>
      <c r="D441" s="23" t="n">
        <v>-6825</v>
      </c>
      <c r="E441" s="17"/>
      <c r="F441" s="18"/>
      <c r="G441" s="18"/>
      <c r="H441" s="19"/>
      <c r="J441" s="20" t="n">
        <f aca="false">J440+D441+E441+F441+G441+H441+I441</f>
        <v>-40287976.9535</v>
      </c>
      <c r="K441" s="1" t="n">
        <f aca="false">DATEDIF(A441,A442,"d")</f>
        <v>0</v>
      </c>
      <c r="L441" s="14" t="n">
        <f aca="false">J441*K441*0.2/365</f>
        <v>-0</v>
      </c>
    </row>
    <row r="442" customFormat="false" ht="12.75" hidden="false" customHeight="false" outlineLevel="0" collapsed="false">
      <c r="A442" s="15" t="n">
        <v>39213</v>
      </c>
      <c r="B442" s="16" t="s">
        <v>25</v>
      </c>
      <c r="D442" s="23" t="n">
        <v>-31500</v>
      </c>
      <c r="E442" s="17"/>
      <c r="F442" s="18"/>
      <c r="G442" s="18"/>
      <c r="H442" s="19"/>
      <c r="J442" s="20" t="n">
        <f aca="false">J441+D442+E442+F442+G442+H442+I442</f>
        <v>-40319476.9535</v>
      </c>
      <c r="K442" s="1" t="n">
        <f aca="false">DATEDIF(A442,A443,"d")</f>
        <v>3</v>
      </c>
      <c r="L442" s="14" t="n">
        <f aca="false">J442*K442*0.2/365</f>
        <v>-66278.5922523288</v>
      </c>
    </row>
    <row r="443" customFormat="false" ht="12.75" hidden="false" customHeight="false" outlineLevel="0" collapsed="false">
      <c r="A443" s="15" t="n">
        <v>39216</v>
      </c>
      <c r="B443" s="16" t="s">
        <v>93</v>
      </c>
      <c r="D443" s="23" t="n">
        <v>-200000</v>
      </c>
      <c r="E443" s="17"/>
      <c r="F443" s="18"/>
      <c r="G443" s="18"/>
      <c r="H443" s="19"/>
      <c r="J443" s="20" t="n">
        <f aca="false">J442+D443+E443+F443+G443+H443+I443</f>
        <v>-40519476.9535</v>
      </c>
      <c r="K443" s="1" t="n">
        <f aca="false">DATEDIF(A443,A444,"d")</f>
        <v>0</v>
      </c>
      <c r="L443" s="14" t="n">
        <f aca="false">J443*K443*0.2/365</f>
        <v>-0</v>
      </c>
    </row>
    <row r="444" customFormat="false" ht="12.75" hidden="false" customHeight="false" outlineLevel="0" collapsed="false">
      <c r="A444" s="15" t="n">
        <v>39216</v>
      </c>
      <c r="B444" s="16" t="s">
        <v>25</v>
      </c>
      <c r="D444" s="27" t="n">
        <v>-73500</v>
      </c>
      <c r="E444" s="17"/>
      <c r="F444" s="18"/>
      <c r="G444" s="18"/>
      <c r="H444" s="19"/>
      <c r="J444" s="20" t="n">
        <f aca="false">J443+D444+E444+F444+G444+H444+I444</f>
        <v>-40592976.9535</v>
      </c>
      <c r="K444" s="1" t="n">
        <f aca="false">DATEDIF(A444,A445,"d")</f>
        <v>0</v>
      </c>
      <c r="L444" s="14" t="n">
        <f aca="false">J444*K444*0.2/365</f>
        <v>-0</v>
      </c>
    </row>
    <row r="445" customFormat="false" ht="12.75" hidden="false" customHeight="false" outlineLevel="0" collapsed="false">
      <c r="A445" s="15" t="n">
        <v>39216</v>
      </c>
      <c r="B445" s="16" t="s">
        <v>94</v>
      </c>
      <c r="D445" s="27" t="n">
        <v>-150000</v>
      </c>
      <c r="E445" s="17"/>
      <c r="F445" s="18"/>
      <c r="G445" s="18"/>
      <c r="H445" s="19"/>
      <c r="J445" s="20" t="n">
        <f aca="false">J444+D445+E445+F445+G445+H445+I445</f>
        <v>-40742976.9535</v>
      </c>
      <c r="K445" s="1" t="n">
        <f aca="false">DATEDIF(A445,A446,"d")</f>
        <v>0</v>
      </c>
      <c r="L445" s="14" t="n">
        <f aca="false">J445*K445*0.2/365</f>
        <v>-0</v>
      </c>
    </row>
    <row r="446" customFormat="false" ht="12.75" hidden="false" customHeight="false" outlineLevel="0" collapsed="false">
      <c r="A446" s="15" t="n">
        <v>39216</v>
      </c>
      <c r="B446" s="16" t="s">
        <v>58</v>
      </c>
      <c r="D446" s="27" t="n">
        <v>-31500</v>
      </c>
      <c r="E446" s="17"/>
      <c r="F446" s="18"/>
      <c r="G446" s="18"/>
      <c r="H446" s="19"/>
      <c r="J446" s="20" t="n">
        <f aca="false">J445+D446+E446+F446+G446+H446+I446</f>
        <v>-40774476.9535</v>
      </c>
      <c r="K446" s="1" t="n">
        <f aca="false">DATEDIF(A446,A447,"d")</f>
        <v>1</v>
      </c>
      <c r="L446" s="14" t="n">
        <f aca="false">J446*K446*0.2/365</f>
        <v>-22342.1791526027</v>
      </c>
    </row>
    <row r="447" customFormat="false" ht="12.75" hidden="false" customHeight="false" outlineLevel="0" collapsed="false">
      <c r="A447" s="15" t="n">
        <v>39217</v>
      </c>
      <c r="B447" s="16" t="s">
        <v>18</v>
      </c>
      <c r="D447" s="27" t="n">
        <v>-6360</v>
      </c>
      <c r="E447" s="17"/>
      <c r="F447" s="18"/>
      <c r="G447" s="18"/>
      <c r="H447" s="19"/>
      <c r="J447" s="20" t="n">
        <f aca="false">J446+D447+E447+F447+G447+H447+I447</f>
        <v>-40780836.9535</v>
      </c>
      <c r="K447" s="1" t="n">
        <f aca="false">DATEDIF(A447,A448,"d")</f>
        <v>0</v>
      </c>
      <c r="L447" s="14" t="n">
        <f aca="false">J447*K447*0.2/365</f>
        <v>-0</v>
      </c>
    </row>
    <row r="448" customFormat="false" ht="12.75" hidden="false" customHeight="false" outlineLevel="0" collapsed="false">
      <c r="A448" s="15" t="n">
        <v>39217</v>
      </c>
      <c r="B448" s="16" t="s">
        <v>18</v>
      </c>
      <c r="D448" s="27" t="n">
        <v>-318000</v>
      </c>
      <c r="E448" s="17"/>
      <c r="F448" s="18"/>
      <c r="G448" s="18"/>
      <c r="H448" s="19"/>
      <c r="J448" s="20" t="n">
        <f aca="false">J447+D448+E448+F448+G448+H448+I448</f>
        <v>-41098836.9535</v>
      </c>
      <c r="K448" s="1" t="n">
        <f aca="false">DATEDIF(A448,A449,"d")</f>
        <v>0</v>
      </c>
      <c r="L448" s="14" t="n">
        <f aca="false">J448*K448*0.2/365</f>
        <v>-0</v>
      </c>
    </row>
    <row r="449" customFormat="false" ht="12.75" hidden="false" customHeight="false" outlineLevel="0" collapsed="false">
      <c r="A449" s="15" t="n">
        <v>39217</v>
      </c>
      <c r="B449" s="16" t="s">
        <v>25</v>
      </c>
      <c r="D449" s="27" t="n">
        <v>-136500</v>
      </c>
      <c r="E449" s="17"/>
      <c r="F449" s="18"/>
      <c r="G449" s="18"/>
      <c r="H449" s="19"/>
      <c r="J449" s="20" t="n">
        <f aca="false">J448+D449+E449+F449+G449+H449+I449</f>
        <v>-41235336.9535</v>
      </c>
      <c r="K449" s="1" t="n">
        <f aca="false">DATEDIF(A449,A450,"d")</f>
        <v>0</v>
      </c>
      <c r="L449" s="14" t="n">
        <f aca="false">J449*K449*0.2/365</f>
        <v>-0</v>
      </c>
    </row>
    <row r="450" customFormat="false" ht="12.75" hidden="false" customHeight="false" outlineLevel="0" collapsed="false">
      <c r="A450" s="15" t="n">
        <v>39217</v>
      </c>
      <c r="B450" s="16" t="s">
        <v>95</v>
      </c>
      <c r="D450" s="23" t="n">
        <v>-826.4</v>
      </c>
      <c r="E450" s="17"/>
      <c r="F450" s="18"/>
      <c r="G450" s="18"/>
      <c r="H450" s="19"/>
      <c r="J450" s="20" t="n">
        <f aca="false">J449+D450+E450+F450+G450+H450+I450</f>
        <v>-41236163.3535</v>
      </c>
      <c r="K450" s="1" t="n">
        <f aca="false">DATEDIF(A450,A451,"d")</f>
        <v>0</v>
      </c>
      <c r="L450" s="14" t="n">
        <f aca="false">J450*K450*0.2/365</f>
        <v>-0</v>
      </c>
    </row>
    <row r="451" customFormat="false" ht="12.75" hidden="false" customHeight="false" outlineLevel="0" collapsed="false">
      <c r="A451" s="15" t="n">
        <v>39217</v>
      </c>
      <c r="B451" s="7" t="s">
        <v>96</v>
      </c>
      <c r="C451" s="24" t="n">
        <f aca="false">5923246.27*0.8</f>
        <v>4738597.016</v>
      </c>
      <c r="D451" s="25"/>
      <c r="E451" s="17"/>
      <c r="F451" s="18"/>
      <c r="G451" s="18"/>
      <c r="H451" s="19"/>
      <c r="J451" s="20" t="n">
        <f aca="false">J450+D451+E451+F451+G451+H451+I451</f>
        <v>-41236163.3535</v>
      </c>
      <c r="K451" s="1" t="n">
        <f aca="false">DATEDIF(A451,A452,"d")</f>
        <v>0</v>
      </c>
      <c r="L451" s="14" t="n">
        <f aca="false">J451*K451*0.2/365</f>
        <v>-0</v>
      </c>
    </row>
    <row r="452" customFormat="false" ht="12.75" hidden="false" customHeight="false" outlineLevel="0" collapsed="false">
      <c r="A452" s="15" t="n">
        <v>39217</v>
      </c>
      <c r="B452" s="26" t="s">
        <v>21</v>
      </c>
      <c r="C452" s="17" t="n">
        <f aca="false">-C451</f>
        <v>-4738597.016</v>
      </c>
      <c r="D452" s="25"/>
      <c r="E452" s="17"/>
      <c r="F452" s="18"/>
      <c r="G452" s="18"/>
      <c r="H452" s="19" t="n">
        <f aca="false">-C452</f>
        <v>4738597.016</v>
      </c>
      <c r="J452" s="20" t="n">
        <f aca="false">J451+D452+E452+F452+G452+H452+I452</f>
        <v>-36497566.3375</v>
      </c>
      <c r="K452" s="1" t="n">
        <f aca="false">DATEDIF(A452,A453,"d")</f>
        <v>1</v>
      </c>
      <c r="L452" s="14" t="n">
        <f aca="false">J452*K452*0.2/365</f>
        <v>-19998.6664863014</v>
      </c>
    </row>
    <row r="453" customFormat="false" ht="12.75" hidden="false" customHeight="false" outlineLevel="0" collapsed="false">
      <c r="A453" s="15" t="n">
        <v>39218</v>
      </c>
      <c r="B453" s="16" t="s">
        <v>24</v>
      </c>
      <c r="D453" s="23" t="n">
        <v>-55660</v>
      </c>
      <c r="E453" s="17"/>
      <c r="F453" s="18"/>
      <c r="G453" s="18"/>
      <c r="H453" s="19"/>
      <c r="J453" s="20" t="n">
        <f aca="false">J452+D453+E453+F453+G453+H453+I453</f>
        <v>-36553226.3375</v>
      </c>
      <c r="K453" s="1" t="n">
        <f aca="false">DATEDIF(A453,A454,"d")</f>
        <v>0</v>
      </c>
      <c r="L453" s="14" t="n">
        <f aca="false">J453*K453*0.2/365</f>
        <v>-0</v>
      </c>
    </row>
    <row r="454" customFormat="false" ht="12.75" hidden="false" customHeight="false" outlineLevel="0" collapsed="false">
      <c r="A454" s="15" t="n">
        <v>39218</v>
      </c>
      <c r="B454" s="16" t="s">
        <v>18</v>
      </c>
      <c r="D454" s="23" t="n">
        <v>-21200</v>
      </c>
      <c r="E454" s="17"/>
      <c r="F454" s="18"/>
      <c r="G454" s="18"/>
      <c r="H454" s="19"/>
      <c r="J454" s="20" t="n">
        <f aca="false">J453+D454+E454+F454+G454+H454+I454</f>
        <v>-36574426.3375</v>
      </c>
      <c r="K454" s="1" t="n">
        <f aca="false">DATEDIF(A454,A455,"d")</f>
        <v>1</v>
      </c>
      <c r="L454" s="14" t="n">
        <f aca="false">J454*K454*0.2/365</f>
        <v>-20040.7815547945</v>
      </c>
    </row>
    <row r="455" customFormat="false" ht="12.75" hidden="false" customHeight="false" outlineLevel="0" collapsed="false">
      <c r="A455" s="15" t="n">
        <v>39219</v>
      </c>
      <c r="B455" s="16" t="s">
        <v>94</v>
      </c>
      <c r="D455" s="23" t="n">
        <v>-110000</v>
      </c>
      <c r="E455" s="17"/>
      <c r="F455" s="18"/>
      <c r="G455" s="18"/>
      <c r="H455" s="19"/>
      <c r="J455" s="20" t="n">
        <f aca="false">J454+D455+E455+F455+G455+H455+I455</f>
        <v>-36684426.3375</v>
      </c>
      <c r="K455" s="1" t="n">
        <f aca="false">DATEDIF(A455,A456,"d")</f>
        <v>1</v>
      </c>
      <c r="L455" s="14" t="n">
        <f aca="false">J455*K455*0.2/365</f>
        <v>-20101.0555273973</v>
      </c>
    </row>
    <row r="456" customFormat="false" ht="12.75" hidden="false" customHeight="false" outlineLevel="0" collapsed="false">
      <c r="A456" s="15" t="n">
        <v>39220</v>
      </c>
      <c r="B456" s="16" t="s">
        <v>25</v>
      </c>
      <c r="D456" s="23" t="n">
        <v>-31500</v>
      </c>
      <c r="E456" s="17"/>
      <c r="F456" s="18"/>
      <c r="G456" s="18"/>
      <c r="H456" s="19"/>
      <c r="J456" s="20" t="n">
        <f aca="false">J455+D456+E456+F456+G456+H456+I456</f>
        <v>-36715926.3375</v>
      </c>
      <c r="K456" s="1" t="n">
        <f aca="false">DATEDIF(A456,A457,"d")</f>
        <v>0</v>
      </c>
      <c r="L456" s="14" t="n">
        <f aca="false">J456*K456*0.2/365</f>
        <v>-0</v>
      </c>
    </row>
    <row r="457" customFormat="false" ht="12.75" hidden="false" customHeight="false" outlineLevel="0" collapsed="false">
      <c r="A457" s="15" t="n">
        <v>39220</v>
      </c>
      <c r="B457" s="16" t="s">
        <v>97</v>
      </c>
      <c r="D457" s="23" t="n">
        <v>-43000</v>
      </c>
      <c r="E457" s="17"/>
      <c r="F457" s="18"/>
      <c r="G457" s="18"/>
      <c r="H457" s="19"/>
      <c r="J457" s="20" t="n">
        <f aca="false">J456+D457+E457+F457+G457+H457+I457</f>
        <v>-36758926.3375</v>
      </c>
      <c r="K457" s="1" t="n">
        <f aca="false">DATEDIF(A457,A458,"d")</f>
        <v>0</v>
      </c>
      <c r="L457" s="14" t="n">
        <f aca="false">J457*K457*0.2/365</f>
        <v>-0</v>
      </c>
    </row>
    <row r="458" customFormat="false" ht="12.75" hidden="false" customHeight="false" outlineLevel="0" collapsed="false">
      <c r="A458" s="15" t="n">
        <v>39220</v>
      </c>
      <c r="B458" s="16" t="s">
        <v>91</v>
      </c>
      <c r="D458" s="27" t="n">
        <v>-103600</v>
      </c>
      <c r="E458" s="17"/>
      <c r="F458" s="18"/>
      <c r="G458" s="18"/>
      <c r="H458" s="19"/>
      <c r="J458" s="20" t="n">
        <f aca="false">J457+D458+E458+F458+G458+H458+I458</f>
        <v>-36862526.3375</v>
      </c>
      <c r="K458" s="1" t="n">
        <f aca="false">DATEDIF(A458,A459,"d")</f>
        <v>0</v>
      </c>
      <c r="L458" s="14" t="n">
        <f aca="false">J458*K458*0.2/365</f>
        <v>-0</v>
      </c>
    </row>
    <row r="459" customFormat="false" ht="12.75" hidden="false" customHeight="false" outlineLevel="0" collapsed="false">
      <c r="A459" s="15" t="n">
        <v>39220</v>
      </c>
      <c r="B459" s="16" t="s">
        <v>13</v>
      </c>
      <c r="D459" s="27"/>
      <c r="E459" s="17"/>
      <c r="F459" s="18"/>
      <c r="G459" s="27" t="n">
        <v>-29355.57</v>
      </c>
      <c r="H459" s="19"/>
      <c r="J459" s="20" t="n">
        <f aca="false">J458+D459+E459+F459+G459+H459+I459</f>
        <v>-36891881.9075</v>
      </c>
      <c r="K459" s="1" t="n">
        <f aca="false">DATEDIF(A459,A460,"d")</f>
        <v>0</v>
      </c>
      <c r="L459" s="14" t="n">
        <f aca="false">J459*K459*0.2/365</f>
        <v>-0</v>
      </c>
    </row>
    <row r="460" customFormat="false" ht="12.75" hidden="false" customHeight="false" outlineLevel="0" collapsed="false">
      <c r="A460" s="15" t="n">
        <v>39220</v>
      </c>
      <c r="B460" s="16" t="s">
        <v>4</v>
      </c>
      <c r="D460" s="37"/>
      <c r="E460" s="17" t="n">
        <v>-72000</v>
      </c>
      <c r="F460" s="18"/>
      <c r="G460" s="18"/>
      <c r="H460" s="19"/>
      <c r="J460" s="20" t="n">
        <f aca="false">J459+D460+E460+F460+G460+H460+I460</f>
        <v>-36963881.9075</v>
      </c>
      <c r="K460" s="1" t="n">
        <f aca="false">DATEDIF(A460,A461,"d")</f>
        <v>0</v>
      </c>
      <c r="L460" s="14" t="n">
        <f aca="false">J460*K460*0.2/365</f>
        <v>-0</v>
      </c>
    </row>
    <row r="461" customFormat="false" ht="12.75" hidden="false" customHeight="false" outlineLevel="0" collapsed="false">
      <c r="A461" s="15" t="n">
        <v>39220</v>
      </c>
      <c r="B461" s="16" t="s">
        <v>4</v>
      </c>
      <c r="D461" s="37"/>
      <c r="E461" s="17" t="n">
        <v>-122400</v>
      </c>
      <c r="F461" s="18"/>
      <c r="G461" s="18"/>
      <c r="H461" s="19"/>
      <c r="J461" s="20" t="n">
        <f aca="false">J460+D461+E461+F461+G461+H461+I461</f>
        <v>-37086281.9075</v>
      </c>
      <c r="K461" s="1" t="n">
        <f aca="false">DATEDIF(A461,A462,"d")</f>
        <v>1</v>
      </c>
      <c r="L461" s="14" t="n">
        <f aca="false">J461*K461*0.2/365</f>
        <v>-20321.250360274</v>
      </c>
    </row>
    <row r="462" customFormat="false" ht="12.75" hidden="false" customHeight="false" outlineLevel="0" collapsed="false">
      <c r="A462" s="15" t="n">
        <v>39221</v>
      </c>
      <c r="B462" s="16" t="s">
        <v>4</v>
      </c>
      <c r="D462" s="37"/>
      <c r="E462" s="17" t="n">
        <v>-37250</v>
      </c>
      <c r="F462" s="18"/>
      <c r="G462" s="18"/>
      <c r="H462" s="19"/>
      <c r="J462" s="20" t="n">
        <f aca="false">J461+D462+E462+F462+G462+H462+I462</f>
        <v>-37123531.9075</v>
      </c>
      <c r="K462" s="1" t="n">
        <f aca="false">DATEDIF(A462,A463,"d")</f>
        <v>0</v>
      </c>
      <c r="L462" s="14" t="n">
        <f aca="false">J462*K462*0.2/365</f>
        <v>-0</v>
      </c>
    </row>
    <row r="463" customFormat="false" ht="12.75" hidden="false" customHeight="false" outlineLevel="0" collapsed="false">
      <c r="A463" s="15" t="n">
        <v>39221</v>
      </c>
      <c r="B463" s="16" t="s">
        <v>4</v>
      </c>
      <c r="D463" s="37"/>
      <c r="E463" s="17" t="n">
        <v>-57600</v>
      </c>
      <c r="F463" s="18"/>
      <c r="G463" s="18"/>
      <c r="H463" s="19"/>
      <c r="J463" s="20" t="n">
        <f aca="false">J462+D463+E463+F463+G463+H463+I463</f>
        <v>-37181131.9075</v>
      </c>
      <c r="K463" s="1" t="n">
        <f aca="false">DATEDIF(A463,A464,"d")</f>
        <v>2</v>
      </c>
      <c r="L463" s="14" t="n">
        <f aca="false">J463*K463*0.2/365</f>
        <v>-40746.4459260274</v>
      </c>
    </row>
    <row r="464" customFormat="false" ht="12.75" hidden="false" customHeight="false" outlineLevel="0" collapsed="false">
      <c r="A464" s="15" t="n">
        <v>39223</v>
      </c>
      <c r="B464" s="16" t="s">
        <v>22</v>
      </c>
      <c r="D464" s="23" t="n">
        <v>-63000</v>
      </c>
      <c r="E464" s="17"/>
      <c r="F464" s="18"/>
      <c r="G464" s="18"/>
      <c r="H464" s="19"/>
      <c r="J464" s="20" t="n">
        <f aca="false">J463+D464+E464+F464+G464+H464+I464</f>
        <v>-37244131.9075</v>
      </c>
      <c r="K464" s="1" t="n">
        <f aca="false">DATEDIF(A464,A465,"d")</f>
        <v>0</v>
      </c>
      <c r="L464" s="14" t="n">
        <f aca="false">J464*K464*0.2/365</f>
        <v>-0</v>
      </c>
    </row>
    <row r="465" customFormat="false" ht="12.75" hidden="false" customHeight="false" outlineLevel="0" collapsed="false">
      <c r="A465" s="15" t="n">
        <v>39223</v>
      </c>
      <c r="B465" s="16" t="s">
        <v>18</v>
      </c>
      <c r="D465" s="23" t="n">
        <v>-159000</v>
      </c>
      <c r="E465" s="17"/>
      <c r="F465" s="18"/>
      <c r="G465" s="18"/>
      <c r="H465" s="19"/>
      <c r="J465" s="20" t="n">
        <f aca="false">J464+D465+E465+F465+G465+H465+I465</f>
        <v>-37403131.9075</v>
      </c>
      <c r="K465" s="1" t="n">
        <f aca="false">DATEDIF(A465,A466,"d")</f>
        <v>0</v>
      </c>
      <c r="L465" s="14" t="n">
        <f aca="false">J465*K465*0.2/365</f>
        <v>-0</v>
      </c>
    </row>
    <row r="466" customFormat="false" ht="12.75" hidden="false" customHeight="false" outlineLevel="0" collapsed="false">
      <c r="A466" s="15" t="n">
        <v>39223</v>
      </c>
      <c r="B466" s="16" t="s">
        <v>25</v>
      </c>
      <c r="D466" s="23" t="n">
        <v>-105000</v>
      </c>
      <c r="E466" s="17"/>
      <c r="F466" s="18"/>
      <c r="G466" s="18"/>
      <c r="H466" s="19"/>
      <c r="J466" s="20" t="n">
        <f aca="false">J465+D466+E466+F466+G466+H466+I466</f>
        <v>-37508131.9075</v>
      </c>
      <c r="K466" s="1" t="n">
        <f aca="false">DATEDIF(A466,A467,"d")</f>
        <v>1</v>
      </c>
      <c r="L466" s="14" t="n">
        <f aca="false">J466*K466*0.2/365</f>
        <v>-20552.4010452055</v>
      </c>
    </row>
    <row r="467" customFormat="false" ht="12.75" hidden="false" customHeight="false" outlineLevel="0" collapsed="false">
      <c r="A467" s="15" t="n">
        <v>39224</v>
      </c>
      <c r="B467" s="16" t="s">
        <v>98</v>
      </c>
      <c r="D467" s="23" t="n">
        <v>-300000</v>
      </c>
      <c r="E467" s="17"/>
      <c r="F467" s="18"/>
      <c r="G467" s="18"/>
      <c r="H467" s="19"/>
      <c r="J467" s="20" t="n">
        <f aca="false">J466+D467+E467+F467+G467+H467+I467</f>
        <v>-37808131.9075</v>
      </c>
      <c r="K467" s="1" t="n">
        <f aca="false">DATEDIF(A467,A468,"d")</f>
        <v>0</v>
      </c>
      <c r="L467" s="14" t="n">
        <f aca="false">J467*K467*0.2/365</f>
        <v>-0</v>
      </c>
    </row>
    <row r="468" customFormat="false" ht="12.75" hidden="false" customHeight="false" outlineLevel="0" collapsed="false">
      <c r="A468" s="15" t="n">
        <v>39224</v>
      </c>
      <c r="B468" s="16" t="s">
        <v>25</v>
      </c>
      <c r="D468" s="23" t="n">
        <v>-147000</v>
      </c>
      <c r="E468" s="17"/>
      <c r="F468" s="18"/>
      <c r="G468" s="18"/>
      <c r="H468" s="19"/>
      <c r="J468" s="20" t="n">
        <f aca="false">J467+D468+E468+F468+G468+H468+I468</f>
        <v>-37955131.9075</v>
      </c>
      <c r="K468" s="1" t="n">
        <f aca="false">DATEDIF(A468,A469,"d")</f>
        <v>0</v>
      </c>
      <c r="L468" s="14" t="n">
        <f aca="false">J468*K468*0.2/365</f>
        <v>-0</v>
      </c>
    </row>
    <row r="469" customFormat="false" ht="12.75" hidden="false" customHeight="false" outlineLevel="0" collapsed="false">
      <c r="A469" s="15" t="n">
        <v>39224</v>
      </c>
      <c r="B469" s="16" t="s">
        <v>18</v>
      </c>
      <c r="D469" s="23" t="n">
        <v>-318000</v>
      </c>
      <c r="E469" s="17"/>
      <c r="F469" s="18"/>
      <c r="G469" s="18"/>
      <c r="H469" s="19"/>
      <c r="J469" s="20" t="n">
        <f aca="false">J468+D469+E469+F469+G469+H469+I469</f>
        <v>-38273131.9075</v>
      </c>
      <c r="K469" s="1" t="n">
        <f aca="false">DATEDIF(A469,A470,"d")</f>
        <v>0</v>
      </c>
      <c r="L469" s="14" t="n">
        <f aca="false">J469*K469*0.2/365</f>
        <v>-0</v>
      </c>
    </row>
    <row r="470" customFormat="false" ht="12.75" hidden="false" customHeight="false" outlineLevel="0" collapsed="false">
      <c r="A470" s="15" t="n">
        <v>39224</v>
      </c>
      <c r="B470" s="16" t="s">
        <v>4</v>
      </c>
      <c r="D470" s="37"/>
      <c r="E470" s="17" t="n">
        <v>-75990</v>
      </c>
      <c r="F470" s="18"/>
      <c r="G470" s="18"/>
      <c r="H470" s="19"/>
      <c r="J470" s="20" t="n">
        <f aca="false">J469+D470+E470+F470+G470+H470+I470</f>
        <v>-38349121.9075</v>
      </c>
      <c r="K470" s="1" t="n">
        <f aca="false">DATEDIF(A470,A471,"d")</f>
        <v>1</v>
      </c>
      <c r="L470" s="14" t="n">
        <f aca="false">J470*K470*0.2/365</f>
        <v>-21013.2174835616</v>
      </c>
    </row>
    <row r="471" customFormat="false" ht="12.75" hidden="false" customHeight="false" outlineLevel="0" collapsed="false">
      <c r="A471" s="15" t="n">
        <v>39225</v>
      </c>
      <c r="B471" s="16" t="s">
        <v>4</v>
      </c>
      <c r="D471" s="37"/>
      <c r="E471" s="17" t="n">
        <v>-52150</v>
      </c>
      <c r="F471" s="18"/>
      <c r="G471" s="18"/>
      <c r="H471" s="19"/>
      <c r="J471" s="20" t="n">
        <f aca="false">J470+D471+E471+F471+G471+H471+I471</f>
        <v>-38401271.9075</v>
      </c>
      <c r="K471" s="1" t="n">
        <f aca="false">DATEDIF(A471,A472,"d")</f>
        <v>0</v>
      </c>
      <c r="L471" s="14" t="n">
        <f aca="false">J471*K471*0.2/365</f>
        <v>-0</v>
      </c>
    </row>
    <row r="472" customFormat="false" ht="12.75" hidden="false" customHeight="false" outlineLevel="0" collapsed="false">
      <c r="A472" s="15" t="n">
        <v>39225</v>
      </c>
      <c r="B472" s="16" t="s">
        <v>4</v>
      </c>
      <c r="D472" s="37"/>
      <c r="E472" s="17" t="n">
        <v>-111750</v>
      </c>
      <c r="F472" s="18"/>
      <c r="G472" s="18"/>
      <c r="H472" s="19"/>
      <c r="J472" s="20" t="n">
        <f aca="false">J471+D472+E472+F472+G472+H472+I472</f>
        <v>-38513021.9075</v>
      </c>
      <c r="K472" s="1" t="n">
        <f aca="false">DATEDIF(A472,A473,"d")</f>
        <v>0</v>
      </c>
      <c r="L472" s="14" t="n">
        <f aca="false">J472*K472*0.2/365</f>
        <v>-0</v>
      </c>
    </row>
    <row r="473" customFormat="false" ht="12.75" hidden="false" customHeight="false" outlineLevel="0" collapsed="false">
      <c r="A473" s="15" t="n">
        <v>39225</v>
      </c>
      <c r="B473" s="16" t="s">
        <v>4</v>
      </c>
      <c r="D473" s="37"/>
      <c r="E473" s="17" t="n">
        <v>-96850</v>
      </c>
      <c r="F473" s="18"/>
      <c r="G473" s="18"/>
      <c r="H473" s="19"/>
      <c r="J473" s="20" t="n">
        <f aca="false">J472+D473+E473+F473+G473+H473+I473</f>
        <v>-38609871.9075</v>
      </c>
      <c r="K473" s="1" t="n">
        <f aca="false">DATEDIF(A473,A474,"d")</f>
        <v>0</v>
      </c>
      <c r="L473" s="14" t="n">
        <f aca="false">J473*K473*0.2/365</f>
        <v>-0</v>
      </c>
    </row>
    <row r="474" customFormat="false" ht="12.75" hidden="false" customHeight="false" outlineLevel="0" collapsed="false">
      <c r="A474" s="15" t="n">
        <v>39225</v>
      </c>
      <c r="B474" s="16" t="s">
        <v>4</v>
      </c>
      <c r="D474" s="37"/>
      <c r="E474" s="17" t="n">
        <v>-67050</v>
      </c>
      <c r="F474" s="18"/>
      <c r="G474" s="18"/>
      <c r="H474" s="19"/>
      <c r="J474" s="20" t="n">
        <f aca="false">J473+D474+E474+F474+G474+H474+I474</f>
        <v>-38676921.9075</v>
      </c>
      <c r="K474" s="1" t="n">
        <f aca="false">DATEDIF(A474,A475,"d")</f>
        <v>0</v>
      </c>
      <c r="L474" s="14" t="n">
        <f aca="false">J474*K474*0.2/365</f>
        <v>-0</v>
      </c>
    </row>
    <row r="475" customFormat="false" ht="12.75" hidden="false" customHeight="false" outlineLevel="0" collapsed="false">
      <c r="A475" s="15" t="n">
        <v>39225</v>
      </c>
      <c r="B475" s="16" t="s">
        <v>58</v>
      </c>
      <c r="D475" s="23" t="n">
        <v>-30000</v>
      </c>
      <c r="E475" s="17"/>
      <c r="F475" s="18"/>
      <c r="G475" s="18"/>
      <c r="H475" s="19"/>
      <c r="J475" s="20" t="n">
        <f aca="false">J474+D475+E475+F475+G475+H475+I475</f>
        <v>-38706921.9075</v>
      </c>
      <c r="K475" s="1" t="n">
        <f aca="false">DATEDIF(A475,A476,"d")</f>
        <v>1</v>
      </c>
      <c r="L475" s="14" t="n">
        <f aca="false">J475*K475*0.2/365</f>
        <v>-21209.2722780822</v>
      </c>
    </row>
    <row r="476" customFormat="false" ht="12.75" hidden="false" customHeight="false" outlineLevel="0" collapsed="false">
      <c r="A476" s="15" t="n">
        <v>39226</v>
      </c>
      <c r="B476" s="16" t="s">
        <v>98</v>
      </c>
      <c r="D476" s="23" t="n">
        <v>700000</v>
      </c>
      <c r="E476" s="17"/>
      <c r="F476" s="18"/>
      <c r="G476" s="18"/>
      <c r="H476" s="19"/>
      <c r="J476" s="20" t="n">
        <f aca="false">J475+D476+E476+F476+G476+H476+I476</f>
        <v>-38006921.9075</v>
      </c>
      <c r="K476" s="1" t="n">
        <f aca="false">DATEDIF(A476,A477,"d")</f>
        <v>0</v>
      </c>
      <c r="L476" s="14" t="n">
        <f aca="false">J476*K476*0.2/365</f>
        <v>-0</v>
      </c>
    </row>
    <row r="477" customFormat="false" ht="12.75" hidden="false" customHeight="false" outlineLevel="0" collapsed="false">
      <c r="A477" s="15" t="n">
        <v>39226</v>
      </c>
      <c r="B477" s="16" t="s">
        <v>58</v>
      </c>
      <c r="D477" s="27" t="n">
        <v>-905000</v>
      </c>
      <c r="E477" s="17"/>
      <c r="F477" s="18"/>
      <c r="G477" s="18"/>
      <c r="H477" s="19"/>
      <c r="J477" s="20" t="n">
        <f aca="false">J476+D477+E477+F477+G477+H477+I477</f>
        <v>-38911921.9075</v>
      </c>
      <c r="K477" s="1" t="n">
        <f aca="false">DATEDIF(A477,A478,"d")</f>
        <v>0</v>
      </c>
      <c r="L477" s="14" t="n">
        <f aca="false">J477*K477*0.2/365</f>
        <v>-0</v>
      </c>
    </row>
    <row r="478" customFormat="false" ht="12.75" hidden="false" customHeight="false" outlineLevel="0" collapsed="false">
      <c r="A478" s="15" t="n">
        <v>39226</v>
      </c>
      <c r="B478" s="16" t="s">
        <v>99</v>
      </c>
      <c r="D478" s="27" t="n">
        <v>-8643.4</v>
      </c>
      <c r="E478" s="17"/>
      <c r="F478" s="18"/>
      <c r="G478" s="18"/>
      <c r="H478" s="19"/>
      <c r="J478" s="20" t="n">
        <f aca="false">J477+D478+E478+F478+G478+H478+I478</f>
        <v>-38920565.3075</v>
      </c>
      <c r="K478" s="1" t="n">
        <f aca="false">DATEDIF(A478,A479,"d")</f>
        <v>0</v>
      </c>
      <c r="L478" s="14" t="n">
        <f aca="false">J478*K478*0.2/365</f>
        <v>-0</v>
      </c>
    </row>
    <row r="479" customFormat="false" ht="12.75" hidden="false" customHeight="false" outlineLevel="0" collapsed="false">
      <c r="A479" s="15" t="n">
        <v>39226</v>
      </c>
      <c r="B479" s="16" t="s">
        <v>4</v>
      </c>
      <c r="D479" s="37"/>
      <c r="E479" s="17" t="n">
        <v>-93125</v>
      </c>
      <c r="F479" s="18"/>
      <c r="G479" s="18"/>
      <c r="H479" s="19"/>
      <c r="J479" s="20" t="n">
        <f aca="false">J478+D479+E479+F479+G479+H479+I479</f>
        <v>-39013690.3075</v>
      </c>
      <c r="K479" s="1" t="n">
        <f aca="false">DATEDIF(A479,A480,"d")</f>
        <v>0</v>
      </c>
      <c r="L479" s="14" t="n">
        <f aca="false">J479*K479*0.2/365</f>
        <v>-0</v>
      </c>
    </row>
    <row r="480" customFormat="false" ht="12.75" hidden="false" customHeight="false" outlineLevel="0" collapsed="false">
      <c r="A480" s="15" t="n">
        <v>39226</v>
      </c>
      <c r="B480" s="16" t="s">
        <v>4</v>
      </c>
      <c r="D480" s="37"/>
      <c r="E480" s="17" t="n">
        <v>-186250</v>
      </c>
      <c r="F480" s="18"/>
      <c r="G480" s="18"/>
      <c r="H480" s="19"/>
      <c r="J480" s="20" t="n">
        <f aca="false">J479+D480+E480+F480+G480+H480+I480</f>
        <v>-39199940.3075</v>
      </c>
      <c r="K480" s="1" t="n">
        <f aca="false">DATEDIF(A480,A481,"d")</f>
        <v>0</v>
      </c>
      <c r="L480" s="14" t="n">
        <f aca="false">J480*K480*0.2/365</f>
        <v>-0</v>
      </c>
    </row>
    <row r="481" customFormat="false" ht="12.75" hidden="false" customHeight="false" outlineLevel="0" collapsed="false">
      <c r="A481" s="15" t="n">
        <v>39226</v>
      </c>
      <c r="B481" s="16" t="s">
        <v>4</v>
      </c>
      <c r="D481" s="37"/>
      <c r="E481" s="17" t="n">
        <v>-81950</v>
      </c>
      <c r="F481" s="18"/>
      <c r="G481" s="18"/>
      <c r="H481" s="19"/>
      <c r="J481" s="20" t="n">
        <f aca="false">J480+D481+E481+F481+G481+H481+I481</f>
        <v>-39281890.3075</v>
      </c>
      <c r="K481" s="1" t="n">
        <f aca="false">DATEDIF(A481,A482,"d")</f>
        <v>0</v>
      </c>
      <c r="L481" s="14" t="n">
        <f aca="false">J481*K481*0.2/365</f>
        <v>-0</v>
      </c>
    </row>
    <row r="482" customFormat="false" ht="12.75" hidden="false" customHeight="false" outlineLevel="0" collapsed="false">
      <c r="A482" s="15" t="n">
        <v>39226</v>
      </c>
      <c r="B482" s="16" t="s">
        <v>4</v>
      </c>
      <c r="D482" s="37"/>
      <c r="E482" s="17" t="n">
        <v>-104300</v>
      </c>
      <c r="F482" s="18"/>
      <c r="G482" s="18"/>
      <c r="H482" s="19"/>
      <c r="J482" s="20" t="n">
        <f aca="false">J481+D482+E482+F482+G482+H482+I482</f>
        <v>-39386190.3075</v>
      </c>
      <c r="K482" s="1" t="n">
        <f aca="false">DATEDIF(A482,A483,"d")</f>
        <v>0</v>
      </c>
      <c r="L482" s="14" t="n">
        <f aca="false">J482*K482*0.2/365</f>
        <v>-0</v>
      </c>
    </row>
    <row r="483" customFormat="false" ht="12.75" hidden="false" customHeight="false" outlineLevel="0" collapsed="false">
      <c r="A483" s="15" t="n">
        <v>39226</v>
      </c>
      <c r="B483" s="16" t="s">
        <v>4</v>
      </c>
      <c r="D483" s="37"/>
      <c r="E483" s="17" t="n">
        <v>-96850</v>
      </c>
      <c r="F483" s="18"/>
      <c r="G483" s="18"/>
      <c r="H483" s="19"/>
      <c r="J483" s="20" t="n">
        <f aca="false">J482+D483+E483+F483+G483+H483+I483</f>
        <v>-39483040.3075</v>
      </c>
      <c r="K483" s="1" t="n">
        <f aca="false">DATEDIF(A483,A484,"d")</f>
        <v>0</v>
      </c>
      <c r="L483" s="14" t="n">
        <f aca="false">J483*K483*0.2/365</f>
        <v>-0</v>
      </c>
    </row>
    <row r="484" customFormat="false" ht="12.75" hidden="false" customHeight="false" outlineLevel="0" collapsed="false">
      <c r="A484" s="15" t="n">
        <v>39226</v>
      </c>
      <c r="B484" s="16" t="s">
        <v>4</v>
      </c>
      <c r="D484" s="37"/>
      <c r="E484" s="17" t="n">
        <v>-111750</v>
      </c>
      <c r="F484" s="18"/>
      <c r="G484" s="18"/>
      <c r="H484" s="19"/>
      <c r="J484" s="20" t="n">
        <f aca="false">J483+D484+E484+F484+G484+H484+I484</f>
        <v>-39594790.3075</v>
      </c>
      <c r="K484" s="1" t="n">
        <f aca="false">DATEDIF(A484,A485,"d")</f>
        <v>0</v>
      </c>
      <c r="L484" s="14" t="n">
        <f aca="false">J484*K484*0.2/365</f>
        <v>-0</v>
      </c>
    </row>
    <row r="485" customFormat="false" ht="12.75" hidden="false" customHeight="false" outlineLevel="0" collapsed="false">
      <c r="A485" s="15" t="n">
        <v>39226</v>
      </c>
      <c r="B485" s="16" t="s">
        <v>4</v>
      </c>
      <c r="D485" s="37"/>
      <c r="E485" s="17" t="n">
        <v>-91635</v>
      </c>
      <c r="F485" s="18"/>
      <c r="G485" s="18"/>
      <c r="H485" s="19"/>
      <c r="J485" s="20" t="n">
        <f aca="false">J484+D485+E485+F485+G485+H485+I485</f>
        <v>-39686425.3075</v>
      </c>
      <c r="K485" s="1" t="n">
        <f aca="false">DATEDIF(A485,A486,"d")</f>
        <v>0</v>
      </c>
      <c r="L485" s="14" t="n">
        <f aca="false">J485*K485*0.2/365</f>
        <v>-0</v>
      </c>
    </row>
    <row r="486" customFormat="false" ht="12.75" hidden="false" customHeight="false" outlineLevel="0" collapsed="false">
      <c r="A486" s="15" t="n">
        <v>39226</v>
      </c>
      <c r="B486" s="16" t="s">
        <v>4</v>
      </c>
      <c r="D486" s="37"/>
      <c r="E486" s="17" t="n">
        <v>-104300</v>
      </c>
      <c r="F486" s="18"/>
      <c r="G486" s="18"/>
      <c r="H486" s="19"/>
      <c r="J486" s="20" t="n">
        <f aca="false">J485+D486+E486+F486+G486+H486+I486</f>
        <v>-39790725.3075</v>
      </c>
      <c r="K486" s="1" t="n">
        <f aca="false">DATEDIF(A486,A487,"d")</f>
        <v>0</v>
      </c>
      <c r="L486" s="14" t="n">
        <f aca="false">J486*K486*0.2/365</f>
        <v>-0</v>
      </c>
    </row>
    <row r="487" customFormat="false" ht="12.75" hidden="false" customHeight="false" outlineLevel="0" collapsed="false">
      <c r="A487" s="15" t="n">
        <v>39226</v>
      </c>
      <c r="B487" s="16" t="s">
        <v>4</v>
      </c>
      <c r="D487" s="37"/>
      <c r="E487" s="17" t="n">
        <v>-43200</v>
      </c>
      <c r="F487" s="18"/>
      <c r="G487" s="18"/>
      <c r="H487" s="19"/>
      <c r="J487" s="20" t="n">
        <f aca="false">J486+D487+E487+F487+G487+H487+I487</f>
        <v>-39833925.3075</v>
      </c>
      <c r="K487" s="1" t="n">
        <f aca="false">DATEDIF(A487,A488,"d")</f>
        <v>1</v>
      </c>
      <c r="L487" s="14" t="n">
        <f aca="false">J487*K487*0.2/365</f>
        <v>-21826.8083876712</v>
      </c>
    </row>
    <row r="488" customFormat="false" ht="12.75" hidden="false" customHeight="false" outlineLevel="0" collapsed="false">
      <c r="A488" s="15" t="n">
        <v>39227</v>
      </c>
      <c r="B488" s="16" t="s">
        <v>30</v>
      </c>
      <c r="D488" s="17" t="n">
        <v>-3000000</v>
      </c>
      <c r="E488" s="17"/>
      <c r="F488" s="18"/>
      <c r="G488" s="18"/>
      <c r="H488" s="19"/>
      <c r="J488" s="20" t="n">
        <f aca="false">J487+D488+E488+F488+G488+H488+I488</f>
        <v>-42833925.3075</v>
      </c>
      <c r="K488" s="1" t="n">
        <f aca="false">DATEDIF(A488,A489,"d")</f>
        <v>0</v>
      </c>
      <c r="L488" s="14" t="n">
        <f aca="false">J488*K488*0.2/365</f>
        <v>-0</v>
      </c>
    </row>
    <row r="489" customFormat="false" ht="12.75" hidden="false" customHeight="false" outlineLevel="0" collapsed="false">
      <c r="A489" s="15" t="n">
        <v>39227</v>
      </c>
      <c r="B489" s="16" t="s">
        <v>100</v>
      </c>
      <c r="D489" s="17" t="n">
        <v>-300000</v>
      </c>
      <c r="E489" s="17"/>
      <c r="F489" s="18"/>
      <c r="G489" s="18"/>
      <c r="H489" s="19"/>
      <c r="J489" s="20" t="n">
        <f aca="false">J488+D489+E489+F489+G489+H489+I489</f>
        <v>-43133925.3075</v>
      </c>
      <c r="K489" s="1" t="n">
        <f aca="false">DATEDIF(A489,A490,"d")</f>
        <v>0</v>
      </c>
      <c r="L489" s="14" t="n">
        <f aca="false">J489*K489*0.2/365</f>
        <v>-0</v>
      </c>
    </row>
    <row r="490" customFormat="false" ht="12.75" hidden="false" customHeight="false" outlineLevel="0" collapsed="false">
      <c r="A490" s="15" t="n">
        <v>39227</v>
      </c>
      <c r="B490" s="16" t="s">
        <v>22</v>
      </c>
      <c r="D490" s="17" t="n">
        <v>-105000</v>
      </c>
      <c r="E490" s="17"/>
      <c r="F490" s="18"/>
      <c r="G490" s="18"/>
      <c r="H490" s="19"/>
      <c r="J490" s="20" t="n">
        <f aca="false">J489+D490+E490+F490+G490+H490+I490</f>
        <v>-43238925.3075</v>
      </c>
      <c r="K490" s="1" t="n">
        <f aca="false">DATEDIF(A490,A491,"d")</f>
        <v>0</v>
      </c>
      <c r="L490" s="14" t="n">
        <f aca="false">J490*K490*0.2/365</f>
        <v>-0</v>
      </c>
    </row>
    <row r="491" customFormat="false" ht="12.75" hidden="false" customHeight="false" outlineLevel="0" collapsed="false">
      <c r="A491" s="15" t="n">
        <v>39227</v>
      </c>
      <c r="B491" s="16" t="s">
        <v>85</v>
      </c>
      <c r="D491" s="17" t="n">
        <v>-90000</v>
      </c>
      <c r="E491" s="17"/>
      <c r="F491" s="18"/>
      <c r="G491" s="18"/>
      <c r="H491" s="19"/>
      <c r="J491" s="20" t="n">
        <f aca="false">J490+D491+E491+F491+G491+H491+I491</f>
        <v>-43328925.3075</v>
      </c>
      <c r="K491" s="1" t="n">
        <f aca="false">DATEDIF(A491,A492,"d")</f>
        <v>2</v>
      </c>
      <c r="L491" s="14" t="n">
        <f aca="false">J491*K491*0.2/365</f>
        <v>-47483.7537616438</v>
      </c>
    </row>
    <row r="492" customFormat="false" ht="12.75" hidden="false" customHeight="false" outlineLevel="0" collapsed="false">
      <c r="A492" s="15" t="n">
        <v>39229</v>
      </c>
      <c r="B492" s="16" t="s">
        <v>4</v>
      </c>
      <c r="D492" s="37"/>
      <c r="E492" s="17" t="n">
        <v>-93600</v>
      </c>
      <c r="F492" s="18"/>
      <c r="G492" s="18"/>
      <c r="H492" s="19"/>
      <c r="J492" s="20" t="n">
        <f aca="false">J491+D492+E492+F492+G492+H492+I492</f>
        <v>-43422525.3075</v>
      </c>
      <c r="K492" s="1" t="n">
        <f aca="false">DATEDIF(A492,A493,"d")</f>
        <v>1</v>
      </c>
      <c r="L492" s="14" t="n">
        <f aca="false">J492*K492*0.2/365</f>
        <v>-23793.1645520548</v>
      </c>
    </row>
    <row r="493" customFormat="false" ht="12.75" hidden="false" customHeight="false" outlineLevel="0" collapsed="false">
      <c r="A493" s="15" t="n">
        <v>39230</v>
      </c>
      <c r="B493" s="16" t="s">
        <v>18</v>
      </c>
      <c r="D493" s="17" t="n">
        <v>-74200</v>
      </c>
      <c r="E493" s="17"/>
      <c r="F493" s="18"/>
      <c r="G493" s="18"/>
      <c r="H493" s="19"/>
      <c r="J493" s="20" t="n">
        <f aca="false">J492+D493+E493+F493+G493+H493+I493</f>
        <v>-43496725.3075</v>
      </c>
      <c r="K493" s="1" t="n">
        <f aca="false">DATEDIF(A493,A494,"d")</f>
        <v>1</v>
      </c>
      <c r="L493" s="14" t="n">
        <f aca="false">J493*K493*0.2/365</f>
        <v>-23833.8220863014</v>
      </c>
    </row>
    <row r="494" customFormat="false" ht="12.75" hidden="false" customHeight="false" outlineLevel="0" collapsed="false">
      <c r="A494" s="15" t="n">
        <v>39231</v>
      </c>
      <c r="B494" s="16" t="s">
        <v>18</v>
      </c>
      <c r="D494" s="17" t="n">
        <v>-127200</v>
      </c>
      <c r="E494" s="17"/>
      <c r="F494" s="18"/>
      <c r="G494" s="18"/>
      <c r="H494" s="19"/>
      <c r="J494" s="20" t="n">
        <f aca="false">J493+D494+E494+F494+G494+H494+I494</f>
        <v>-43623925.3075</v>
      </c>
      <c r="K494" s="1" t="n">
        <f aca="false">DATEDIF(A494,A495,"d")</f>
        <v>0</v>
      </c>
      <c r="L494" s="14" t="n">
        <f aca="false">J494*K494*0.2/365</f>
        <v>-0</v>
      </c>
    </row>
    <row r="495" customFormat="false" ht="12.75" hidden="false" customHeight="false" outlineLevel="0" collapsed="false">
      <c r="A495" s="15" t="n">
        <v>39231</v>
      </c>
      <c r="B495" s="16" t="s">
        <v>22</v>
      </c>
      <c r="D495" s="17" t="n">
        <v>-210000</v>
      </c>
      <c r="E495" s="17"/>
      <c r="F495" s="18"/>
      <c r="G495" s="18"/>
      <c r="H495" s="19"/>
      <c r="J495" s="20" t="n">
        <f aca="false">J494+D495+E495+F495+G495+H495+I495</f>
        <v>-43833925.3075</v>
      </c>
      <c r="K495" s="1" t="n">
        <f aca="false">DATEDIF(A495,A496,"d")</f>
        <v>0</v>
      </c>
      <c r="L495" s="14" t="n">
        <f aca="false">J495*K495*0.2/365</f>
        <v>-0</v>
      </c>
    </row>
    <row r="496" customFormat="false" ht="12.75" hidden="false" customHeight="false" outlineLevel="0" collapsed="false">
      <c r="A496" s="15" t="n">
        <v>39231</v>
      </c>
      <c r="B496" s="16" t="s">
        <v>36</v>
      </c>
      <c r="D496" s="17" t="n">
        <v>-1000000</v>
      </c>
      <c r="E496" s="17"/>
      <c r="F496" s="18"/>
      <c r="G496" s="18"/>
      <c r="H496" s="19"/>
      <c r="J496" s="20" t="n">
        <f aca="false">J495+D496+E496+F496+G496+H496+I496</f>
        <v>-44833925.3075</v>
      </c>
      <c r="K496" s="1" t="n">
        <f aca="false">DATEDIF(A496,A497,"d")</f>
        <v>0</v>
      </c>
      <c r="L496" s="14" t="n">
        <f aca="false">J496*K496*0.2/365</f>
        <v>-0</v>
      </c>
    </row>
    <row r="497" customFormat="false" ht="12.75" hidden="false" customHeight="false" outlineLevel="0" collapsed="false">
      <c r="A497" s="15" t="n">
        <v>39231</v>
      </c>
      <c r="B497" s="16" t="s">
        <v>24</v>
      </c>
      <c r="D497" s="17" t="n">
        <v>-101110</v>
      </c>
      <c r="E497" s="17"/>
      <c r="F497" s="18"/>
      <c r="G497" s="18"/>
      <c r="H497" s="19"/>
      <c r="J497" s="20" t="n">
        <f aca="false">J496+D497+E497+F497+G497+H497+I497</f>
        <v>-44935035.3075</v>
      </c>
      <c r="K497" s="1" t="n">
        <f aca="false">DATEDIF(A497,A498,"d")</f>
        <v>0</v>
      </c>
      <c r="L497" s="14" t="n">
        <f aca="false">J497*K497*0.2/365</f>
        <v>-0</v>
      </c>
    </row>
    <row r="498" customFormat="false" ht="12.75" hidden="false" customHeight="false" outlineLevel="0" collapsed="false">
      <c r="A498" s="15" t="n">
        <v>39231</v>
      </c>
      <c r="B498" s="7" t="s">
        <v>101</v>
      </c>
      <c r="C498" s="24" t="n">
        <f aca="false">(5398084.15)*0.8</f>
        <v>4318467.32</v>
      </c>
      <c r="D498" s="49"/>
      <c r="E498" s="19"/>
      <c r="F498" s="18"/>
      <c r="G498" s="18"/>
      <c r="H498" s="19"/>
      <c r="J498" s="20" t="n">
        <f aca="false">J497+D498+E498+F498+G498+H498+I498</f>
        <v>-44935035.3075</v>
      </c>
      <c r="K498" s="1" t="n">
        <f aca="false">DATEDIF(A498,A499,"d")</f>
        <v>0</v>
      </c>
      <c r="L498" s="14" t="n">
        <f aca="false">J498*K498*0.2/365</f>
        <v>-0</v>
      </c>
    </row>
    <row r="499" customFormat="false" ht="12.75" hidden="false" customHeight="false" outlineLevel="0" collapsed="false">
      <c r="A499" s="15" t="n">
        <v>39231</v>
      </c>
      <c r="B499" s="26" t="s">
        <v>21</v>
      </c>
      <c r="C499" s="17" t="n">
        <f aca="false">-C498</f>
        <v>-4318467.32</v>
      </c>
      <c r="D499" s="25"/>
      <c r="E499" s="17"/>
      <c r="F499" s="18"/>
      <c r="G499" s="18"/>
      <c r="H499" s="19" t="n">
        <f aca="false">-C499</f>
        <v>4318467.32</v>
      </c>
      <c r="J499" s="20" t="n">
        <f aca="false">J498+D499+E499+F499+G499+H499+I499</f>
        <v>-40616567.9875</v>
      </c>
      <c r="K499" s="1" t="n">
        <f aca="false">DATEDIF(A499,A500,"d")</f>
        <v>0</v>
      </c>
      <c r="L499" s="14" t="n">
        <f aca="false">J499*K499*0.2/365</f>
        <v>-0</v>
      </c>
    </row>
    <row r="500" customFormat="false" ht="12.75" hidden="false" customHeight="false" outlineLevel="0" collapsed="false">
      <c r="A500" s="15" t="n">
        <v>39231</v>
      </c>
      <c r="B500" s="7" t="s">
        <v>102</v>
      </c>
      <c r="C500" s="24" t="n">
        <f aca="false">(54649.6)*0.8</f>
        <v>43719.68</v>
      </c>
      <c r="D500" s="49"/>
      <c r="E500" s="19"/>
      <c r="F500" s="18"/>
      <c r="G500" s="18"/>
      <c r="H500" s="19"/>
      <c r="J500" s="20" t="n">
        <f aca="false">J499+D500+E500+F500+G500+H500+I500</f>
        <v>-40616567.9875</v>
      </c>
      <c r="K500" s="1" t="n">
        <f aca="false">DATEDIF(A500,A501,"d")</f>
        <v>0</v>
      </c>
      <c r="L500" s="14" t="n">
        <f aca="false">J500*K500*0.2/365</f>
        <v>-0</v>
      </c>
    </row>
    <row r="501" customFormat="false" ht="12.75" hidden="false" customHeight="false" outlineLevel="0" collapsed="false">
      <c r="A501" s="15" t="n">
        <v>39231</v>
      </c>
      <c r="B501" s="26" t="s">
        <v>21</v>
      </c>
      <c r="C501" s="17" t="n">
        <f aca="false">-C500</f>
        <v>-43719.68</v>
      </c>
      <c r="D501" s="25"/>
      <c r="E501" s="17"/>
      <c r="F501" s="18"/>
      <c r="G501" s="18"/>
      <c r="H501" s="19" t="n">
        <f aca="false">-C501</f>
        <v>43719.68</v>
      </c>
      <c r="J501" s="20" t="n">
        <f aca="false">J500+D501+E501+F501+G501+H501+I501</f>
        <v>-40572848.3075</v>
      </c>
      <c r="K501" s="1" t="n">
        <f aca="false">DATEDIF(A501,A502,"d")</f>
        <v>0</v>
      </c>
      <c r="L501" s="14" t="n">
        <f aca="false">J501*K501*0.2/365</f>
        <v>-0</v>
      </c>
    </row>
    <row r="502" customFormat="false" ht="12.75" hidden="false" customHeight="false" outlineLevel="0" collapsed="false">
      <c r="A502" s="15" t="n">
        <v>39231</v>
      </c>
      <c r="B502" s="26" t="s">
        <v>14</v>
      </c>
      <c r="C502" s="17"/>
      <c r="D502" s="25"/>
      <c r="E502" s="17"/>
      <c r="F502" s="18"/>
      <c r="G502" s="17" t="n">
        <v>-1550</v>
      </c>
      <c r="H502" s="19"/>
      <c r="J502" s="20" t="n">
        <f aca="false">J501+D502+E502+F502+G502+H502+I502</f>
        <v>-40574398.3075</v>
      </c>
      <c r="K502" s="1" t="n">
        <f aca="false">DATEDIF(A502,A503,"d")</f>
        <v>0</v>
      </c>
      <c r="L502" s="14" t="n">
        <f aca="false">J502*K502*0.2/365</f>
        <v>-0</v>
      </c>
    </row>
    <row r="503" customFormat="false" ht="12.75" hidden="false" customHeight="false" outlineLevel="0" collapsed="false">
      <c r="A503" s="15" t="n">
        <v>39231</v>
      </c>
      <c r="B503" s="26" t="s">
        <v>14</v>
      </c>
      <c r="C503" s="17"/>
      <c r="D503" s="25"/>
      <c r="E503" s="17"/>
      <c r="F503" s="18"/>
      <c r="G503" s="17" t="n">
        <v>-1310</v>
      </c>
      <c r="H503" s="19"/>
      <c r="J503" s="20" t="n">
        <f aca="false">J502+D503+E503+F503+G503+H503+I503</f>
        <v>-40575708.3075</v>
      </c>
      <c r="K503" s="1" t="n">
        <f aca="false">DATEDIF(A503,A504,"d")</f>
        <v>0</v>
      </c>
      <c r="L503" s="14" t="n">
        <f aca="false">J503*K503*0.2/365</f>
        <v>-0</v>
      </c>
    </row>
    <row r="504" customFormat="false" ht="12.75" hidden="false" customHeight="false" outlineLevel="0" collapsed="false">
      <c r="A504" s="15" t="n">
        <v>39231</v>
      </c>
      <c r="B504" s="26" t="s">
        <v>14</v>
      </c>
      <c r="C504" s="17"/>
      <c r="D504" s="25"/>
      <c r="E504" s="17"/>
      <c r="F504" s="18"/>
      <c r="G504" s="17" t="n">
        <v>-1345.03</v>
      </c>
      <c r="H504" s="19"/>
      <c r="J504" s="20" t="n">
        <f aca="false">J503+D504+E504+F504+G504+H504+I504</f>
        <v>-40577053.3375</v>
      </c>
      <c r="K504" s="1" t="n">
        <f aca="false">DATEDIF(A504,A505,"d")</f>
        <v>0</v>
      </c>
      <c r="L504" s="14" t="n">
        <f aca="false">J504*K504*0.2/365</f>
        <v>-0</v>
      </c>
    </row>
    <row r="505" customFormat="false" ht="12.75" hidden="false" customHeight="false" outlineLevel="0" collapsed="false">
      <c r="A505" s="15" t="n">
        <v>39231</v>
      </c>
      <c r="B505" s="26" t="s">
        <v>14</v>
      </c>
      <c r="C505" s="17"/>
      <c r="D505" s="25"/>
      <c r="E505" s="17"/>
      <c r="F505" s="18"/>
      <c r="G505" s="17" t="n">
        <v>-7002.33</v>
      </c>
      <c r="H505" s="19"/>
      <c r="J505" s="20" t="n">
        <f aca="false">J504+D505+E505+F505+G505+H505+I505</f>
        <v>-40584055.6675</v>
      </c>
      <c r="K505" s="1" t="n">
        <f aca="false">DATEDIF(A505,A506,"d")</f>
        <v>0</v>
      </c>
      <c r="L505" s="14" t="n">
        <f aca="false">J505*K505*0.2/365</f>
        <v>-0</v>
      </c>
    </row>
    <row r="506" customFormat="false" ht="12.75" hidden="false" customHeight="false" outlineLevel="0" collapsed="false">
      <c r="A506" s="15" t="n">
        <v>39231</v>
      </c>
      <c r="B506" s="26" t="s">
        <v>14</v>
      </c>
      <c r="C506" s="17"/>
      <c r="D506" s="25"/>
      <c r="E506" s="17"/>
      <c r="F506" s="18"/>
      <c r="G506" s="17" t="n">
        <v>-7969.99</v>
      </c>
      <c r="H506" s="19"/>
      <c r="J506" s="20" t="n">
        <f aca="false">J505+D506+E506+F506+G506+H506+I506</f>
        <v>-40592025.6575</v>
      </c>
      <c r="K506" s="1" t="n">
        <f aca="false">DATEDIF(A506,A507,"d")</f>
        <v>0</v>
      </c>
      <c r="L506" s="14" t="n">
        <f aca="false">J506*K506*0.2/365</f>
        <v>-0</v>
      </c>
    </row>
    <row r="507" customFormat="false" ht="12.75" hidden="false" customHeight="false" outlineLevel="0" collapsed="false">
      <c r="A507" s="15" t="n">
        <v>39231</v>
      </c>
      <c r="B507" s="26" t="s">
        <v>14</v>
      </c>
      <c r="C507" s="17"/>
      <c r="D507" s="25"/>
      <c r="E507" s="17"/>
      <c r="F507" s="18"/>
      <c r="G507" s="17" t="n">
        <v>-4526.13</v>
      </c>
      <c r="H507" s="19"/>
      <c r="J507" s="20" t="n">
        <f aca="false">J506+D507+E507+F507+G507+H507+I507</f>
        <v>-40596551.7875</v>
      </c>
      <c r="K507" s="1" t="n">
        <f aca="false">DATEDIF(A507,A508,"d")</f>
        <v>0</v>
      </c>
      <c r="L507" s="14" t="n">
        <f aca="false">J507*K507*0.2/365</f>
        <v>-0</v>
      </c>
    </row>
    <row r="508" customFormat="false" ht="12.75" hidden="false" customHeight="false" outlineLevel="0" collapsed="false">
      <c r="A508" s="15" t="n">
        <v>39231</v>
      </c>
      <c r="B508" s="26" t="s">
        <v>14</v>
      </c>
      <c r="C508" s="17"/>
      <c r="D508" s="25"/>
      <c r="E508" s="17"/>
      <c r="F508" s="18"/>
      <c r="G508" s="17" t="n">
        <v>-2060</v>
      </c>
      <c r="H508" s="19"/>
      <c r="J508" s="20" t="n">
        <f aca="false">J507+D508+E508+F508+G508+H508+I508</f>
        <v>-40598611.7875</v>
      </c>
      <c r="K508" s="1" t="n">
        <f aca="false">DATEDIF(A508,A509,"d")</f>
        <v>0</v>
      </c>
      <c r="L508" s="14" t="n">
        <f aca="false">J508*K508*0.2/365</f>
        <v>-0</v>
      </c>
    </row>
    <row r="509" customFormat="false" ht="12.75" hidden="false" customHeight="false" outlineLevel="0" collapsed="false">
      <c r="A509" s="15" t="n">
        <v>39231</v>
      </c>
      <c r="B509" s="26" t="s">
        <v>14</v>
      </c>
      <c r="C509" s="17"/>
      <c r="D509" s="25"/>
      <c r="E509" s="17"/>
      <c r="F509" s="18"/>
      <c r="G509" s="17" t="n">
        <v>-6427.93</v>
      </c>
      <c r="H509" s="19"/>
      <c r="J509" s="20" t="n">
        <f aca="false">J508+D509+E509+F509+G509+H509+I509</f>
        <v>-40605039.7175</v>
      </c>
      <c r="K509" s="1" t="n">
        <f aca="false">DATEDIF(A509,A510,"d")</f>
        <v>0</v>
      </c>
      <c r="L509" s="14" t="n">
        <f aca="false">J509*K509*0.2/365</f>
        <v>-0</v>
      </c>
    </row>
    <row r="510" customFormat="false" ht="12.75" hidden="false" customHeight="false" outlineLevel="0" collapsed="false">
      <c r="A510" s="15" t="n">
        <v>39231</v>
      </c>
      <c r="B510" s="26" t="s">
        <v>14</v>
      </c>
      <c r="C510" s="17"/>
      <c r="D510" s="25"/>
      <c r="E510" s="17"/>
      <c r="F510" s="18"/>
      <c r="G510" s="17" t="n">
        <v>-64517.29</v>
      </c>
      <c r="H510" s="19"/>
      <c r="J510" s="20" t="n">
        <f aca="false">J509+D510+E510+F510+G510+H510+I510</f>
        <v>-40669557.0075</v>
      </c>
      <c r="K510" s="1" t="n">
        <f aca="false">DATEDIF(A510,A511,"d")</f>
        <v>0</v>
      </c>
      <c r="L510" s="14" t="n">
        <f aca="false">J510*K510*0.2/365</f>
        <v>-0</v>
      </c>
    </row>
    <row r="511" customFormat="false" ht="12.75" hidden="false" customHeight="false" outlineLevel="0" collapsed="false">
      <c r="A511" s="15" t="n">
        <v>39231</v>
      </c>
      <c r="B511" s="26" t="s">
        <v>14</v>
      </c>
      <c r="C511" s="17"/>
      <c r="D511" s="25"/>
      <c r="E511" s="17"/>
      <c r="F511" s="18"/>
      <c r="G511" s="17" t="n">
        <v>-4900.5</v>
      </c>
      <c r="H511" s="19"/>
      <c r="J511" s="20" t="n">
        <f aca="false">J510+D511+E511+F511+G511+H511+I511</f>
        <v>-40674457.5075</v>
      </c>
      <c r="K511" s="1" t="n">
        <f aca="false">DATEDIF(A511,A512,"d")</f>
        <v>0</v>
      </c>
      <c r="L511" s="14" t="n">
        <f aca="false">J511*K511*0.2/365</f>
        <v>-0</v>
      </c>
    </row>
    <row r="512" customFormat="false" ht="12.75" hidden="false" customHeight="false" outlineLevel="0" collapsed="false">
      <c r="A512" s="15" t="n">
        <v>39231</v>
      </c>
      <c r="B512" s="26" t="s">
        <v>14</v>
      </c>
      <c r="C512" s="17"/>
      <c r="D512" s="25"/>
      <c r="E512" s="17"/>
      <c r="F512" s="18"/>
      <c r="G512" s="17" t="n">
        <v>-2835.65</v>
      </c>
      <c r="H512" s="19"/>
      <c r="J512" s="20" t="n">
        <f aca="false">J511+D512+E512+F512+G512+H512+I512</f>
        <v>-40677293.1575</v>
      </c>
      <c r="K512" s="1" t="n">
        <f aca="false">DATEDIF(A512,A513,"d")</f>
        <v>0</v>
      </c>
      <c r="L512" s="14" t="n">
        <f aca="false">J512*K512*0.2/365</f>
        <v>-0</v>
      </c>
    </row>
    <row r="513" customFormat="false" ht="12.75" hidden="false" customHeight="false" outlineLevel="0" collapsed="false">
      <c r="A513" s="15" t="n">
        <v>39231</v>
      </c>
      <c r="B513" s="26" t="s">
        <v>14</v>
      </c>
      <c r="C513" s="17"/>
      <c r="D513" s="25"/>
      <c r="E513" s="17"/>
      <c r="F513" s="18"/>
      <c r="G513" s="17" t="n">
        <v>-48529.17</v>
      </c>
      <c r="H513" s="19"/>
      <c r="J513" s="20" t="n">
        <f aca="false">J512+D513+E513+F513+G513+H513+I513</f>
        <v>-40725822.3275</v>
      </c>
      <c r="K513" s="1" t="n">
        <f aca="false">DATEDIF(A513,A514,"d")</f>
        <v>1</v>
      </c>
      <c r="L513" s="14" t="n">
        <f aca="false">J513*K513*0.2/365</f>
        <v>-22315.5190835616</v>
      </c>
    </row>
    <row r="514" customFormat="false" ht="12.75" hidden="false" customHeight="false" outlineLevel="0" collapsed="false">
      <c r="A514" s="15" t="n">
        <v>39232</v>
      </c>
      <c r="B514" s="26" t="s">
        <v>57</v>
      </c>
      <c r="C514" s="17"/>
      <c r="D514" s="25"/>
      <c r="E514" s="17"/>
      <c r="F514" s="18"/>
      <c r="G514" s="17" t="n">
        <v>-49216.02</v>
      </c>
      <c r="H514" s="19"/>
      <c r="J514" s="20" t="n">
        <f aca="false">J513+D514+E514+F514+G514+H514+I514</f>
        <v>-40775038.3475</v>
      </c>
      <c r="K514" s="1" t="n">
        <f aca="false">DATEDIF(A514,A515,"d")</f>
        <v>0</v>
      </c>
      <c r="L514" s="14" t="n">
        <f aca="false">J514*K514*0.2/365</f>
        <v>-0</v>
      </c>
    </row>
    <row r="515" customFormat="false" ht="12.75" hidden="false" customHeight="false" outlineLevel="0" collapsed="false">
      <c r="A515" s="15" t="n">
        <v>39232</v>
      </c>
      <c r="B515" s="26" t="s">
        <v>57</v>
      </c>
      <c r="C515" s="17"/>
      <c r="D515" s="25"/>
      <c r="E515" s="17"/>
      <c r="F515" s="18"/>
      <c r="G515" s="17" t="n">
        <v>-67826.76</v>
      </c>
      <c r="H515" s="19"/>
      <c r="J515" s="20" t="n">
        <f aca="false">J514+D515+E515+F515+G515+H515+I515</f>
        <v>-40842865.1075</v>
      </c>
      <c r="K515" s="1" t="n">
        <f aca="false">DATEDIF(A515,A516,"d")</f>
        <v>0</v>
      </c>
      <c r="L515" s="14" t="n">
        <f aca="false">J515*K515*0.2/365</f>
        <v>-0</v>
      </c>
    </row>
    <row r="516" customFormat="false" ht="12.75" hidden="false" customHeight="false" outlineLevel="0" collapsed="false">
      <c r="A516" s="15" t="n">
        <v>39232</v>
      </c>
      <c r="B516" s="26" t="s">
        <v>57</v>
      </c>
      <c r="C516" s="17"/>
      <c r="D516" s="25"/>
      <c r="E516" s="17"/>
      <c r="F516" s="18"/>
      <c r="G516" s="17" t="n">
        <v>-4695.6</v>
      </c>
      <c r="H516" s="19"/>
      <c r="J516" s="20" t="n">
        <f aca="false">J515+D516+E516+F516+G516+H516+I516</f>
        <v>-40847560.7075</v>
      </c>
      <c r="K516" s="1" t="n">
        <f aca="false">DATEDIF(A516,A517,"d")</f>
        <v>0</v>
      </c>
      <c r="L516" s="14" t="n">
        <f aca="false">J516*K516*0.2/365</f>
        <v>-0</v>
      </c>
    </row>
    <row r="517" customFormat="false" ht="12.75" hidden="false" customHeight="false" outlineLevel="0" collapsed="false">
      <c r="A517" s="15" t="n">
        <v>39232</v>
      </c>
      <c r="B517" s="26" t="s">
        <v>57</v>
      </c>
      <c r="C517" s="17"/>
      <c r="D517" s="25"/>
      <c r="E517" s="17"/>
      <c r="F517" s="18"/>
      <c r="G517" s="17" t="n">
        <v>-63091.35</v>
      </c>
      <c r="H517" s="19"/>
      <c r="J517" s="20" t="n">
        <f aca="false">J516+D517+E517+F517+G517+H517+I517</f>
        <v>-40910652.0575</v>
      </c>
      <c r="K517" s="1" t="n">
        <f aca="false">DATEDIF(A517,A518,"d")</f>
        <v>0</v>
      </c>
      <c r="L517" s="14" t="n">
        <f aca="false">J517*K517*0.2/365</f>
        <v>-0</v>
      </c>
    </row>
    <row r="518" customFormat="false" ht="12.75" hidden="false" customHeight="false" outlineLevel="0" collapsed="false">
      <c r="A518" s="15" t="n">
        <v>39232</v>
      </c>
      <c r="B518" s="26" t="s">
        <v>57</v>
      </c>
      <c r="C518" s="17"/>
      <c r="D518" s="25"/>
      <c r="E518" s="17"/>
      <c r="F518" s="18"/>
      <c r="G518" s="17" t="n">
        <v>-43740.66</v>
      </c>
      <c r="H518" s="19"/>
      <c r="J518" s="20" t="n">
        <f aca="false">J517+D518+E518+F518+G518+H518+I518</f>
        <v>-40954392.7175</v>
      </c>
      <c r="K518" s="1" t="n">
        <f aca="false">DATEDIF(A518,A519,"d")</f>
        <v>0</v>
      </c>
      <c r="L518" s="14" t="n">
        <f aca="false">J518*K518*0.2/365</f>
        <v>-0</v>
      </c>
    </row>
    <row r="519" customFormat="false" ht="12.75" hidden="false" customHeight="false" outlineLevel="0" collapsed="false">
      <c r="A519" s="15" t="n">
        <v>39232</v>
      </c>
      <c r="B519" s="26" t="s">
        <v>57</v>
      </c>
      <c r="C519" s="17"/>
      <c r="D519" s="25"/>
      <c r="E519" s="17"/>
      <c r="F519" s="18"/>
      <c r="G519" s="17" t="n">
        <v>-20111.97</v>
      </c>
      <c r="H519" s="19"/>
      <c r="J519" s="20" t="n">
        <f aca="false">J518+D519+E519+F519+G519+H519+I519</f>
        <v>-40974504.6875</v>
      </c>
      <c r="K519" s="1" t="n">
        <f aca="false">DATEDIF(A519,A520,"d")</f>
        <v>0</v>
      </c>
      <c r="L519" s="14" t="n">
        <f aca="false">J519*K519*0.2/365</f>
        <v>-0</v>
      </c>
    </row>
    <row r="520" customFormat="false" ht="12.75" hidden="false" customHeight="false" outlineLevel="0" collapsed="false">
      <c r="A520" s="15" t="n">
        <v>39232</v>
      </c>
      <c r="B520" s="26" t="s">
        <v>57</v>
      </c>
      <c r="C520" s="17"/>
      <c r="D520" s="25"/>
      <c r="E520" s="17"/>
      <c r="F520" s="18"/>
      <c r="G520" s="17" t="n">
        <v>-7782.42</v>
      </c>
      <c r="H520" s="19"/>
      <c r="J520" s="20" t="n">
        <f aca="false">J519+D520+E520+F520+G520+H520+I520</f>
        <v>-40982287.1075</v>
      </c>
      <c r="K520" s="1" t="n">
        <f aca="false">DATEDIF(A520,A521,"d")</f>
        <v>0</v>
      </c>
      <c r="L520" s="14" t="n">
        <f aca="false">J520*K520*0.2/365</f>
        <v>-0</v>
      </c>
    </row>
    <row r="521" customFormat="false" ht="12.75" hidden="false" customHeight="false" outlineLevel="0" collapsed="false">
      <c r="A521" s="15" t="n">
        <v>39232</v>
      </c>
      <c r="B521" s="26" t="s">
        <v>57</v>
      </c>
      <c r="C521" s="17"/>
      <c r="D521" s="25"/>
      <c r="E521" s="17"/>
      <c r="F521" s="18"/>
      <c r="G521" s="17" t="n">
        <v>-24902.02</v>
      </c>
      <c r="H521" s="19"/>
      <c r="J521" s="20" t="n">
        <f aca="false">J520+D521+E521+F521+G521+H521+I521</f>
        <v>-41007189.1275</v>
      </c>
      <c r="K521" s="1" t="n">
        <f aca="false">DATEDIF(A521,A522,"d")</f>
        <v>0</v>
      </c>
      <c r="L521" s="14" t="n">
        <f aca="false">J521*K521*0.2/365</f>
        <v>-0</v>
      </c>
    </row>
    <row r="522" customFormat="false" ht="12.75" hidden="false" customHeight="false" outlineLevel="0" collapsed="false">
      <c r="A522" s="15" t="n">
        <v>39232</v>
      </c>
      <c r="B522" s="26" t="s">
        <v>57</v>
      </c>
      <c r="C522" s="17"/>
      <c r="D522" s="25"/>
      <c r="E522" s="17"/>
      <c r="F522" s="18"/>
      <c r="G522" s="17" t="n">
        <v>-76468.43</v>
      </c>
      <c r="H522" s="19"/>
      <c r="J522" s="20" t="n">
        <f aca="false">J521+D522+E522+F522+G522+H522+I522</f>
        <v>-41083657.5575</v>
      </c>
      <c r="K522" s="1" t="n">
        <f aca="false">DATEDIF(A522,A523,"d")</f>
        <v>0</v>
      </c>
      <c r="L522" s="14" t="n">
        <f aca="false">J522*K522*0.2/365</f>
        <v>-0</v>
      </c>
    </row>
    <row r="523" customFormat="false" ht="12.75" hidden="false" customHeight="false" outlineLevel="0" collapsed="false">
      <c r="A523" s="15" t="n">
        <v>39232</v>
      </c>
      <c r="B523" s="26" t="s">
        <v>36</v>
      </c>
      <c r="C523" s="17"/>
      <c r="D523" s="23" t="n">
        <v>-500000</v>
      </c>
      <c r="E523" s="17"/>
      <c r="F523" s="18"/>
      <c r="G523" s="18"/>
      <c r="H523" s="19"/>
      <c r="J523" s="20" t="n">
        <f aca="false">J522+D523+E523+F523+G523+H523+I523</f>
        <v>-41583657.5575</v>
      </c>
      <c r="K523" s="1" t="n">
        <f aca="false">DATEDIF(A523,A524,"d")</f>
        <v>0</v>
      </c>
      <c r="L523" s="14" t="n">
        <f aca="false">J523*K523*0.2/365</f>
        <v>-0</v>
      </c>
    </row>
    <row r="524" customFormat="false" ht="12.75" hidden="false" customHeight="false" outlineLevel="0" collapsed="false">
      <c r="A524" s="15" t="n">
        <v>39232</v>
      </c>
      <c r="B524" s="26" t="s">
        <v>24</v>
      </c>
      <c r="C524" s="17"/>
      <c r="D524" s="23" t="n">
        <v>-60710</v>
      </c>
      <c r="E524" s="17"/>
      <c r="F524" s="18"/>
      <c r="G524" s="18"/>
      <c r="H524" s="19"/>
      <c r="J524" s="20" t="n">
        <f aca="false">J523+D524+E524+F524+G524+H524+I524</f>
        <v>-41644367.5575</v>
      </c>
      <c r="K524" s="1" t="n">
        <f aca="false">DATEDIF(A524,A525,"d")</f>
        <v>0</v>
      </c>
      <c r="L524" s="14" t="n">
        <f aca="false">J524*K524*0.2/365</f>
        <v>-0</v>
      </c>
    </row>
    <row r="525" customFormat="false" ht="12.75" hidden="false" customHeight="false" outlineLevel="0" collapsed="false">
      <c r="A525" s="15" t="n">
        <v>39232</v>
      </c>
      <c r="B525" s="26" t="s">
        <v>58</v>
      </c>
      <c r="C525" s="17"/>
      <c r="D525" s="23" t="n">
        <v>-10200</v>
      </c>
      <c r="E525" s="17"/>
      <c r="F525" s="18"/>
      <c r="G525" s="18"/>
      <c r="H525" s="19"/>
      <c r="J525" s="20" t="n">
        <f aca="false">J524+D525+E525+F525+G525+H525+I525</f>
        <v>-41654567.5575</v>
      </c>
      <c r="K525" s="1" t="n">
        <f aca="false">DATEDIF(A525,A526,"d")</f>
        <v>0</v>
      </c>
      <c r="L525" s="14" t="n">
        <f aca="false">J525*K525*0.2/365</f>
        <v>-0</v>
      </c>
    </row>
    <row r="526" customFormat="false" ht="12.75" hidden="false" customHeight="false" outlineLevel="0" collapsed="false">
      <c r="A526" s="15" t="n">
        <v>39232</v>
      </c>
      <c r="B526" s="26" t="s">
        <v>26</v>
      </c>
      <c r="C526" s="17"/>
      <c r="D526" s="23" t="n">
        <v>-5300</v>
      </c>
      <c r="E526" s="17"/>
      <c r="F526" s="18"/>
      <c r="G526" s="18"/>
      <c r="H526" s="19"/>
      <c r="J526" s="20" t="n">
        <f aca="false">J525+D526+E526+F526+G526+H526+I526</f>
        <v>-41659867.5575</v>
      </c>
      <c r="K526" s="1" t="n">
        <f aca="false">DATEDIF(A526,A527,"d")</f>
        <v>0</v>
      </c>
      <c r="L526" s="14" t="n">
        <f aca="false">J526*K526*0.2/365</f>
        <v>-0</v>
      </c>
    </row>
    <row r="527" customFormat="false" ht="12.75" hidden="false" customHeight="false" outlineLevel="0" collapsed="false">
      <c r="A527" s="15" t="n">
        <v>39232</v>
      </c>
      <c r="B527" s="26" t="s">
        <v>30</v>
      </c>
      <c r="C527" s="17"/>
      <c r="D527" s="27" t="n">
        <v>-70000</v>
      </c>
      <c r="E527" s="17"/>
      <c r="F527" s="18"/>
      <c r="G527" s="18"/>
      <c r="H527" s="19"/>
      <c r="J527" s="20" t="n">
        <f aca="false">J526+D527+E527+F527+G527+H527+I527</f>
        <v>-41729867.5575</v>
      </c>
      <c r="K527" s="1" t="n">
        <f aca="false">DATEDIF(A527,A528,"d")</f>
        <v>1</v>
      </c>
      <c r="L527" s="14" t="n">
        <f aca="false">J527*K527*0.2/365</f>
        <v>-22865.6808534247</v>
      </c>
    </row>
    <row r="528" customFormat="false" ht="12.75" hidden="false" customHeight="false" outlineLevel="0" collapsed="false">
      <c r="A528" s="15" t="n">
        <v>39233</v>
      </c>
      <c r="B528" s="26" t="s">
        <v>30</v>
      </c>
      <c r="C528" s="17"/>
      <c r="D528" s="27" t="n">
        <v>-200000</v>
      </c>
      <c r="E528" s="17"/>
      <c r="F528" s="18"/>
      <c r="G528" s="18"/>
      <c r="H528" s="19"/>
      <c r="J528" s="20" t="n">
        <f aca="false">J527+D528+E528+F528+G528+H528+I528</f>
        <v>-41929867.5575</v>
      </c>
      <c r="K528" s="1" t="n">
        <f aca="false">DATEDIF(A528,A529,"d")</f>
        <v>0</v>
      </c>
      <c r="L528" s="14" t="n">
        <f aca="false">J528*K528*0.2/365</f>
        <v>-0</v>
      </c>
    </row>
    <row r="529" customFormat="false" ht="12.75" hidden="false" customHeight="false" outlineLevel="0" collapsed="false">
      <c r="A529" s="15" t="n">
        <v>39233</v>
      </c>
      <c r="B529" s="26" t="s">
        <v>18</v>
      </c>
      <c r="C529" s="17"/>
      <c r="D529" s="27" t="n">
        <v>-349800</v>
      </c>
      <c r="E529" s="17"/>
      <c r="F529" s="18"/>
      <c r="G529" s="18"/>
      <c r="H529" s="19"/>
      <c r="J529" s="20" t="n">
        <f aca="false">J528+D529+E529+F529+G529+H529+I529</f>
        <v>-42279667.5575</v>
      </c>
      <c r="K529" s="1" t="n">
        <f aca="false">DATEDIF(A529,A530,"d")</f>
        <v>0</v>
      </c>
      <c r="L529" s="14" t="n">
        <f aca="false">J529*K529*0.2/365</f>
        <v>-0</v>
      </c>
    </row>
    <row r="530" customFormat="false" ht="12.75" hidden="false" customHeight="false" outlineLevel="0" collapsed="false">
      <c r="A530" s="15" t="n">
        <v>39233</v>
      </c>
      <c r="B530" s="26" t="s">
        <v>25</v>
      </c>
      <c r="C530" s="17"/>
      <c r="D530" s="27" t="n">
        <v>-157500</v>
      </c>
      <c r="E530" s="17"/>
      <c r="F530" s="18"/>
      <c r="G530" s="18"/>
      <c r="H530" s="19"/>
      <c r="J530" s="20" t="n">
        <f aca="false">J529+D530+E530+F530+G530+H530+I530</f>
        <v>-42437167.5575</v>
      </c>
      <c r="K530" s="1" t="n">
        <f aca="false">DATEDIF(A530,A531,"d")</f>
        <v>1</v>
      </c>
      <c r="L530" s="14" t="n">
        <f aca="false">J530*K530*0.2/365</f>
        <v>-23253.2424972603</v>
      </c>
    </row>
    <row r="531" customFormat="false" ht="12.75" hidden="false" customHeight="false" outlineLevel="0" collapsed="false">
      <c r="A531" s="15" t="n">
        <v>39234</v>
      </c>
      <c r="B531" s="26" t="s">
        <v>23</v>
      </c>
      <c r="C531" s="17"/>
      <c r="D531" s="27" t="n">
        <v>-6825</v>
      </c>
      <c r="E531" s="17"/>
      <c r="F531" s="18"/>
      <c r="G531" s="18"/>
      <c r="H531" s="19"/>
      <c r="J531" s="20" t="n">
        <f aca="false">J530+D531+E531+F531+G531+H531+I531</f>
        <v>-42443992.5575</v>
      </c>
      <c r="K531" s="1" t="n">
        <f aca="false">DATEDIF(A531,A532,"d")</f>
        <v>1</v>
      </c>
      <c r="L531" s="14" t="n">
        <f aca="false">J531*K531*0.2/365</f>
        <v>-23256.9822232877</v>
      </c>
    </row>
    <row r="532" customFormat="false" ht="12.75" hidden="false" customHeight="false" outlineLevel="0" collapsed="false">
      <c r="A532" s="15" t="n">
        <v>39235</v>
      </c>
      <c r="B532" s="16" t="s">
        <v>4</v>
      </c>
      <c r="D532" s="37"/>
      <c r="E532" s="17" t="n">
        <v>-64800</v>
      </c>
      <c r="F532" s="18"/>
      <c r="G532" s="18"/>
      <c r="H532" s="19"/>
      <c r="J532" s="20" t="n">
        <f aca="false">J531+D532+E532+F532+G532+H532+I532</f>
        <v>-42508792.5575</v>
      </c>
      <c r="K532" s="1" t="n">
        <f aca="false">DATEDIF(A532,A533,"d")</f>
        <v>1</v>
      </c>
      <c r="L532" s="14" t="n">
        <f aca="false">J532*K532*0.2/365</f>
        <v>-23292.4890726027</v>
      </c>
    </row>
    <row r="533" customFormat="false" ht="12.75" hidden="false" customHeight="false" outlineLevel="0" collapsed="false">
      <c r="A533" s="15" t="n">
        <v>39236</v>
      </c>
      <c r="B533" s="16" t="s">
        <v>4</v>
      </c>
      <c r="D533" s="37"/>
      <c r="E533" s="17" t="n">
        <v>-21750</v>
      </c>
      <c r="F533" s="18"/>
      <c r="G533" s="18"/>
      <c r="H533" s="19"/>
      <c r="J533" s="20" t="n">
        <f aca="false">J532+D533+E533+F533+G533+H533+I533</f>
        <v>-42530542.5575</v>
      </c>
      <c r="K533" s="1" t="n">
        <f aca="false">DATEDIF(A533,A534,"d")</f>
        <v>1</v>
      </c>
      <c r="L533" s="14" t="n">
        <f aca="false">J533*K533*0.2/365</f>
        <v>-23304.4068808219</v>
      </c>
      <c r="M533" s="14"/>
    </row>
    <row r="534" customFormat="false" ht="12.75" hidden="false" customHeight="false" outlineLevel="0" collapsed="false">
      <c r="A534" s="15" t="n">
        <v>39237</v>
      </c>
      <c r="B534" s="16" t="s">
        <v>58</v>
      </c>
      <c r="D534" s="27" t="n">
        <v>-550000</v>
      </c>
      <c r="E534" s="17"/>
      <c r="F534" s="18"/>
      <c r="G534" s="18"/>
      <c r="H534" s="19"/>
      <c r="J534" s="20" t="n">
        <f aca="false">J533+D534+E534+F534+G534+H534+I534</f>
        <v>-43080542.5575</v>
      </c>
      <c r="K534" s="1" t="n">
        <f aca="false">DATEDIF(A534,A535,"d")</f>
        <v>1</v>
      </c>
      <c r="L534" s="14" t="n">
        <f aca="false">J534*K534*0.2/365</f>
        <v>-23605.7767438356</v>
      </c>
      <c r="M534" s="14"/>
    </row>
    <row r="535" customFormat="false" ht="12.75" hidden="false" customHeight="false" outlineLevel="0" collapsed="false">
      <c r="A535" s="15" t="n">
        <v>39238</v>
      </c>
      <c r="B535" s="26" t="s">
        <v>55</v>
      </c>
      <c r="D535" s="27" t="n">
        <v>-470000</v>
      </c>
      <c r="E535" s="17"/>
      <c r="F535" s="18"/>
      <c r="G535" s="18"/>
      <c r="H535" s="19"/>
      <c r="J535" s="20" t="n">
        <f aca="false">J534+D535+E535+F535+G535+H535+I535</f>
        <v>-43550542.5575</v>
      </c>
      <c r="K535" s="1" t="n">
        <f aca="false">DATEDIF(A535,A536,"d")</f>
        <v>0</v>
      </c>
      <c r="L535" s="14" t="n">
        <f aca="false">J535*K535*0.2/365</f>
        <v>-0</v>
      </c>
      <c r="M535" s="14"/>
    </row>
    <row r="536" customFormat="false" ht="12.75" hidden="false" customHeight="false" outlineLevel="0" collapsed="false">
      <c r="A536" s="42" t="n">
        <v>39238</v>
      </c>
      <c r="B536" s="43" t="s">
        <v>70</v>
      </c>
      <c r="C536" s="31"/>
      <c r="D536" s="44" t="n">
        <v>0</v>
      </c>
      <c r="E536" s="45"/>
      <c r="F536" s="46"/>
      <c r="G536" s="46"/>
      <c r="H536" s="47"/>
      <c r="I536" s="31"/>
      <c r="J536" s="50" t="n">
        <f aca="false">J535+D536+E536+F536+G536+H536+I536</f>
        <v>-43550542.5575</v>
      </c>
      <c r="K536" s="1" t="n">
        <f aca="false">DATEDIF(A536,A537,"d")</f>
        <v>0</v>
      </c>
      <c r="L536" s="14" t="n">
        <f aca="false">J536*K536*0.2/365</f>
        <v>-0</v>
      </c>
      <c r="M536" s="14"/>
    </row>
    <row r="537" customFormat="false" ht="12.75" hidden="false" customHeight="false" outlineLevel="0" collapsed="false">
      <c r="A537" s="15" t="n">
        <v>39238</v>
      </c>
      <c r="B537" s="26" t="s">
        <v>14</v>
      </c>
      <c r="D537" s="27"/>
      <c r="E537" s="17"/>
      <c r="F537" s="18"/>
      <c r="G537" s="27" t="n">
        <v>-44428.53</v>
      </c>
      <c r="H537" s="19"/>
      <c r="J537" s="20" t="n">
        <f aca="false">J536+D537+E537+F537+G537+H537+I537</f>
        <v>-43594971.0875</v>
      </c>
      <c r="K537" s="1" t="n">
        <f aca="false">DATEDIF(A537,A538,"d")</f>
        <v>0</v>
      </c>
      <c r="L537" s="14" t="n">
        <f aca="false">J537*K537*0.2/365</f>
        <v>-0</v>
      </c>
      <c r="M537" s="14"/>
    </row>
    <row r="538" customFormat="false" ht="12.75" hidden="false" customHeight="false" outlineLevel="0" collapsed="false">
      <c r="A538" s="15" t="n">
        <v>39238</v>
      </c>
      <c r="B538" s="26" t="s">
        <v>14</v>
      </c>
      <c r="D538" s="27"/>
      <c r="E538" s="17"/>
      <c r="F538" s="18"/>
      <c r="G538" s="27" t="n">
        <v>-31246.56</v>
      </c>
      <c r="H538" s="19"/>
      <c r="J538" s="20" t="n">
        <f aca="false">J537+D538+E538+F538+G538+H538+I538</f>
        <v>-43626217.6475</v>
      </c>
      <c r="K538" s="1" t="n">
        <f aca="false">DATEDIF(A538,A539,"d")</f>
        <v>0</v>
      </c>
      <c r="L538" s="14" t="n">
        <f aca="false">J538*K538*0.2/365</f>
        <v>-0</v>
      </c>
      <c r="M538" s="14"/>
    </row>
    <row r="539" customFormat="false" ht="12.75" hidden="false" customHeight="false" outlineLevel="0" collapsed="false">
      <c r="A539" s="15" t="n">
        <v>39238</v>
      </c>
      <c r="B539" s="26" t="s">
        <v>14</v>
      </c>
      <c r="D539" s="27"/>
      <c r="E539" s="17"/>
      <c r="F539" s="18"/>
      <c r="G539" s="27" t="n">
        <v>-4945.05</v>
      </c>
      <c r="H539" s="19"/>
      <c r="J539" s="20" t="n">
        <f aca="false">J538+D539+E539+F539+G539+H539+I539</f>
        <v>-43631162.6975</v>
      </c>
      <c r="K539" s="1" t="n">
        <f aca="false">DATEDIF(A539,A540,"d")</f>
        <v>0</v>
      </c>
      <c r="L539" s="14" t="n">
        <f aca="false">J539*K539*0.2/365</f>
        <v>-0</v>
      </c>
      <c r="M539" s="14"/>
    </row>
    <row r="540" customFormat="false" ht="12.75" hidden="false" customHeight="false" outlineLevel="0" collapsed="false">
      <c r="A540" s="15" t="n">
        <v>39238</v>
      </c>
      <c r="B540" s="26" t="s">
        <v>14</v>
      </c>
      <c r="D540" s="27"/>
      <c r="E540" s="17"/>
      <c r="F540" s="18"/>
      <c r="G540" s="27" t="n">
        <v>-5245.05</v>
      </c>
      <c r="H540" s="19"/>
      <c r="J540" s="20" t="n">
        <f aca="false">J539+D540+E540+F540+G540+H540+I540</f>
        <v>-43636407.7475</v>
      </c>
      <c r="K540" s="1" t="n">
        <f aca="false">DATEDIF(A540,A541,"d")</f>
        <v>0</v>
      </c>
      <c r="L540" s="14" t="n">
        <f aca="false">J540*K540*0.2/365</f>
        <v>-0</v>
      </c>
      <c r="M540" s="14"/>
    </row>
    <row r="541" customFormat="false" ht="12.75" hidden="false" customHeight="false" outlineLevel="0" collapsed="false">
      <c r="A541" s="15" t="n">
        <v>39238</v>
      </c>
      <c r="B541" s="26" t="s">
        <v>14</v>
      </c>
      <c r="D541" s="27"/>
      <c r="E541" s="17"/>
      <c r="F541" s="18"/>
      <c r="G541" s="27" t="n">
        <v>-26996.33</v>
      </c>
      <c r="H541" s="19"/>
      <c r="J541" s="20" t="n">
        <f aca="false">J540+D541+E541+F541+G541+H541+I541</f>
        <v>-43663404.0775</v>
      </c>
      <c r="K541" s="1" t="n">
        <f aca="false">DATEDIF(A541,A542,"d")</f>
        <v>0</v>
      </c>
      <c r="L541" s="14" t="n">
        <f aca="false">J541*K541*0.2/365</f>
        <v>-0</v>
      </c>
      <c r="M541" s="14"/>
    </row>
    <row r="542" customFormat="false" ht="12.75" hidden="false" customHeight="false" outlineLevel="0" collapsed="false">
      <c r="A542" s="15" t="n">
        <v>39238</v>
      </c>
      <c r="B542" s="26" t="s">
        <v>14</v>
      </c>
      <c r="D542" s="27"/>
      <c r="E542" s="17"/>
      <c r="F542" s="18"/>
      <c r="G542" s="27" t="n">
        <v>-19788.24</v>
      </c>
      <c r="H542" s="19"/>
      <c r="J542" s="20" t="n">
        <f aca="false">J541+D542+E542+F542+G542+H542+I542</f>
        <v>-43683192.3175</v>
      </c>
      <c r="K542" s="1" t="n">
        <f aca="false">DATEDIF(A542,A543,"d")</f>
        <v>0</v>
      </c>
      <c r="L542" s="14" t="n">
        <f aca="false">J542*K542*0.2/365</f>
        <v>-0</v>
      </c>
      <c r="M542" s="14"/>
    </row>
    <row r="543" customFormat="false" ht="12.75" hidden="false" customHeight="false" outlineLevel="0" collapsed="false">
      <c r="A543" s="15" t="n">
        <v>39238</v>
      </c>
      <c r="B543" s="26" t="s">
        <v>14</v>
      </c>
      <c r="D543" s="27"/>
      <c r="E543" s="17"/>
      <c r="F543" s="18"/>
      <c r="G543" s="27" t="n">
        <v>-7411.45</v>
      </c>
      <c r="H543" s="19"/>
      <c r="J543" s="20" t="n">
        <f aca="false">J542+D543+E543+F543+G543+H543+I543</f>
        <v>-43690603.7675</v>
      </c>
      <c r="K543" s="1" t="n">
        <f aca="false">DATEDIF(A543,A544,"d")</f>
        <v>1</v>
      </c>
      <c r="L543" s="14" t="n">
        <f aca="false">J543*K543*0.2/365</f>
        <v>-23940.0568589041</v>
      </c>
      <c r="M543" s="14"/>
    </row>
    <row r="544" customFormat="false" ht="12.75" hidden="false" customHeight="false" outlineLevel="0" collapsed="false">
      <c r="A544" s="15" t="n">
        <v>39239</v>
      </c>
      <c r="B544" s="26" t="s">
        <v>18</v>
      </c>
      <c r="D544" s="27" t="n">
        <v>-79500</v>
      </c>
      <c r="E544" s="17"/>
      <c r="F544" s="18"/>
      <c r="G544" s="27"/>
      <c r="H544" s="19"/>
      <c r="J544" s="20" t="n">
        <f aca="false">J543+D544+E544+F544+G544+H544+I544</f>
        <v>-43770103.7675</v>
      </c>
      <c r="K544" s="1" t="n">
        <f aca="false">DATEDIF(A544,A545,"d")</f>
        <v>0</v>
      </c>
      <c r="L544" s="14" t="n">
        <f aca="false">J544*K544*0.2/365</f>
        <v>-0</v>
      </c>
      <c r="M544" s="14"/>
    </row>
    <row r="545" customFormat="false" ht="12.75" hidden="false" customHeight="false" outlineLevel="0" collapsed="false">
      <c r="A545" s="15" t="n">
        <v>39239</v>
      </c>
      <c r="B545" s="26" t="s">
        <v>55</v>
      </c>
      <c r="D545" s="27" t="n">
        <v>-276500</v>
      </c>
      <c r="E545" s="17"/>
      <c r="F545" s="18"/>
      <c r="G545" s="27"/>
      <c r="H545" s="19"/>
      <c r="J545" s="20" t="n">
        <f aca="false">J544+D545+E545+F545+G545+H545+I545</f>
        <v>-44046603.7675</v>
      </c>
      <c r="K545" s="1" t="n">
        <f aca="false">DATEDIF(A545,A546,"d")</f>
        <v>0</v>
      </c>
      <c r="L545" s="14" t="n">
        <f aca="false">J545*K545*0.2/365</f>
        <v>-0</v>
      </c>
      <c r="M545" s="14"/>
    </row>
    <row r="546" customFormat="false" ht="12.75" hidden="false" customHeight="false" outlineLevel="0" collapsed="false">
      <c r="A546" s="15" t="n">
        <v>39239</v>
      </c>
      <c r="B546" s="26" t="s">
        <v>103</v>
      </c>
      <c r="D546" s="27" t="n">
        <v>-27050</v>
      </c>
      <c r="E546" s="17"/>
      <c r="F546" s="18"/>
      <c r="G546" s="27"/>
      <c r="H546" s="19"/>
      <c r="J546" s="20" t="n">
        <f aca="false">J545+D546+E546+F546+G546+H546+I546</f>
        <v>-44073653.7675</v>
      </c>
      <c r="K546" s="1" t="n">
        <f aca="false">DATEDIF(A546,A547,"d")</f>
        <v>0</v>
      </c>
      <c r="L546" s="14" t="n">
        <f aca="false">J546*K546*0.2/365</f>
        <v>-0</v>
      </c>
      <c r="M546" s="14"/>
    </row>
    <row r="547" customFormat="false" ht="12.75" hidden="false" customHeight="false" outlineLevel="0" collapsed="false">
      <c r="A547" s="15" t="n">
        <v>39239</v>
      </c>
      <c r="B547" s="26" t="s">
        <v>103</v>
      </c>
      <c r="D547" s="27" t="n">
        <v>-4131.55</v>
      </c>
      <c r="E547" s="17"/>
      <c r="F547" s="18"/>
      <c r="G547" s="27"/>
      <c r="H547" s="19"/>
      <c r="J547" s="20" t="n">
        <f aca="false">J546+D547+E547+F547+G547+H547+I547</f>
        <v>-44077785.3175</v>
      </c>
      <c r="K547" s="1" t="n">
        <f aca="false">DATEDIF(A547,A548,"d")</f>
        <v>0</v>
      </c>
      <c r="L547" s="14" t="n">
        <f aca="false">J547*K547*0.2/365</f>
        <v>-0</v>
      </c>
      <c r="M547" s="14"/>
    </row>
    <row r="548" customFormat="false" ht="12.75" hidden="false" customHeight="false" outlineLevel="0" collapsed="false">
      <c r="A548" s="15" t="n">
        <v>39239</v>
      </c>
      <c r="B548" s="26" t="s">
        <v>18</v>
      </c>
      <c r="D548" s="27" t="n">
        <v>-53000</v>
      </c>
      <c r="E548" s="17"/>
      <c r="F548" s="18"/>
      <c r="G548" s="27"/>
      <c r="H548" s="19"/>
      <c r="J548" s="20" t="n">
        <f aca="false">J547+D548+E548+F548+G548+H548+I548</f>
        <v>-44130785.3175</v>
      </c>
      <c r="K548" s="1" t="n">
        <f aca="false">DATEDIF(A548,A549,"d")</f>
        <v>0</v>
      </c>
      <c r="L548" s="14" t="n">
        <f aca="false">J548*K548*0.2/365</f>
        <v>-0</v>
      </c>
      <c r="M548" s="14"/>
    </row>
    <row r="549" customFormat="false" ht="12.75" hidden="false" customHeight="false" outlineLevel="0" collapsed="false">
      <c r="A549" s="15" t="n">
        <v>39239</v>
      </c>
      <c r="B549" s="26" t="s">
        <v>25</v>
      </c>
      <c r="D549" s="27" t="n">
        <v>-21000</v>
      </c>
      <c r="E549" s="17"/>
      <c r="F549" s="18"/>
      <c r="G549" s="27"/>
      <c r="H549" s="19"/>
      <c r="J549" s="20" t="n">
        <f aca="false">J548+D549+E549+F549+G549+H549+I549</f>
        <v>-44151785.3175</v>
      </c>
      <c r="K549" s="1" t="n">
        <f aca="false">DATEDIF(A549,A550,"d")</f>
        <v>0</v>
      </c>
      <c r="L549" s="14" t="n">
        <f aca="false">J549*K549*0.2/365</f>
        <v>-0</v>
      </c>
      <c r="M549" s="14"/>
    </row>
    <row r="550" customFormat="false" ht="12.75" hidden="false" customHeight="false" outlineLevel="0" collapsed="false">
      <c r="A550" s="15" t="n">
        <v>39239</v>
      </c>
      <c r="B550" s="26" t="s">
        <v>14</v>
      </c>
      <c r="D550" s="27"/>
      <c r="E550" s="17"/>
      <c r="F550" s="18"/>
      <c r="G550" s="27" t="n">
        <v>-377</v>
      </c>
      <c r="H550" s="19"/>
      <c r="J550" s="20" t="n">
        <f aca="false">J549+D550+E550+F550+G550+H550+I550</f>
        <v>-44152162.3175</v>
      </c>
      <c r="K550" s="1" t="n">
        <f aca="false">DATEDIF(A550,A551,"d")</f>
        <v>0</v>
      </c>
      <c r="L550" s="14" t="n">
        <f aca="false">J550*K550*0.2/365</f>
        <v>-0</v>
      </c>
      <c r="M550" s="14"/>
    </row>
    <row r="551" customFormat="false" ht="12.75" hidden="false" customHeight="false" outlineLevel="0" collapsed="false">
      <c r="A551" s="15" t="n">
        <v>39239</v>
      </c>
      <c r="B551" s="26" t="s">
        <v>14</v>
      </c>
      <c r="D551" s="27"/>
      <c r="E551" s="17"/>
      <c r="F551" s="18"/>
      <c r="G551" s="27" t="n">
        <v>-4945.05</v>
      </c>
      <c r="H551" s="19"/>
      <c r="J551" s="20" t="n">
        <f aca="false">J550+D551+E551+F551+G551+H551+I551</f>
        <v>-44157107.3675</v>
      </c>
      <c r="K551" s="1" t="n">
        <f aca="false">DATEDIF(A551,A552,"d")</f>
        <v>0</v>
      </c>
      <c r="L551" s="14" t="n">
        <f aca="false">J551*K551*0.2/365</f>
        <v>-0</v>
      </c>
      <c r="M551" s="14"/>
    </row>
    <row r="552" customFormat="false" ht="12.75" hidden="false" customHeight="false" outlineLevel="0" collapsed="false">
      <c r="A552" s="15" t="n">
        <v>39239</v>
      </c>
      <c r="B552" s="26" t="s">
        <v>14</v>
      </c>
      <c r="D552" s="27"/>
      <c r="E552" s="17"/>
      <c r="F552" s="18"/>
      <c r="G552" s="27" t="n">
        <v>-14490</v>
      </c>
      <c r="H552" s="19"/>
      <c r="J552" s="20" t="n">
        <f aca="false">J551+D552+E552+F552+G552+H552+I552</f>
        <v>-44171597.3675</v>
      </c>
      <c r="K552" s="1" t="n">
        <f aca="false">DATEDIF(A552,A553,"d")</f>
        <v>0</v>
      </c>
      <c r="L552" s="14" t="n">
        <f aca="false">J552*K552*0.2/365</f>
        <v>-0</v>
      </c>
      <c r="M552" s="14"/>
    </row>
    <row r="553" customFormat="false" ht="12.75" hidden="false" customHeight="false" outlineLevel="0" collapsed="false">
      <c r="A553" s="15" t="n">
        <v>39239</v>
      </c>
      <c r="B553" s="26" t="s">
        <v>14</v>
      </c>
      <c r="D553" s="27"/>
      <c r="E553" s="17"/>
      <c r="F553" s="18"/>
      <c r="G553" s="27" t="n">
        <v>-384.62</v>
      </c>
      <c r="H553" s="19"/>
      <c r="J553" s="20" t="n">
        <f aca="false">J552+D553+E553+F553+G553+H553+I553</f>
        <v>-44171981.9875</v>
      </c>
      <c r="K553" s="1" t="n">
        <f aca="false">DATEDIF(A553,A554,"d")</f>
        <v>0</v>
      </c>
      <c r="L553" s="14" t="n">
        <f aca="false">J553*K553*0.2/365</f>
        <v>-0</v>
      </c>
      <c r="M553" s="14"/>
    </row>
    <row r="554" customFormat="false" ht="12.75" hidden="false" customHeight="false" outlineLevel="0" collapsed="false">
      <c r="A554" s="15" t="n">
        <v>39239</v>
      </c>
      <c r="B554" s="26" t="s">
        <v>14</v>
      </c>
      <c r="D554" s="27"/>
      <c r="E554" s="17"/>
      <c r="F554" s="18"/>
      <c r="G554" s="27" t="n">
        <v>-72450</v>
      </c>
      <c r="H554" s="19"/>
      <c r="J554" s="20" t="n">
        <f aca="false">J553+D554+E554+F554+G554+H554+I554</f>
        <v>-44244431.9875</v>
      </c>
      <c r="K554" s="1" t="n">
        <f aca="false">DATEDIF(A554,A555,"d")</f>
        <v>0</v>
      </c>
      <c r="L554" s="14" t="n">
        <f aca="false">J554*K554*0.2/365</f>
        <v>-0</v>
      </c>
      <c r="M554" s="14"/>
    </row>
    <row r="555" customFormat="false" ht="12.75" hidden="false" customHeight="false" outlineLevel="0" collapsed="false">
      <c r="A555" s="15" t="n">
        <v>39239</v>
      </c>
      <c r="B555" s="26" t="s">
        <v>14</v>
      </c>
      <c r="D555" s="27"/>
      <c r="E555" s="17"/>
      <c r="F555" s="18"/>
      <c r="G555" s="27" t="n">
        <v>-107120</v>
      </c>
      <c r="H555" s="19"/>
      <c r="J555" s="20" t="n">
        <f aca="false">J554+D555+E555+F555+G555+H555+I555</f>
        <v>-44351551.9875</v>
      </c>
      <c r="K555" s="1" t="n">
        <f aca="false">DATEDIF(A555,A556,"d")</f>
        <v>0</v>
      </c>
      <c r="L555" s="14" t="n">
        <f aca="false">J555*K555*0.2/365</f>
        <v>-0</v>
      </c>
      <c r="M555" s="14"/>
    </row>
    <row r="556" customFormat="false" ht="12.75" hidden="false" customHeight="false" outlineLevel="0" collapsed="false">
      <c r="A556" s="15" t="n">
        <v>39239</v>
      </c>
      <c r="B556" s="26" t="s">
        <v>14</v>
      </c>
      <c r="D556" s="27"/>
      <c r="E556" s="17"/>
      <c r="F556" s="18"/>
      <c r="G556" s="27" t="n">
        <v>-5325</v>
      </c>
      <c r="H556" s="19"/>
      <c r="J556" s="20" t="n">
        <f aca="false">J555+D556+E556+F556+G556+H556+I556</f>
        <v>-44356876.9875</v>
      </c>
      <c r="K556" s="1" t="n">
        <f aca="false">DATEDIF(A556,A557,"d")</f>
        <v>0</v>
      </c>
      <c r="L556" s="14" t="n">
        <f aca="false">J556*K556*0.2/365</f>
        <v>-0</v>
      </c>
      <c r="M556" s="14"/>
    </row>
    <row r="557" customFormat="false" ht="12.75" hidden="false" customHeight="false" outlineLevel="0" collapsed="false">
      <c r="A557" s="15" t="n">
        <v>39239</v>
      </c>
      <c r="B557" s="26" t="s">
        <v>14</v>
      </c>
      <c r="D557" s="27"/>
      <c r="E557" s="17"/>
      <c r="F557" s="18"/>
      <c r="G557" s="27" t="n">
        <v>-5625</v>
      </c>
      <c r="H557" s="19"/>
      <c r="J557" s="20" t="n">
        <f aca="false">J556+D557+E557+F557+G557+H557+I557</f>
        <v>-44362501.9875</v>
      </c>
      <c r="K557" s="1" t="n">
        <f aca="false">DATEDIF(A557,A558,"d")</f>
        <v>0</v>
      </c>
      <c r="L557" s="14" t="n">
        <f aca="false">J557*K557*0.2/365</f>
        <v>-0</v>
      </c>
      <c r="M557" s="14"/>
    </row>
    <row r="558" customFormat="false" ht="12.75" hidden="false" customHeight="false" outlineLevel="0" collapsed="false">
      <c r="A558" s="15" t="n">
        <v>39239</v>
      </c>
      <c r="B558" s="26" t="s">
        <v>14</v>
      </c>
      <c r="D558" s="27"/>
      <c r="E558" s="17"/>
      <c r="F558" s="18"/>
      <c r="G558" s="27" t="n">
        <v>-6100</v>
      </c>
      <c r="H558" s="19"/>
      <c r="J558" s="20" t="n">
        <f aca="false">J557+D558+E558+F558+G558+H558+I558</f>
        <v>-44368601.9875</v>
      </c>
      <c r="K558" s="1" t="n">
        <f aca="false">DATEDIF(A558,A559,"d")</f>
        <v>0</v>
      </c>
      <c r="L558" s="14" t="n">
        <f aca="false">J558*K558*0.2/365</f>
        <v>-0</v>
      </c>
      <c r="M558" s="14"/>
    </row>
    <row r="559" customFormat="false" ht="12.75" hidden="false" customHeight="false" outlineLevel="0" collapsed="false">
      <c r="A559" s="15" t="n">
        <v>39239</v>
      </c>
      <c r="B559" s="26" t="s">
        <v>14</v>
      </c>
      <c r="D559" s="27"/>
      <c r="E559" s="17"/>
      <c r="F559" s="18"/>
      <c r="G559" s="27" t="n">
        <v>-7500</v>
      </c>
      <c r="H559" s="19"/>
      <c r="J559" s="20" t="n">
        <f aca="false">J558+D559+E559+F559+G559+H559+I559</f>
        <v>-44376101.9875</v>
      </c>
      <c r="K559" s="1" t="n">
        <f aca="false">DATEDIF(A559,A560,"d")</f>
        <v>0</v>
      </c>
      <c r="L559" s="14" t="n">
        <f aca="false">J559*K559*0.2/365</f>
        <v>-0</v>
      </c>
      <c r="M559" s="14"/>
    </row>
    <row r="560" customFormat="false" ht="12.75" hidden="false" customHeight="false" outlineLevel="0" collapsed="false">
      <c r="A560" s="15" t="n">
        <v>39239</v>
      </c>
      <c r="B560" s="26" t="s">
        <v>14</v>
      </c>
      <c r="D560" s="27"/>
      <c r="E560" s="17"/>
      <c r="F560" s="18"/>
      <c r="G560" s="27" t="n">
        <v>-930</v>
      </c>
      <c r="H560" s="19"/>
      <c r="J560" s="20" t="n">
        <f aca="false">J559+D560+E560+F560+G560+H560+I560</f>
        <v>-44377031.9875</v>
      </c>
      <c r="K560" s="1" t="n">
        <f aca="false">DATEDIF(A560,A561,"d")</f>
        <v>0</v>
      </c>
      <c r="L560" s="14" t="n">
        <f aca="false">J560*K560*0.2/365</f>
        <v>-0</v>
      </c>
      <c r="M560" s="14"/>
    </row>
    <row r="561" customFormat="false" ht="12.75" hidden="false" customHeight="false" outlineLevel="0" collapsed="false">
      <c r="A561" s="15" t="n">
        <v>39239</v>
      </c>
      <c r="B561" s="26" t="s">
        <v>14</v>
      </c>
      <c r="D561" s="27"/>
      <c r="E561" s="17"/>
      <c r="F561" s="18"/>
      <c r="G561" s="27" t="n">
        <v>-5291</v>
      </c>
      <c r="H561" s="19"/>
      <c r="J561" s="20" t="n">
        <f aca="false">J560+D561+E561+F561+G561+H561+I561</f>
        <v>-44382322.9875</v>
      </c>
      <c r="K561" s="1" t="n">
        <f aca="false">DATEDIF(A561,A562,"d")</f>
        <v>0</v>
      </c>
      <c r="L561" s="14" t="n">
        <f aca="false">J561*K561*0.2/365</f>
        <v>-0</v>
      </c>
      <c r="M561" s="14"/>
    </row>
    <row r="562" customFormat="false" ht="12.75" hidden="false" customHeight="false" outlineLevel="0" collapsed="false">
      <c r="A562" s="15" t="n">
        <v>39239</v>
      </c>
      <c r="B562" s="26" t="s">
        <v>14</v>
      </c>
      <c r="D562" s="27"/>
      <c r="E562" s="17"/>
      <c r="F562" s="18"/>
      <c r="G562" s="27" t="n">
        <v>-6755</v>
      </c>
      <c r="H562" s="19"/>
      <c r="J562" s="20" t="n">
        <f aca="false">J561+D562+E562+F562+G562+H562+I562</f>
        <v>-44389077.9875</v>
      </c>
      <c r="K562" s="1" t="n">
        <f aca="false">DATEDIF(A562,A563,"d")</f>
        <v>0</v>
      </c>
      <c r="L562" s="14" t="n">
        <f aca="false">J562*K562*0.2/365</f>
        <v>-0</v>
      </c>
      <c r="M562" s="14"/>
    </row>
    <row r="563" customFormat="false" ht="12.75" hidden="false" customHeight="false" outlineLevel="0" collapsed="false">
      <c r="A563" s="15" t="n">
        <v>39239</v>
      </c>
      <c r="B563" s="26" t="s">
        <v>14</v>
      </c>
      <c r="D563" s="27"/>
      <c r="E563" s="17"/>
      <c r="F563" s="18"/>
      <c r="G563" s="27" t="n">
        <v>-5616</v>
      </c>
      <c r="H563" s="19"/>
      <c r="J563" s="20" t="n">
        <f aca="false">J562+D563+E563+F563+G563+H563+I563</f>
        <v>-44394693.9875</v>
      </c>
      <c r="K563" s="1" t="n">
        <f aca="false">DATEDIF(A563,A564,"d")</f>
        <v>0</v>
      </c>
      <c r="L563" s="14" t="n">
        <f aca="false">J563*K563*0.2/365</f>
        <v>-0</v>
      </c>
      <c r="M563" s="14"/>
    </row>
    <row r="564" customFormat="false" ht="12.75" hidden="false" customHeight="false" outlineLevel="0" collapsed="false">
      <c r="A564" s="15" t="n">
        <v>39239</v>
      </c>
      <c r="B564" s="26" t="s">
        <v>14</v>
      </c>
      <c r="D564" s="27"/>
      <c r="E564" s="17"/>
      <c r="F564" s="18"/>
      <c r="G564" s="27" t="n">
        <v>-26026.6</v>
      </c>
      <c r="H564" s="19"/>
      <c r="J564" s="20" t="n">
        <f aca="false">J563+D564+E564+F564+G564+H564+I564</f>
        <v>-44420720.5875</v>
      </c>
      <c r="K564" s="1" t="n">
        <f aca="false">DATEDIF(A564,A565,"d")</f>
        <v>0</v>
      </c>
      <c r="L564" s="14" t="n">
        <f aca="false">J564*K564*0.2/365</f>
        <v>-0</v>
      </c>
      <c r="M564" s="14"/>
    </row>
    <row r="565" customFormat="false" ht="12.75" hidden="false" customHeight="false" outlineLevel="0" collapsed="false">
      <c r="A565" s="15" t="n">
        <v>39239</v>
      </c>
      <c r="B565" s="26" t="s">
        <v>14</v>
      </c>
      <c r="D565" s="27"/>
      <c r="E565" s="17"/>
      <c r="F565" s="18"/>
      <c r="G565" s="27" t="n">
        <v>-22277.47</v>
      </c>
      <c r="H565" s="19"/>
      <c r="J565" s="20" t="n">
        <f aca="false">J564+D565+E565+F565+G565+H565+I565</f>
        <v>-44442998.0575</v>
      </c>
      <c r="K565" s="1" t="n">
        <f aca="false">DATEDIF(A565,A566,"d")</f>
        <v>2</v>
      </c>
      <c r="L565" s="14" t="n">
        <f aca="false">J565*K565*0.2/365</f>
        <v>-48704.6554054795</v>
      </c>
      <c r="M565" s="14"/>
    </row>
    <row r="566" customFormat="false" ht="12.75" hidden="false" customHeight="false" outlineLevel="0" collapsed="false">
      <c r="A566" s="15" t="n">
        <v>39241</v>
      </c>
      <c r="B566" s="26" t="s">
        <v>104</v>
      </c>
      <c r="D566" s="27"/>
      <c r="E566" s="17"/>
      <c r="F566" s="27" t="n">
        <v>-971.67</v>
      </c>
      <c r="G566" s="27"/>
      <c r="H566" s="19"/>
      <c r="J566" s="20" t="n">
        <f aca="false">J565+D566+E566+F566+G566+H566+I566</f>
        <v>-44443969.7275</v>
      </c>
      <c r="K566" s="1" t="n">
        <f aca="false">DATEDIF(A566,A567,"d")</f>
        <v>0</v>
      </c>
      <c r="L566" s="14" t="n">
        <f aca="false">J566*K566*0.2/365</f>
        <v>-0</v>
      </c>
      <c r="M566" s="14"/>
    </row>
    <row r="567" customFormat="false" ht="12.75" hidden="false" customHeight="false" outlineLevel="0" collapsed="false">
      <c r="A567" s="15" t="n">
        <v>39241</v>
      </c>
      <c r="B567" s="26" t="s">
        <v>104</v>
      </c>
      <c r="D567" s="27"/>
      <c r="E567" s="17"/>
      <c r="F567" s="27" t="n">
        <v>-60201.81</v>
      </c>
      <c r="G567" s="27"/>
      <c r="H567" s="19"/>
      <c r="J567" s="20" t="n">
        <f aca="false">J566+D567+E567+F567+G567+H567+I567</f>
        <v>-44504171.5375</v>
      </c>
      <c r="K567" s="1" t="n">
        <f aca="false">DATEDIF(A567,A568,"d")</f>
        <v>0</v>
      </c>
      <c r="L567" s="14" t="n">
        <f aca="false">J567*K567*0.2/365</f>
        <v>-0</v>
      </c>
      <c r="M567" s="14"/>
    </row>
    <row r="568" customFormat="false" ht="12.75" hidden="false" customHeight="false" outlineLevel="0" collapsed="false">
      <c r="A568" s="15" t="n">
        <v>39241</v>
      </c>
      <c r="B568" s="26" t="s">
        <v>104</v>
      </c>
      <c r="D568" s="27"/>
      <c r="E568" s="17"/>
      <c r="F568" s="27" t="n">
        <v>-5072.87</v>
      </c>
      <c r="G568" s="27"/>
      <c r="H568" s="19"/>
      <c r="J568" s="20" t="n">
        <f aca="false">J567+D568+E568+F568+G568+H568+I568</f>
        <v>-44509244.4075</v>
      </c>
      <c r="K568" s="1" t="n">
        <f aca="false">DATEDIF(A568,A569,"d")</f>
        <v>0</v>
      </c>
      <c r="L568" s="14" t="n">
        <f aca="false">J568*K568*0.2/365</f>
        <v>-0</v>
      </c>
      <c r="M568" s="14"/>
    </row>
    <row r="569" customFormat="false" ht="12.75" hidden="false" customHeight="false" outlineLevel="0" collapsed="false">
      <c r="A569" s="15" t="n">
        <v>39241</v>
      </c>
      <c r="B569" s="26" t="s">
        <v>104</v>
      </c>
      <c r="D569" s="27"/>
      <c r="E569" s="17"/>
      <c r="F569" s="27" t="n">
        <v>-83007.01</v>
      </c>
      <c r="G569" s="27"/>
      <c r="H569" s="19"/>
      <c r="J569" s="20" t="n">
        <f aca="false">J568+D569+E569+F569+G569+H569+I569</f>
        <v>-44592251.4175</v>
      </c>
      <c r="K569" s="1" t="n">
        <f aca="false">DATEDIF(A569,A570,"d")</f>
        <v>0</v>
      </c>
      <c r="L569" s="14" t="n">
        <f aca="false">J569*K569*0.2/365</f>
        <v>-0</v>
      </c>
      <c r="M569" s="14"/>
    </row>
    <row r="570" customFormat="false" ht="12.75" hidden="false" customHeight="false" outlineLevel="0" collapsed="false">
      <c r="A570" s="15" t="n">
        <v>39241</v>
      </c>
      <c r="B570" s="26" t="s">
        <v>104</v>
      </c>
      <c r="D570" s="27"/>
      <c r="E570" s="17"/>
      <c r="F570" s="27" t="n">
        <v>-3143</v>
      </c>
      <c r="G570" s="27"/>
      <c r="H570" s="19"/>
      <c r="J570" s="20" t="n">
        <f aca="false">J569+D570+E570+F570+G570+H570+I570</f>
        <v>-44595394.4175</v>
      </c>
      <c r="K570" s="1" t="n">
        <f aca="false">DATEDIF(A570,A571,"d")</f>
        <v>0</v>
      </c>
      <c r="L570" s="14" t="n">
        <f aca="false">J570*K570*0.2/365</f>
        <v>-0</v>
      </c>
      <c r="M570" s="14"/>
    </row>
    <row r="571" customFormat="false" ht="12.75" hidden="false" customHeight="false" outlineLevel="0" collapsed="false">
      <c r="A571" s="15" t="n">
        <v>39241</v>
      </c>
      <c r="B571" s="26" t="s">
        <v>104</v>
      </c>
      <c r="D571" s="27"/>
      <c r="E571" s="17"/>
      <c r="F571" s="27" t="n">
        <v>-19281.84</v>
      </c>
      <c r="G571" s="27"/>
      <c r="H571" s="19"/>
      <c r="J571" s="20" t="n">
        <f aca="false">J570+D571+E571+F571+G571+H571+I571</f>
        <v>-44614676.2575</v>
      </c>
      <c r="K571" s="1" t="n">
        <f aca="false">DATEDIF(A571,A572,"d")</f>
        <v>0</v>
      </c>
      <c r="L571" s="14" t="n">
        <f aca="false">J571*K571*0.2/365</f>
        <v>-0</v>
      </c>
      <c r="M571" s="14"/>
    </row>
    <row r="572" customFormat="false" ht="12.75" hidden="false" customHeight="false" outlineLevel="0" collapsed="false">
      <c r="A572" s="15" t="n">
        <v>39241</v>
      </c>
      <c r="B572" s="26" t="s">
        <v>104</v>
      </c>
      <c r="D572" s="27"/>
      <c r="E572" s="17"/>
      <c r="F572" s="27" t="n">
        <v>-6037.5</v>
      </c>
      <c r="G572" s="27"/>
      <c r="H572" s="19"/>
      <c r="J572" s="20" t="n">
        <f aca="false">J571+D572+E572+F572+G572+H572+I572</f>
        <v>-44620713.7575</v>
      </c>
      <c r="K572" s="1" t="n">
        <f aca="false">DATEDIF(A572,A573,"d")</f>
        <v>0</v>
      </c>
      <c r="L572" s="14" t="n">
        <f aca="false">J572*K572*0.2/365</f>
        <v>-0</v>
      </c>
      <c r="M572" s="14"/>
    </row>
    <row r="573" customFormat="false" ht="12.75" hidden="false" customHeight="false" outlineLevel="0" collapsed="false">
      <c r="A573" s="15" t="n">
        <v>39241</v>
      </c>
      <c r="B573" s="26" t="s">
        <v>104</v>
      </c>
      <c r="D573" s="27"/>
      <c r="E573" s="17"/>
      <c r="F573" s="27" t="n">
        <v>-19092</v>
      </c>
      <c r="G573" s="27"/>
      <c r="H573" s="19"/>
      <c r="J573" s="20" t="n">
        <f aca="false">J572+D573+E573+F573+G573+H573+I573</f>
        <v>-44639805.7575</v>
      </c>
      <c r="K573" s="1" t="n">
        <f aca="false">DATEDIF(A573,A574,"d")</f>
        <v>0</v>
      </c>
      <c r="L573" s="14" t="n">
        <f aca="false">J573*K573*0.2/365</f>
        <v>-0</v>
      </c>
      <c r="M573" s="14"/>
    </row>
    <row r="574" customFormat="false" ht="12.75" hidden="false" customHeight="false" outlineLevel="0" collapsed="false">
      <c r="A574" s="15" t="n">
        <v>39241</v>
      </c>
      <c r="B574" s="26" t="s">
        <v>104</v>
      </c>
      <c r="D574" s="27"/>
      <c r="E574" s="17"/>
      <c r="F574" s="27" t="n">
        <v>-4300.95</v>
      </c>
      <c r="G574" s="27"/>
      <c r="H574" s="19"/>
      <c r="J574" s="20" t="n">
        <f aca="false">J573+D574+E574+F574+G574+H574+I574</f>
        <v>-44644106.7075</v>
      </c>
      <c r="K574" s="1" t="n">
        <f aca="false">DATEDIF(A574,A575,"d")</f>
        <v>0</v>
      </c>
      <c r="L574" s="14" t="n">
        <f aca="false">J574*K574*0.2/365</f>
        <v>-0</v>
      </c>
      <c r="M574" s="14"/>
    </row>
    <row r="575" customFormat="false" ht="12.75" hidden="false" customHeight="false" outlineLevel="0" collapsed="false">
      <c r="A575" s="15" t="n">
        <v>39241</v>
      </c>
      <c r="B575" s="26" t="s">
        <v>104</v>
      </c>
      <c r="D575" s="27"/>
      <c r="E575" s="17"/>
      <c r="F575" s="27" t="n">
        <v>-4237.48</v>
      </c>
      <c r="G575" s="27"/>
      <c r="H575" s="19"/>
      <c r="J575" s="20" t="n">
        <f aca="false">J574+D575+E575+F575+G575+H575+I575</f>
        <v>-44648344.1875</v>
      </c>
      <c r="K575" s="1" t="n">
        <f aca="false">DATEDIF(A575,A576,"d")</f>
        <v>0</v>
      </c>
      <c r="L575" s="14" t="n">
        <f aca="false">J575*K575*0.2/365</f>
        <v>-0</v>
      </c>
      <c r="M575" s="14"/>
    </row>
    <row r="576" customFormat="false" ht="12.75" hidden="false" customHeight="false" outlineLevel="0" collapsed="false">
      <c r="A576" s="15" t="n">
        <v>39241</v>
      </c>
      <c r="B576" s="26" t="s">
        <v>104</v>
      </c>
      <c r="D576" s="27"/>
      <c r="E576" s="17"/>
      <c r="F576" s="27" t="n">
        <v>-13113.65</v>
      </c>
      <c r="G576" s="27"/>
      <c r="H576" s="19"/>
      <c r="J576" s="20" t="n">
        <f aca="false">J575+D576+E576+F576+G576+H576+I576</f>
        <v>-44661457.8375</v>
      </c>
      <c r="K576" s="1" t="n">
        <f aca="false">DATEDIF(A576,A577,"d")</f>
        <v>0</v>
      </c>
      <c r="L576" s="14" t="n">
        <f aca="false">J576*K576*0.2/365</f>
        <v>-0</v>
      </c>
      <c r="M576" s="14"/>
    </row>
    <row r="577" customFormat="false" ht="12.75" hidden="false" customHeight="false" outlineLevel="0" collapsed="false">
      <c r="A577" s="15" t="n">
        <v>39241</v>
      </c>
      <c r="B577" s="26" t="s">
        <v>104</v>
      </c>
      <c r="D577" s="27"/>
      <c r="E577" s="17"/>
      <c r="F577" s="27" t="n">
        <v>-1497.5</v>
      </c>
      <c r="G577" s="27"/>
      <c r="H577" s="19"/>
      <c r="J577" s="20" t="n">
        <f aca="false">J576+D577+E577+F577+G577+H577+I577</f>
        <v>-44662955.3375</v>
      </c>
      <c r="K577" s="1" t="n">
        <f aca="false">DATEDIF(A577,A578,"d")</f>
        <v>0</v>
      </c>
      <c r="L577" s="14" t="n">
        <f aca="false">J577*K577*0.2/365</f>
        <v>-0</v>
      </c>
      <c r="M577" s="14"/>
    </row>
    <row r="578" customFormat="false" ht="12.75" hidden="false" customHeight="false" outlineLevel="0" collapsed="false">
      <c r="A578" s="15" t="n">
        <v>39241</v>
      </c>
      <c r="B578" s="26" t="s">
        <v>104</v>
      </c>
      <c r="D578" s="27"/>
      <c r="E578" s="17"/>
      <c r="F578" s="27" t="n">
        <v>-10306.01</v>
      </c>
      <c r="G578" s="27"/>
      <c r="H578" s="19"/>
      <c r="J578" s="20" t="n">
        <f aca="false">J577+D578+E578+F578+G578+H578+I578</f>
        <v>-44673261.3475</v>
      </c>
      <c r="K578" s="1" t="n">
        <f aca="false">DATEDIF(A578,A579,"d")</f>
        <v>0</v>
      </c>
      <c r="L578" s="14" t="n">
        <f aca="false">J578*K578*0.2/365</f>
        <v>-0</v>
      </c>
      <c r="M578" s="14"/>
    </row>
    <row r="579" customFormat="false" ht="12.75" hidden="false" customHeight="false" outlineLevel="0" collapsed="false">
      <c r="A579" s="15" t="n">
        <v>39241</v>
      </c>
      <c r="B579" s="26" t="s">
        <v>104</v>
      </c>
      <c r="D579" s="27"/>
      <c r="E579" s="17"/>
      <c r="F579" s="27" t="n">
        <v>-17924.09</v>
      </c>
      <c r="G579" s="27"/>
      <c r="H579" s="19"/>
      <c r="J579" s="20" t="n">
        <f aca="false">J578+D579+E579+F579+G579+H579+I579</f>
        <v>-44691185.4375</v>
      </c>
      <c r="K579" s="1" t="n">
        <f aca="false">DATEDIF(A579,A580,"d")</f>
        <v>0</v>
      </c>
      <c r="L579" s="14" t="n">
        <f aca="false">J579*K579*0.2/365</f>
        <v>-0</v>
      </c>
      <c r="M579" s="14"/>
      <c r="N579" s="39"/>
    </row>
    <row r="580" customFormat="false" ht="12.75" hidden="false" customHeight="false" outlineLevel="0" collapsed="false">
      <c r="A580" s="15" t="n">
        <v>39241</v>
      </c>
      <c r="B580" s="26" t="s">
        <v>104</v>
      </c>
      <c r="D580" s="27"/>
      <c r="E580" s="17"/>
      <c r="F580" s="27" t="n">
        <v>-245</v>
      </c>
      <c r="G580" s="27"/>
      <c r="H580" s="19"/>
      <c r="J580" s="20" t="n">
        <f aca="false">J579+D580+E580+F580+G580+H580+I580</f>
        <v>-44691430.4375</v>
      </c>
      <c r="K580" s="1" t="n">
        <f aca="false">DATEDIF(A580,A581,"d")</f>
        <v>0</v>
      </c>
      <c r="L580" s="14" t="n">
        <f aca="false">J580*K580*0.2/365</f>
        <v>-0</v>
      </c>
      <c r="M580" s="14"/>
    </row>
    <row r="581" customFormat="false" ht="12.75" hidden="false" customHeight="false" outlineLevel="0" collapsed="false">
      <c r="A581" s="21" t="n">
        <v>39241</v>
      </c>
      <c r="B581" s="26" t="s">
        <v>104</v>
      </c>
      <c r="D581" s="41"/>
      <c r="E581" s="17"/>
      <c r="F581" s="41" t="n">
        <v>-19498.66</v>
      </c>
      <c r="G581" s="41"/>
      <c r="H581" s="19"/>
      <c r="J581" s="20" t="n">
        <f aca="false">J580+D581+E581+F581+G581+H581+I581</f>
        <v>-44710929.0975</v>
      </c>
      <c r="K581" s="1" t="n">
        <f aca="false">DATEDIF(A581,A582,"d")</f>
        <v>0</v>
      </c>
      <c r="L581" s="14" t="n">
        <f aca="false">J581*K581*0.2/365</f>
        <v>-0</v>
      </c>
      <c r="M581" s="14"/>
    </row>
    <row r="582" customFormat="false" ht="12.75" hidden="false" customHeight="false" outlineLevel="0" collapsed="false">
      <c r="A582" s="15" t="n">
        <v>39241</v>
      </c>
      <c r="B582" s="26" t="s">
        <v>104</v>
      </c>
      <c r="D582" s="27"/>
      <c r="E582" s="17"/>
      <c r="F582" s="27" t="n">
        <v>-1712.62</v>
      </c>
      <c r="G582" s="27"/>
      <c r="H582" s="19"/>
      <c r="J582" s="20" t="n">
        <f aca="false">J581+D582+E582+F582+G582+H582+I582</f>
        <v>-44712641.7175</v>
      </c>
      <c r="K582" s="1" t="n">
        <f aca="false">DATEDIF(A582,A583,"d")</f>
        <v>0</v>
      </c>
      <c r="L582" s="14" t="n">
        <f aca="false">J582*K582*0.2/365</f>
        <v>-0</v>
      </c>
      <c r="M582" s="14"/>
    </row>
    <row r="583" customFormat="false" ht="12.75" hidden="false" customHeight="false" outlineLevel="0" collapsed="false">
      <c r="A583" s="15" t="n">
        <v>39241</v>
      </c>
      <c r="B583" s="26" t="s">
        <v>104</v>
      </c>
      <c r="D583" s="27"/>
      <c r="E583" s="17"/>
      <c r="F583" s="27" t="n">
        <v>-8865.71</v>
      </c>
      <c r="G583" s="27"/>
      <c r="H583" s="19"/>
      <c r="J583" s="20" t="n">
        <f aca="false">J582+D583+E583+F583+G583+H583+I583</f>
        <v>-44721507.4275</v>
      </c>
      <c r="K583" s="1" t="n">
        <f aca="false">DATEDIF(A583,A584,"d")</f>
        <v>0</v>
      </c>
      <c r="L583" s="14" t="n">
        <f aca="false">J583*K583*0.2/365</f>
        <v>-0</v>
      </c>
      <c r="M583" s="14"/>
    </row>
    <row r="584" customFormat="false" ht="12.75" hidden="false" customHeight="false" outlineLevel="0" collapsed="false">
      <c r="A584" s="15" t="n">
        <v>39241</v>
      </c>
      <c r="B584" s="26" t="s">
        <v>104</v>
      </c>
      <c r="D584" s="27"/>
      <c r="E584" s="17"/>
      <c r="F584" s="27" t="n">
        <v>-9819.05</v>
      </c>
      <c r="G584" s="27"/>
      <c r="H584" s="19"/>
      <c r="J584" s="20" t="n">
        <f aca="false">J583+D584+E584+F584+G584+H584+I584</f>
        <v>-44731326.4775</v>
      </c>
      <c r="K584" s="1" t="n">
        <f aca="false">DATEDIF(A584,A585,"d")</f>
        <v>0</v>
      </c>
      <c r="L584" s="14" t="n">
        <f aca="false">J584*K584*0.2/365</f>
        <v>-0</v>
      </c>
      <c r="M584" s="14"/>
    </row>
    <row r="585" customFormat="false" ht="12.75" hidden="false" customHeight="false" outlineLevel="0" collapsed="false">
      <c r="A585" s="15" t="n">
        <v>39241</v>
      </c>
      <c r="B585" s="26" t="s">
        <v>104</v>
      </c>
      <c r="D585" s="27"/>
      <c r="E585" s="17"/>
      <c r="F585" s="27" t="n">
        <v>-5030.49</v>
      </c>
      <c r="G585" s="27"/>
      <c r="H585" s="19"/>
      <c r="J585" s="20" t="n">
        <f aca="false">J584+D585+E585+F585+G585+H585+I585</f>
        <v>-44736356.9675</v>
      </c>
      <c r="K585" s="1" t="n">
        <f aca="false">DATEDIF(A585,A586,"d")</f>
        <v>0</v>
      </c>
      <c r="L585" s="14" t="n">
        <f aca="false">J585*K585*0.2/365</f>
        <v>-0</v>
      </c>
      <c r="M585" s="14"/>
    </row>
    <row r="586" customFormat="false" ht="12.75" hidden="false" customHeight="false" outlineLevel="0" collapsed="false">
      <c r="A586" s="15" t="n">
        <v>39241</v>
      </c>
      <c r="B586" s="26" t="s">
        <v>104</v>
      </c>
      <c r="D586" s="27"/>
      <c r="E586" s="17"/>
      <c r="F586" s="27" t="n">
        <v>-4474.23</v>
      </c>
      <c r="G586" s="27"/>
      <c r="H586" s="19"/>
      <c r="J586" s="20" t="n">
        <f aca="false">J585+D586+E586+F586+G586+H586+I586</f>
        <v>-44740831.1975</v>
      </c>
      <c r="K586" s="1" t="n">
        <f aca="false">DATEDIF(A586,A587,"d")</f>
        <v>0</v>
      </c>
      <c r="L586" s="14" t="n">
        <f aca="false">J586*K586*0.2/365</f>
        <v>-0</v>
      </c>
      <c r="M586" s="14"/>
    </row>
    <row r="587" customFormat="false" ht="12.75" hidden="false" customHeight="false" outlineLevel="0" collapsed="false">
      <c r="A587" s="15" t="n">
        <v>39241</v>
      </c>
      <c r="B587" s="26" t="s">
        <v>104</v>
      </c>
      <c r="D587" s="27"/>
      <c r="E587" s="17"/>
      <c r="F587" s="27" t="n">
        <v>-5226.95</v>
      </c>
      <c r="G587" s="27"/>
      <c r="H587" s="19"/>
      <c r="J587" s="20" t="n">
        <f aca="false">J586+D587+E587+F587+G587+H587+I587</f>
        <v>-44746058.1475</v>
      </c>
      <c r="K587" s="1" t="n">
        <f aca="false">DATEDIF(A587,A588,"d")</f>
        <v>0</v>
      </c>
      <c r="L587" s="14" t="n">
        <f aca="false">J587*K587*0.2/365</f>
        <v>-0</v>
      </c>
      <c r="M587" s="14"/>
    </row>
    <row r="588" customFormat="false" ht="12.75" hidden="false" customHeight="false" outlineLevel="0" collapsed="false">
      <c r="A588" s="15" t="n">
        <v>39241</v>
      </c>
      <c r="B588" s="26" t="s">
        <v>104</v>
      </c>
      <c r="D588" s="27"/>
      <c r="E588" s="17"/>
      <c r="F588" s="27" t="n">
        <v>-1045.6</v>
      </c>
      <c r="G588" s="27"/>
      <c r="H588" s="19"/>
      <c r="J588" s="20" t="n">
        <f aca="false">J587+D588+E588+F588+G588+H588+I588</f>
        <v>-44747103.7475</v>
      </c>
      <c r="K588" s="1" t="n">
        <f aca="false">DATEDIF(A588,A589,"d")</f>
        <v>0</v>
      </c>
      <c r="L588" s="14" t="n">
        <f aca="false">J588*K588*0.2/365</f>
        <v>-0</v>
      </c>
      <c r="M588" s="14"/>
    </row>
    <row r="589" customFormat="false" ht="12.75" hidden="false" customHeight="false" outlineLevel="0" collapsed="false">
      <c r="A589" s="15" t="n">
        <v>39241</v>
      </c>
      <c r="B589" s="26" t="s">
        <v>104</v>
      </c>
      <c r="D589" s="27"/>
      <c r="E589" s="17"/>
      <c r="F589" s="27" t="n">
        <v>-45733.75</v>
      </c>
      <c r="G589" s="27"/>
      <c r="H589" s="19"/>
      <c r="J589" s="20" t="n">
        <f aca="false">J588+D589+E589+F589+G589+H589+I589</f>
        <v>-44792837.4975</v>
      </c>
      <c r="K589" s="1" t="n">
        <f aca="false">DATEDIF(A589,A590,"d")</f>
        <v>0</v>
      </c>
      <c r="L589" s="14" t="n">
        <f aca="false">J589*K589*0.2/365</f>
        <v>-0</v>
      </c>
      <c r="M589" s="14"/>
    </row>
    <row r="590" customFormat="false" ht="12.75" hidden="false" customHeight="false" outlineLevel="0" collapsed="false">
      <c r="A590" s="15" t="n">
        <v>39241</v>
      </c>
      <c r="B590" s="26" t="s">
        <v>104</v>
      </c>
      <c r="D590" s="27"/>
      <c r="E590" s="17"/>
      <c r="F590" s="27" t="n">
        <v>-21363.75</v>
      </c>
      <c r="G590" s="27"/>
      <c r="H590" s="19"/>
      <c r="J590" s="20" t="n">
        <f aca="false">J589+D590+E590+F590+G590+H590+I590</f>
        <v>-44814201.2475</v>
      </c>
      <c r="K590" s="1" t="n">
        <f aca="false">DATEDIF(A590,A591,"d")</f>
        <v>0</v>
      </c>
      <c r="L590" s="14" t="n">
        <f aca="false">J590*K590*0.2/365</f>
        <v>-0</v>
      </c>
      <c r="M590" s="14"/>
    </row>
    <row r="591" customFormat="false" ht="12.75" hidden="false" customHeight="false" outlineLevel="0" collapsed="false">
      <c r="A591" s="15" t="n">
        <v>39241</v>
      </c>
      <c r="B591" s="26" t="s">
        <v>104</v>
      </c>
      <c r="D591" s="27"/>
      <c r="E591" s="17"/>
      <c r="F591" s="27" t="n">
        <v>-21613.17</v>
      </c>
      <c r="G591" s="27"/>
      <c r="H591" s="19"/>
      <c r="J591" s="20" t="n">
        <f aca="false">J590+D591+E591+F591+G591+H591+I591</f>
        <v>-44835814.4175</v>
      </c>
      <c r="K591" s="1" t="n">
        <f aca="false">DATEDIF(A591,A592,"d")</f>
        <v>0</v>
      </c>
      <c r="L591" s="14" t="n">
        <f aca="false">J591*K591*0.2/365</f>
        <v>-0</v>
      </c>
      <c r="M591" s="14"/>
    </row>
    <row r="592" customFormat="false" ht="12.75" hidden="false" customHeight="false" outlineLevel="0" collapsed="false">
      <c r="A592" s="15" t="n">
        <v>39241</v>
      </c>
      <c r="B592" s="26" t="s">
        <v>104</v>
      </c>
      <c r="D592" s="27"/>
      <c r="E592" s="17"/>
      <c r="F592" s="27" t="n">
        <v>-7862.5</v>
      </c>
      <c r="G592" s="27"/>
      <c r="H592" s="19"/>
      <c r="J592" s="20" t="n">
        <f aca="false">J591+D592+E592+F592+G592+H592+I592</f>
        <v>-44843676.9175</v>
      </c>
      <c r="K592" s="1" t="n">
        <f aca="false">DATEDIF(A592,A593,"d")</f>
        <v>0</v>
      </c>
      <c r="L592" s="14" t="n">
        <f aca="false">J592*K592*0.2/365</f>
        <v>-0</v>
      </c>
      <c r="M592" s="14"/>
    </row>
    <row r="593" customFormat="false" ht="12.75" hidden="false" customHeight="false" outlineLevel="0" collapsed="false">
      <c r="A593" s="15" t="n">
        <v>39241</v>
      </c>
      <c r="B593" s="26" t="s">
        <v>104</v>
      </c>
      <c r="D593" s="27"/>
      <c r="E593" s="17"/>
      <c r="F593" s="27" t="n">
        <v>-2437</v>
      </c>
      <c r="G593" s="27"/>
      <c r="H593" s="19"/>
      <c r="J593" s="20" t="n">
        <f aca="false">J592+D593+E593+F593+G593+H593+I593</f>
        <v>-44846113.9175</v>
      </c>
      <c r="K593" s="1" t="n">
        <f aca="false">DATEDIF(A593,A594,"d")</f>
        <v>0</v>
      </c>
      <c r="L593" s="14" t="n">
        <f aca="false">J593*K593*0.2/365</f>
        <v>-0</v>
      </c>
      <c r="M593" s="14"/>
    </row>
    <row r="594" customFormat="false" ht="12.75" hidden="false" customHeight="false" outlineLevel="0" collapsed="false">
      <c r="A594" s="15" t="n">
        <v>39241</v>
      </c>
      <c r="B594" s="26" t="s">
        <v>104</v>
      </c>
      <c r="D594" s="27"/>
      <c r="E594" s="17"/>
      <c r="F594" s="27" t="n">
        <v>-26183.43</v>
      </c>
      <c r="G594" s="27"/>
      <c r="H594" s="19"/>
      <c r="J594" s="20" t="n">
        <f aca="false">J593+D594+E594+F594+G594+H594+I594</f>
        <v>-44872297.3475</v>
      </c>
      <c r="K594" s="1" t="n">
        <f aca="false">DATEDIF(A594,A595,"d")</f>
        <v>0</v>
      </c>
      <c r="L594" s="14" t="n">
        <f aca="false">J594*K594*0.2/365</f>
        <v>-0</v>
      </c>
      <c r="M594" s="14"/>
    </row>
    <row r="595" customFormat="false" ht="12.75" hidden="false" customHeight="false" outlineLevel="0" collapsed="false">
      <c r="A595" s="15" t="n">
        <v>39241</v>
      </c>
      <c r="B595" s="26" t="s">
        <v>104</v>
      </c>
      <c r="D595" s="27"/>
      <c r="E595" s="17"/>
      <c r="F595" s="27" t="n">
        <v>-5743.94</v>
      </c>
      <c r="G595" s="27"/>
      <c r="H595" s="19"/>
      <c r="J595" s="20" t="n">
        <f aca="false">J594+D595+E595+F595+G595+H595+I595</f>
        <v>-44878041.2875</v>
      </c>
      <c r="K595" s="1" t="n">
        <f aca="false">DATEDIF(A595,A596,"d")</f>
        <v>0</v>
      </c>
      <c r="L595" s="14" t="n">
        <f aca="false">J595*K595*0.2/365</f>
        <v>-0</v>
      </c>
      <c r="M595" s="14"/>
    </row>
    <row r="596" customFormat="false" ht="12.75" hidden="false" customHeight="false" outlineLevel="0" collapsed="false">
      <c r="A596" s="15" t="n">
        <v>39241</v>
      </c>
      <c r="B596" s="26" t="s">
        <v>104</v>
      </c>
      <c r="D596" s="27"/>
      <c r="E596" s="17"/>
      <c r="F596" s="27" t="n">
        <v>-6538.4</v>
      </c>
      <c r="G596" s="27"/>
      <c r="H596" s="19"/>
      <c r="J596" s="20" t="n">
        <f aca="false">J595+D596+E596+F596+G596+H596+I596</f>
        <v>-44884579.6875</v>
      </c>
      <c r="K596" s="1" t="n">
        <f aca="false">DATEDIF(A596,A597,"d")</f>
        <v>0</v>
      </c>
      <c r="L596" s="14" t="n">
        <f aca="false">J596*K596*0.2/365</f>
        <v>-0</v>
      </c>
      <c r="M596" s="14"/>
    </row>
    <row r="597" customFormat="false" ht="12.75" hidden="false" customHeight="false" outlineLevel="0" collapsed="false">
      <c r="A597" s="15" t="n">
        <v>39241</v>
      </c>
      <c r="B597" s="26" t="s">
        <v>104</v>
      </c>
      <c r="D597" s="27"/>
      <c r="E597" s="17"/>
      <c r="F597" s="27" t="n">
        <v>-4061.17</v>
      </c>
      <c r="G597" s="27"/>
      <c r="H597" s="19"/>
      <c r="J597" s="20" t="n">
        <f aca="false">J596+D597+E597+F597+G597+H597+I597</f>
        <v>-44888640.8575</v>
      </c>
      <c r="K597" s="1" t="n">
        <f aca="false">DATEDIF(A597,A598,"d")</f>
        <v>0</v>
      </c>
      <c r="L597" s="14" t="n">
        <f aca="false">J597*K597*0.2/365</f>
        <v>-0</v>
      </c>
      <c r="M597" s="14"/>
    </row>
    <row r="598" customFormat="false" ht="12.75" hidden="false" customHeight="false" outlineLevel="0" collapsed="false">
      <c r="A598" s="15" t="n">
        <v>39241</v>
      </c>
      <c r="B598" s="26" t="s">
        <v>104</v>
      </c>
      <c r="D598" s="27"/>
      <c r="E598" s="17"/>
      <c r="F598" s="27" t="n">
        <v>-260704</v>
      </c>
      <c r="G598" s="27"/>
      <c r="H598" s="19"/>
      <c r="J598" s="20" t="n">
        <f aca="false">J597+D598+E598+F598+G598+H598+I598</f>
        <v>-45149344.8575</v>
      </c>
      <c r="K598" s="1" t="n">
        <f aca="false">DATEDIF(A598,A599,"d")</f>
        <v>0</v>
      </c>
      <c r="L598" s="14" t="n">
        <f aca="false">J598*K598*0.2/365</f>
        <v>-0</v>
      </c>
      <c r="M598" s="14"/>
    </row>
    <row r="599" customFormat="false" ht="12.75" hidden="false" customHeight="false" outlineLevel="0" collapsed="false">
      <c r="A599" s="15" t="n">
        <v>39241</v>
      </c>
      <c r="B599" s="26" t="s">
        <v>104</v>
      </c>
      <c r="D599" s="27"/>
      <c r="E599" s="17"/>
      <c r="F599" s="27" t="n">
        <v>-7342.87</v>
      </c>
      <c r="G599" s="27"/>
      <c r="H599" s="19"/>
      <c r="J599" s="20" t="n">
        <f aca="false">J598+D599+E599+F599+G599+H599+I599</f>
        <v>-45156687.7275</v>
      </c>
      <c r="K599" s="1" t="n">
        <f aca="false">DATEDIF(A599,A600,"d")</f>
        <v>0</v>
      </c>
      <c r="L599" s="14" t="n">
        <f aca="false">J599*K599*0.2/365</f>
        <v>-0</v>
      </c>
      <c r="M599" s="14"/>
    </row>
    <row r="600" customFormat="false" ht="12.75" hidden="false" customHeight="false" outlineLevel="0" collapsed="false">
      <c r="A600" s="15" t="n">
        <v>39241</v>
      </c>
      <c r="B600" s="26" t="s">
        <v>104</v>
      </c>
      <c r="D600" s="27"/>
      <c r="E600" s="17"/>
      <c r="F600" s="27" t="n">
        <v>-8909.29</v>
      </c>
      <c r="G600" s="27"/>
      <c r="H600" s="19"/>
      <c r="J600" s="20" t="n">
        <f aca="false">J599+D600+E600+F600+G600+H600+I600</f>
        <v>-45165597.0175</v>
      </c>
      <c r="K600" s="1" t="n">
        <f aca="false">DATEDIF(A600,A601,"d")</f>
        <v>0</v>
      </c>
      <c r="L600" s="14" t="n">
        <f aca="false">J600*K600*0.2/365</f>
        <v>-0</v>
      </c>
      <c r="M600" s="14"/>
    </row>
    <row r="601" customFormat="false" ht="12.75" hidden="false" customHeight="false" outlineLevel="0" collapsed="false">
      <c r="A601" s="15" t="n">
        <v>39241</v>
      </c>
      <c r="B601" s="26" t="s">
        <v>104</v>
      </c>
      <c r="D601" s="27"/>
      <c r="E601" s="17"/>
      <c r="F601" s="27" t="n">
        <v>-7920</v>
      </c>
      <c r="G601" s="27"/>
      <c r="H601" s="19"/>
      <c r="J601" s="20" t="n">
        <f aca="false">J600+D601+E601+F601+G601+H601+I601</f>
        <v>-45173517.0175</v>
      </c>
      <c r="K601" s="1" t="n">
        <f aca="false">DATEDIF(A601,A602,"d")</f>
        <v>0</v>
      </c>
      <c r="L601" s="14" t="n">
        <f aca="false">J601*K601*0.2/365</f>
        <v>-0</v>
      </c>
      <c r="M601" s="14"/>
    </row>
    <row r="602" customFormat="false" ht="12.75" hidden="false" customHeight="false" outlineLevel="0" collapsed="false">
      <c r="A602" s="15" t="n">
        <v>39241</v>
      </c>
      <c r="B602" s="16" t="s">
        <v>4</v>
      </c>
      <c r="D602" s="37"/>
      <c r="E602" s="17" t="n">
        <v>-51800</v>
      </c>
      <c r="F602" s="18"/>
      <c r="G602" s="18"/>
      <c r="H602" s="19"/>
      <c r="J602" s="20" t="n">
        <f aca="false">J601+D602+E602+F602+G602+H602+I602</f>
        <v>-45225317.0175</v>
      </c>
      <c r="K602" s="1" t="n">
        <f aca="false">DATEDIF(A602,A603,"d")</f>
        <v>0</v>
      </c>
      <c r="L602" s="14" t="n">
        <f aca="false">J602*K602*0.2/365</f>
        <v>-0</v>
      </c>
    </row>
    <row r="603" customFormat="false" ht="12.75" hidden="false" customHeight="false" outlineLevel="0" collapsed="false">
      <c r="A603" s="15" t="n">
        <v>39241</v>
      </c>
      <c r="B603" s="16" t="s">
        <v>4</v>
      </c>
      <c r="D603" s="37"/>
      <c r="E603" s="17" t="n">
        <v>-81400</v>
      </c>
      <c r="F603" s="18"/>
      <c r="G603" s="18"/>
      <c r="H603" s="19"/>
      <c r="J603" s="20" t="n">
        <f aca="false">J602+D603+E603+F603+G603+H603+I603</f>
        <v>-45306717.0175</v>
      </c>
      <c r="K603" s="1" t="n">
        <f aca="false">DATEDIF(A603,A604,"d")</f>
        <v>0</v>
      </c>
      <c r="L603" s="14" t="n">
        <f aca="false">J603*K603*0.2/365</f>
        <v>-0</v>
      </c>
    </row>
    <row r="604" customFormat="false" ht="12.75" hidden="false" customHeight="false" outlineLevel="0" collapsed="false">
      <c r="A604" s="15" t="n">
        <v>39241</v>
      </c>
      <c r="B604" s="16" t="s">
        <v>4</v>
      </c>
      <c r="D604" s="37"/>
      <c r="E604" s="17" t="n">
        <v>-59200</v>
      </c>
      <c r="F604" s="18"/>
      <c r="G604" s="18"/>
      <c r="H604" s="19"/>
      <c r="J604" s="20" t="n">
        <f aca="false">J603+D604+E604+F604+G604+H604+I604</f>
        <v>-45365917.0175</v>
      </c>
      <c r="K604" s="1" t="n">
        <f aca="false">DATEDIF(A604,A605,"d")</f>
        <v>0</v>
      </c>
      <c r="L604" s="14" t="n">
        <f aca="false">J604*K604*0.2/365</f>
        <v>-0</v>
      </c>
    </row>
    <row r="605" customFormat="false" ht="12.75" hidden="false" customHeight="false" outlineLevel="0" collapsed="false">
      <c r="A605" s="15" t="n">
        <v>39241</v>
      </c>
      <c r="B605" s="16" t="s">
        <v>4</v>
      </c>
      <c r="D605" s="37"/>
      <c r="E605" s="17" t="n">
        <v>-125800</v>
      </c>
      <c r="F605" s="18"/>
      <c r="G605" s="18"/>
      <c r="H605" s="19"/>
      <c r="J605" s="20" t="n">
        <f aca="false">J604+D605+E605+F605+G605+H605+I605</f>
        <v>-45491717.0175</v>
      </c>
      <c r="K605" s="1" t="n">
        <f aca="false">DATEDIF(A605,A606,"d")</f>
        <v>0</v>
      </c>
      <c r="L605" s="14" t="n">
        <f aca="false">J605*K605*0.2/365</f>
        <v>-0</v>
      </c>
    </row>
    <row r="606" customFormat="false" ht="12.75" hidden="false" customHeight="false" outlineLevel="0" collapsed="false">
      <c r="A606" s="15" t="n">
        <v>39241</v>
      </c>
      <c r="B606" s="16" t="s">
        <v>98</v>
      </c>
      <c r="D606" s="17" t="n">
        <v>-550000</v>
      </c>
      <c r="E606" s="17"/>
      <c r="F606" s="18"/>
      <c r="G606" s="18"/>
      <c r="H606" s="19"/>
      <c r="J606" s="20" t="n">
        <f aca="false">J605+D606+E606+F606+G606+H606+I606</f>
        <v>-46041717.0175</v>
      </c>
      <c r="K606" s="1" t="n">
        <f aca="false">DATEDIF(A606,A607,"d")</f>
        <v>0</v>
      </c>
      <c r="L606" s="14" t="n">
        <f aca="false">J606*K606*0.2/365</f>
        <v>-0</v>
      </c>
    </row>
    <row r="607" customFormat="false" ht="12.75" hidden="false" customHeight="false" outlineLevel="0" collapsed="false">
      <c r="A607" s="21" t="n">
        <v>39241</v>
      </c>
      <c r="B607" s="22" t="s">
        <v>18</v>
      </c>
      <c r="D607" s="17" t="n">
        <v>-31800</v>
      </c>
      <c r="E607" s="17"/>
      <c r="F607" s="18"/>
      <c r="G607" s="18"/>
      <c r="H607" s="19"/>
      <c r="J607" s="20" t="n">
        <f aca="false">J606+D607+E607+F607+G607+H607+I607</f>
        <v>-46073517.0175</v>
      </c>
      <c r="K607" s="1" t="n">
        <f aca="false">DATEDIF(A607,A608,"d")</f>
        <v>1</v>
      </c>
      <c r="L607" s="14" t="n">
        <f aca="false">J607*K607*0.2/365</f>
        <v>-25245.7627493151</v>
      </c>
    </row>
    <row r="608" customFormat="false" ht="12.75" hidden="false" customHeight="false" outlineLevel="0" collapsed="false">
      <c r="A608" s="21" t="n">
        <v>39242</v>
      </c>
      <c r="B608" s="22" t="s">
        <v>4</v>
      </c>
      <c r="D608" s="37"/>
      <c r="E608" s="17" t="n">
        <v>-252000</v>
      </c>
      <c r="F608" s="18"/>
      <c r="G608" s="18"/>
      <c r="H608" s="19"/>
      <c r="J608" s="20" t="n">
        <f aca="false">J607+D608+E608+F608+G608+H608+I608</f>
        <v>-46325517.0175</v>
      </c>
      <c r="K608" s="1" t="n">
        <f aca="false">DATEDIF(A608,A609,"d")</f>
        <v>1</v>
      </c>
      <c r="L608" s="14" t="n">
        <f aca="false">J608*K608*0.2/365</f>
        <v>-25383.8449410959</v>
      </c>
    </row>
    <row r="609" customFormat="false" ht="12.75" hidden="false" customHeight="false" outlineLevel="0" collapsed="false">
      <c r="A609" s="15" t="n">
        <v>39243</v>
      </c>
      <c r="B609" s="16" t="s">
        <v>4</v>
      </c>
      <c r="D609" s="37"/>
      <c r="E609" s="17" t="n">
        <v>-37000</v>
      </c>
      <c r="F609" s="18"/>
      <c r="G609" s="18"/>
      <c r="H609" s="19"/>
      <c r="J609" s="20" t="n">
        <f aca="false">J608+D609+E609+F609+G609+H609+I609</f>
        <v>-46362517.0175</v>
      </c>
      <c r="K609" s="1" t="n">
        <f aca="false">DATEDIF(A609,A610,"d")</f>
        <v>0</v>
      </c>
      <c r="L609" s="14" t="n">
        <f aca="false">J609*K609*0.2/365</f>
        <v>-0</v>
      </c>
    </row>
    <row r="610" customFormat="false" ht="12.75" hidden="false" customHeight="false" outlineLevel="0" collapsed="false">
      <c r="A610" s="15" t="n">
        <v>39243</v>
      </c>
      <c r="B610" s="16" t="s">
        <v>4</v>
      </c>
      <c r="D610" s="37"/>
      <c r="E610" s="17" t="n">
        <v>-51800</v>
      </c>
      <c r="F610" s="18"/>
      <c r="G610" s="18"/>
      <c r="H610" s="19"/>
      <c r="J610" s="20" t="n">
        <f aca="false">J609+D610+E610+F610+G610+H610+I610</f>
        <v>-46414317.0175</v>
      </c>
      <c r="K610" s="1" t="n">
        <f aca="false">DATEDIF(A610,A611,"d")</f>
        <v>0</v>
      </c>
      <c r="L610" s="14" t="n">
        <f aca="false">J610*K610*0.2/365</f>
        <v>-0</v>
      </c>
    </row>
    <row r="611" customFormat="false" ht="12.75" hidden="false" customHeight="false" outlineLevel="0" collapsed="false">
      <c r="A611" s="15" t="n">
        <v>39243</v>
      </c>
      <c r="B611" s="16" t="s">
        <v>4</v>
      </c>
      <c r="D611" s="37"/>
      <c r="E611" s="17" t="n">
        <v>-118400</v>
      </c>
      <c r="F611" s="18"/>
      <c r="G611" s="18"/>
      <c r="H611" s="19"/>
      <c r="J611" s="20" t="n">
        <f aca="false">J610+D611+E611+F611+G611+H611+I611</f>
        <v>-46532717.0175</v>
      </c>
      <c r="K611" s="1" t="n">
        <f aca="false">DATEDIF(A611,A612,"d")</f>
        <v>1</v>
      </c>
      <c r="L611" s="14" t="n">
        <f aca="false">J611*K611*0.2/365</f>
        <v>-25497.3791876712</v>
      </c>
    </row>
    <row r="612" customFormat="false" ht="12.75" hidden="false" customHeight="false" outlineLevel="0" collapsed="false">
      <c r="A612" s="15" t="n">
        <v>39244</v>
      </c>
      <c r="B612" s="16" t="s">
        <v>4</v>
      </c>
      <c r="D612" s="37"/>
      <c r="E612" s="17" t="n">
        <v>-77700</v>
      </c>
      <c r="F612" s="18"/>
      <c r="G612" s="18"/>
      <c r="H612" s="19"/>
      <c r="J612" s="20" t="n">
        <f aca="false">J611+D612+E612+F612+G612+H612+I612</f>
        <v>-46610417.0175</v>
      </c>
      <c r="K612" s="1" t="n">
        <f aca="false">DATEDIF(A612,A613,"d")</f>
        <v>0</v>
      </c>
      <c r="L612" s="14" t="n">
        <f aca="false">J612*K612*0.2/365</f>
        <v>-0</v>
      </c>
    </row>
    <row r="613" customFormat="false" ht="12.75" hidden="false" customHeight="false" outlineLevel="0" collapsed="false">
      <c r="A613" s="15" t="n">
        <v>39244</v>
      </c>
      <c r="B613" s="16" t="s">
        <v>4</v>
      </c>
      <c r="D613" s="37"/>
      <c r="E613" s="17" t="n">
        <v>-51060</v>
      </c>
      <c r="F613" s="18"/>
      <c r="G613" s="18"/>
      <c r="H613" s="19"/>
      <c r="J613" s="20" t="n">
        <f aca="false">J612+D613+E613+F613+G613+H613+I613</f>
        <v>-46661477.0175</v>
      </c>
      <c r="K613" s="1" t="n">
        <f aca="false">DATEDIF(A613,A614,"d")</f>
        <v>0</v>
      </c>
      <c r="L613" s="14" t="n">
        <f aca="false">J613*K613*0.2/365</f>
        <v>-0</v>
      </c>
    </row>
    <row r="614" customFormat="false" ht="12.75" hidden="false" customHeight="false" outlineLevel="0" collapsed="false">
      <c r="A614" s="15" t="n">
        <v>39244</v>
      </c>
      <c r="B614" s="16" t="s">
        <v>4</v>
      </c>
      <c r="D614" s="37"/>
      <c r="E614" s="17" t="n">
        <v>-51800</v>
      </c>
      <c r="F614" s="18"/>
      <c r="G614" s="18"/>
      <c r="H614" s="19"/>
      <c r="J614" s="20" t="n">
        <f aca="false">J613+D614+E614+F614+G614+H614+I614</f>
        <v>-46713277.0175</v>
      </c>
      <c r="K614" s="1" t="n">
        <f aca="false">DATEDIF(A614,A615,"d")</f>
        <v>0</v>
      </c>
      <c r="L614" s="14" t="n">
        <f aca="false">J614*K614*0.2/365</f>
        <v>-0</v>
      </c>
    </row>
    <row r="615" customFormat="false" ht="12.75" hidden="false" customHeight="false" outlineLevel="0" collapsed="false">
      <c r="A615" s="15" t="n">
        <v>39244</v>
      </c>
      <c r="B615" s="16" t="s">
        <v>4</v>
      </c>
      <c r="D615" s="37"/>
      <c r="E615" s="17" t="n">
        <v>-59200</v>
      </c>
      <c r="F615" s="18"/>
      <c r="G615" s="18"/>
      <c r="H615" s="19"/>
      <c r="J615" s="20" t="n">
        <f aca="false">J614+D615+E615+F615+G615+H615+I615</f>
        <v>-46772477.0175</v>
      </c>
      <c r="K615" s="1" t="n">
        <f aca="false">DATEDIF(A615,A616,"d")</f>
        <v>0</v>
      </c>
      <c r="L615" s="14" t="n">
        <f aca="false">J615*K615*0.2/365</f>
        <v>-0</v>
      </c>
    </row>
    <row r="616" customFormat="false" ht="12.75" hidden="false" customHeight="false" outlineLevel="0" collapsed="false">
      <c r="A616" s="15" t="n">
        <v>39244</v>
      </c>
      <c r="B616" s="16" t="s">
        <v>4</v>
      </c>
      <c r="D616" s="37"/>
      <c r="E616" s="17" t="n">
        <v>-35298</v>
      </c>
      <c r="F616" s="18"/>
      <c r="G616" s="18"/>
      <c r="H616" s="19"/>
      <c r="J616" s="20" t="n">
        <f aca="false">J615+D616+E616+F616+G616+H616+I616</f>
        <v>-46807775.0175</v>
      </c>
      <c r="K616" s="1" t="n">
        <f aca="false">DATEDIF(A616,A617,"d")</f>
        <v>0</v>
      </c>
      <c r="L616" s="14" t="n">
        <f aca="false">J616*K616*0.2/365</f>
        <v>-0</v>
      </c>
    </row>
    <row r="617" customFormat="false" ht="12.75" hidden="false" customHeight="false" outlineLevel="0" collapsed="false">
      <c r="A617" s="15" t="n">
        <v>39244</v>
      </c>
      <c r="B617" s="16" t="s">
        <v>4</v>
      </c>
      <c r="D617" s="37"/>
      <c r="E617" s="17" t="n">
        <v>-48840</v>
      </c>
      <c r="F617" s="18"/>
      <c r="G617" s="18"/>
      <c r="H617" s="19"/>
      <c r="J617" s="20" t="n">
        <f aca="false">J616+D617+E617+F617+G617+H617+I617</f>
        <v>-46856615.0175</v>
      </c>
      <c r="K617" s="1" t="n">
        <f aca="false">DATEDIF(A617,A618,"d")</f>
        <v>0</v>
      </c>
      <c r="L617" s="14" t="n">
        <f aca="false">J617*K617*0.2/365</f>
        <v>-0</v>
      </c>
    </row>
    <row r="618" customFormat="false" ht="12.75" hidden="false" customHeight="false" outlineLevel="0" collapsed="false">
      <c r="A618" s="15" t="n">
        <v>39244</v>
      </c>
      <c r="B618" s="16" t="s">
        <v>4</v>
      </c>
      <c r="D618" s="37"/>
      <c r="E618" s="17" t="n">
        <v>-51800</v>
      </c>
      <c r="F618" s="18"/>
      <c r="G618" s="18"/>
      <c r="H618" s="19"/>
      <c r="J618" s="20" t="n">
        <f aca="false">J617+D618+E618+F618+G618+H618+I618</f>
        <v>-46908415.0175</v>
      </c>
      <c r="K618" s="1" t="n">
        <f aca="false">DATEDIF(A618,A619,"d")</f>
        <v>0</v>
      </c>
      <c r="L618" s="14" t="n">
        <f aca="false">J618*K618*0.2/365</f>
        <v>-0</v>
      </c>
    </row>
    <row r="619" customFormat="false" ht="12.75" hidden="false" customHeight="false" outlineLevel="0" collapsed="false">
      <c r="A619" s="15" t="n">
        <v>39244</v>
      </c>
      <c r="B619" s="7" t="s">
        <v>105</v>
      </c>
      <c r="C619" s="24" t="n">
        <f aca="false">1887221.61*0.8</f>
        <v>1509777.288</v>
      </c>
      <c r="D619" s="49"/>
      <c r="E619" s="19"/>
      <c r="F619" s="18"/>
      <c r="G619" s="18"/>
      <c r="H619" s="19"/>
      <c r="J619" s="20" t="n">
        <f aca="false">J618+D619+E619+F619+G619+H619+I619</f>
        <v>-46908415.0175</v>
      </c>
      <c r="K619" s="1" t="n">
        <f aca="false">DATEDIF(A619,A620,"d")</f>
        <v>0</v>
      </c>
      <c r="L619" s="14" t="n">
        <f aca="false">J619*K619*0.2/365</f>
        <v>-0</v>
      </c>
    </row>
    <row r="620" customFormat="false" ht="12.75" hidden="false" customHeight="false" outlineLevel="0" collapsed="false">
      <c r="A620" s="15" t="n">
        <v>39244</v>
      </c>
      <c r="B620" s="26" t="s">
        <v>21</v>
      </c>
      <c r="C620" s="17" t="n">
        <f aca="false">-C619</f>
        <v>-1509777.288</v>
      </c>
      <c r="D620" s="25"/>
      <c r="E620" s="17"/>
      <c r="F620" s="18"/>
      <c r="G620" s="18"/>
      <c r="H620" s="19" t="n">
        <f aca="false">-C620</f>
        <v>1509777.288</v>
      </c>
      <c r="J620" s="20" t="n">
        <f aca="false">J619+D620+E620+F620+G620+H620+I620</f>
        <v>-45398637.7295</v>
      </c>
      <c r="K620" s="1" t="n">
        <f aca="false">DATEDIF(A620,A621,"d")</f>
        <v>1</v>
      </c>
      <c r="L620" s="14" t="n">
        <f aca="false">J620*K620*0.2/365</f>
        <v>-24875.9658791781</v>
      </c>
    </row>
    <row r="621" customFormat="false" ht="12.75" hidden="false" customHeight="false" outlineLevel="0" collapsed="false">
      <c r="A621" s="15" t="n">
        <v>39245</v>
      </c>
      <c r="B621" s="16" t="s">
        <v>4</v>
      </c>
      <c r="D621" s="37"/>
      <c r="E621" s="17" t="n">
        <v>-54020</v>
      </c>
      <c r="F621" s="18"/>
      <c r="G621" s="18"/>
      <c r="H621" s="19"/>
      <c r="J621" s="20" t="n">
        <f aca="false">J620+D621+E621+F621+G621+H621+I621</f>
        <v>-45452657.7295</v>
      </c>
      <c r="K621" s="1" t="n">
        <f aca="false">DATEDIF(A621,A622,"d")</f>
        <v>0</v>
      </c>
      <c r="L621" s="14" t="n">
        <f aca="false">J621*K621*0.2/365</f>
        <v>-0</v>
      </c>
    </row>
    <row r="622" customFormat="false" ht="12.75" hidden="false" customHeight="false" outlineLevel="0" collapsed="false">
      <c r="A622" s="15" t="n">
        <v>39245</v>
      </c>
      <c r="B622" s="16" t="s">
        <v>4</v>
      </c>
      <c r="D622" s="37"/>
      <c r="E622" s="17" t="n">
        <v>-40700</v>
      </c>
      <c r="F622" s="18"/>
      <c r="G622" s="18"/>
      <c r="H622" s="19"/>
      <c r="J622" s="20" t="n">
        <f aca="false">J621+D622+E622+F622+G622+H622+I622</f>
        <v>-45493357.7295</v>
      </c>
      <c r="K622" s="1" t="n">
        <f aca="false">DATEDIF(A622,A623,"d")</f>
        <v>0</v>
      </c>
      <c r="L622" s="14" t="n">
        <f aca="false">J622*K622*0.2/365</f>
        <v>-0</v>
      </c>
    </row>
    <row r="623" customFormat="false" ht="12.75" hidden="false" customHeight="false" outlineLevel="0" collapsed="false">
      <c r="A623" s="15" t="n">
        <v>39245</v>
      </c>
      <c r="B623" s="16" t="s">
        <v>18</v>
      </c>
      <c r="D623" s="23" t="n">
        <v>-1060000</v>
      </c>
      <c r="E623" s="17"/>
      <c r="F623" s="18"/>
      <c r="G623" s="18"/>
      <c r="H623" s="19"/>
      <c r="J623" s="20" t="n">
        <f aca="false">J622+D623+E623+F623+G623+H623+I623</f>
        <v>-46553357.7295</v>
      </c>
      <c r="K623" s="1" t="n">
        <f aca="false">DATEDIF(A623,A624,"d")</f>
        <v>0</v>
      </c>
      <c r="L623" s="14" t="n">
        <f aca="false">J623*K623*0.2/365</f>
        <v>-0</v>
      </c>
    </row>
    <row r="624" customFormat="false" ht="12.75" hidden="false" customHeight="false" outlineLevel="0" collapsed="false">
      <c r="A624" s="15" t="n">
        <v>39245</v>
      </c>
      <c r="B624" s="16" t="s">
        <v>41</v>
      </c>
      <c r="D624" s="23" t="n">
        <v>-3350</v>
      </c>
      <c r="E624" s="17"/>
      <c r="F624" s="18"/>
      <c r="G624" s="18"/>
      <c r="H624" s="19"/>
      <c r="J624" s="20" t="n">
        <f aca="false">J623+D624+E624+F624+G624+H624+I624</f>
        <v>-46556707.7295</v>
      </c>
      <c r="K624" s="1" t="n">
        <f aca="false">DATEDIF(A624,A625,"d")</f>
        <v>0</v>
      </c>
      <c r="L624" s="14" t="n">
        <f aca="false">J624*K624*0.2/365</f>
        <v>-0</v>
      </c>
    </row>
    <row r="625" customFormat="false" ht="12.75" hidden="false" customHeight="false" outlineLevel="0" collapsed="false">
      <c r="A625" s="15" t="n">
        <v>39245</v>
      </c>
      <c r="B625" s="16" t="s">
        <v>41</v>
      </c>
      <c r="D625" s="23" t="n">
        <v>-3115</v>
      </c>
      <c r="E625" s="17"/>
      <c r="F625" s="18"/>
      <c r="G625" s="18"/>
      <c r="H625" s="19"/>
      <c r="J625" s="20" t="n">
        <f aca="false">J624+D625+E625+F625+G625+H625+I625</f>
        <v>-46559822.7295</v>
      </c>
      <c r="K625" s="1" t="n">
        <f aca="false">DATEDIF(A625,A626,"d")</f>
        <v>0</v>
      </c>
      <c r="L625" s="14" t="n">
        <f aca="false">J625*K625*0.2/365</f>
        <v>-0</v>
      </c>
    </row>
    <row r="626" customFormat="false" ht="12.75" hidden="false" customHeight="false" outlineLevel="0" collapsed="false">
      <c r="A626" s="15" t="n">
        <v>39245</v>
      </c>
      <c r="B626" s="16" t="s">
        <v>93</v>
      </c>
      <c r="D626" s="23" t="n">
        <v>-198700</v>
      </c>
      <c r="E626" s="17"/>
      <c r="F626" s="18"/>
      <c r="G626" s="18"/>
      <c r="H626" s="19"/>
      <c r="J626" s="20" t="n">
        <f aca="false">J625+D626+E626+F626+G626+H626+I626</f>
        <v>-46758522.7295</v>
      </c>
      <c r="K626" s="1" t="n">
        <f aca="false">DATEDIF(A626,A627,"d")</f>
        <v>1</v>
      </c>
      <c r="L626" s="14" t="n">
        <f aca="false">J626*K626*0.2/365</f>
        <v>-25621.1083449315</v>
      </c>
    </row>
    <row r="627" customFormat="false" ht="12.75" hidden="false" customHeight="false" outlineLevel="0" collapsed="false">
      <c r="A627" s="15" t="n">
        <v>39246</v>
      </c>
      <c r="B627" s="16" t="s">
        <v>22</v>
      </c>
      <c r="D627" s="23" t="n">
        <v>-210000</v>
      </c>
      <c r="E627" s="17"/>
      <c r="F627" s="18"/>
      <c r="G627" s="18"/>
      <c r="H627" s="19"/>
      <c r="J627" s="20" t="n">
        <f aca="false">J626+D627+E627+F627+G627+H627+I627</f>
        <v>-46968522.7295</v>
      </c>
      <c r="K627" s="1" t="n">
        <f aca="false">DATEDIF(A627,A628,"d")</f>
        <v>0</v>
      </c>
      <c r="L627" s="14" t="n">
        <f aca="false">J627*K627*0.2/365</f>
        <v>-0</v>
      </c>
    </row>
    <row r="628" customFormat="false" ht="12.75" hidden="false" customHeight="false" outlineLevel="0" collapsed="false">
      <c r="A628" s="15" t="n">
        <v>39246</v>
      </c>
      <c r="B628" s="16" t="s">
        <v>18</v>
      </c>
      <c r="D628" s="23" t="n">
        <v>-31800</v>
      </c>
      <c r="E628" s="17"/>
      <c r="F628" s="18"/>
      <c r="G628" s="18"/>
      <c r="H628" s="19"/>
      <c r="J628" s="20" t="n">
        <f aca="false">J627+D628+E628+F628+G628+H628+I628</f>
        <v>-47000322.7295</v>
      </c>
      <c r="K628" s="1" t="n">
        <f aca="false">DATEDIF(A628,A629,"d")</f>
        <v>1</v>
      </c>
      <c r="L628" s="14" t="n">
        <f aca="false">J628*K628*0.2/365</f>
        <v>-25753.6014956164</v>
      </c>
    </row>
    <row r="629" customFormat="false" ht="12.75" hidden="false" customHeight="false" outlineLevel="0" collapsed="false">
      <c r="A629" s="15" t="n">
        <v>39247</v>
      </c>
      <c r="B629" s="16" t="s">
        <v>98</v>
      </c>
      <c r="D629" s="23" t="n">
        <v>-106900</v>
      </c>
      <c r="E629" s="17"/>
      <c r="F629" s="18"/>
      <c r="G629" s="18"/>
      <c r="H629" s="19"/>
      <c r="J629" s="20" t="n">
        <f aca="false">J628+D629+E629+F629+G629+H629+I629</f>
        <v>-47107222.7295</v>
      </c>
      <c r="K629" s="1" t="n">
        <f aca="false">DATEDIF(A629,A630,"d")</f>
        <v>0</v>
      </c>
      <c r="L629" s="14" t="n">
        <f aca="false">J629*K629*0.2/365</f>
        <v>-0</v>
      </c>
    </row>
    <row r="630" customFormat="false" ht="12.75" hidden="false" customHeight="false" outlineLevel="0" collapsed="false">
      <c r="A630" s="15" t="n">
        <v>39247</v>
      </c>
      <c r="B630" s="16" t="s">
        <v>24</v>
      </c>
      <c r="D630" s="27" t="n">
        <v>-5606.42</v>
      </c>
      <c r="E630" s="17"/>
      <c r="F630" s="18"/>
      <c r="G630" s="18"/>
      <c r="H630" s="19"/>
      <c r="J630" s="20" t="n">
        <f aca="false">J629+D630+E630+F630+G630+H630+I630</f>
        <v>-47112829.1495</v>
      </c>
      <c r="K630" s="1" t="n">
        <f aca="false">DATEDIF(A630,A631,"d")</f>
        <v>1</v>
      </c>
      <c r="L630" s="14" t="n">
        <f aca="false">J630*K630*0.2/365</f>
        <v>-25815.2488490411</v>
      </c>
    </row>
    <row r="631" customFormat="false" ht="12.75" hidden="false" customHeight="false" outlineLevel="0" collapsed="false">
      <c r="A631" s="15" t="n">
        <v>39248</v>
      </c>
      <c r="B631" s="16" t="s">
        <v>106</v>
      </c>
      <c r="D631" s="27"/>
      <c r="E631" s="17"/>
      <c r="F631" s="18"/>
      <c r="G631" s="27" t="n">
        <v>-6777.49</v>
      </c>
      <c r="H631" s="19"/>
      <c r="J631" s="20" t="n">
        <f aca="false">J630+D631+E631+F631+G631+H631+I631</f>
        <v>-47119606.6395</v>
      </c>
      <c r="K631" s="1" t="n">
        <f aca="false">DATEDIF(A631,A632,"d")</f>
        <v>0</v>
      </c>
      <c r="L631" s="14" t="n">
        <f aca="false">J631*K631*0.2/365</f>
        <v>-0</v>
      </c>
    </row>
    <row r="632" customFormat="false" ht="12.75" hidden="false" customHeight="false" outlineLevel="0" collapsed="false">
      <c r="A632" s="15" t="n">
        <v>39248</v>
      </c>
      <c r="B632" s="16" t="s">
        <v>13</v>
      </c>
      <c r="D632" s="27"/>
      <c r="E632" s="17"/>
      <c r="F632" s="18"/>
      <c r="G632" s="27" t="n">
        <v>-33046.96</v>
      </c>
      <c r="H632" s="19"/>
      <c r="J632" s="20" t="n">
        <f aca="false">J631+D632+E632+F632+G632+H632+I632</f>
        <v>-47152653.5995</v>
      </c>
      <c r="K632" s="1" t="n">
        <f aca="false">DATEDIF(A632,A633,"d")</f>
        <v>0</v>
      </c>
      <c r="L632" s="14" t="n">
        <f aca="false">J632*K632*0.2/365</f>
        <v>-0</v>
      </c>
    </row>
    <row r="633" customFormat="false" ht="12.75" hidden="false" customHeight="false" outlineLevel="0" collapsed="false">
      <c r="A633" s="15" t="n">
        <v>39248</v>
      </c>
      <c r="B633" s="16" t="s">
        <v>107</v>
      </c>
      <c r="D633" s="23" t="n">
        <v>-210000</v>
      </c>
      <c r="E633" s="17"/>
      <c r="F633" s="18"/>
      <c r="G633" s="27"/>
      <c r="H633" s="19"/>
      <c r="J633" s="20" t="n">
        <f aca="false">J632+D633+E633+F633+G633+H633+I633</f>
        <v>-47362653.5995</v>
      </c>
      <c r="K633" s="1" t="n">
        <f aca="false">DATEDIF(A633,A634,"d")</f>
        <v>0</v>
      </c>
      <c r="L633" s="14" t="n">
        <f aca="false">J633*K633*0.2/365</f>
        <v>-0</v>
      </c>
    </row>
    <row r="634" customFormat="false" ht="12.75" hidden="false" customHeight="false" outlineLevel="0" collapsed="false">
      <c r="A634" s="15" t="n">
        <v>39248</v>
      </c>
      <c r="B634" s="16" t="s">
        <v>24</v>
      </c>
      <c r="D634" s="23" t="n">
        <v>-52948.15</v>
      </c>
      <c r="E634" s="17"/>
      <c r="F634" s="18"/>
      <c r="G634" s="27"/>
      <c r="H634" s="19"/>
      <c r="J634" s="20" t="n">
        <f aca="false">J633+D634+E634+F634+G634+H634+I634</f>
        <v>-47415601.7495</v>
      </c>
      <c r="K634" s="1" t="n">
        <f aca="false">DATEDIF(A634,A635,"d")</f>
        <v>0</v>
      </c>
      <c r="L634" s="14" t="n">
        <f aca="false">J634*K634*0.2/365</f>
        <v>-0</v>
      </c>
    </row>
    <row r="635" customFormat="false" ht="12.75" hidden="false" customHeight="false" outlineLevel="0" collapsed="false">
      <c r="A635" s="15" t="n">
        <v>39248</v>
      </c>
      <c r="B635" s="16" t="s">
        <v>25</v>
      </c>
      <c r="D635" s="23" t="n">
        <v>-315000</v>
      </c>
      <c r="E635" s="17"/>
      <c r="F635" s="18"/>
      <c r="G635" s="27"/>
      <c r="H635" s="19"/>
      <c r="J635" s="20" t="n">
        <f aca="false">J634+D635+E635+F635+G635+H635+I635</f>
        <v>-47730601.7495</v>
      </c>
      <c r="K635" s="1" t="n">
        <f aca="false">DATEDIF(A635,A636,"d")</f>
        <v>0</v>
      </c>
      <c r="L635" s="14" t="n">
        <f aca="false">J635*K635*0.2/365</f>
        <v>-0</v>
      </c>
    </row>
    <row r="636" customFormat="false" ht="12.75" hidden="false" customHeight="false" outlineLevel="0" collapsed="false">
      <c r="A636" s="21" t="n">
        <v>39248</v>
      </c>
      <c r="B636" s="22" t="s">
        <v>22</v>
      </c>
      <c r="D636" s="17" t="n">
        <v>-52500</v>
      </c>
      <c r="E636" s="17"/>
      <c r="F636" s="18"/>
      <c r="G636" s="41"/>
      <c r="H636" s="19"/>
      <c r="J636" s="20" t="n">
        <f aca="false">J635+D636+E636+F636+G636+H636+I636</f>
        <v>-47783101.7495</v>
      </c>
      <c r="K636" s="1" t="n">
        <f aca="false">DATEDIF(A636,A637,"d")</f>
        <v>0</v>
      </c>
      <c r="L636" s="14" t="n">
        <f aca="false">J636*K636*0.2/365</f>
        <v>-0</v>
      </c>
    </row>
    <row r="637" customFormat="false" ht="12.75" hidden="false" customHeight="false" outlineLevel="0" collapsed="false">
      <c r="A637" s="21" t="n">
        <v>39248</v>
      </c>
      <c r="B637" s="22" t="s">
        <v>4</v>
      </c>
      <c r="D637" s="37"/>
      <c r="E637" s="17" t="n">
        <v>-92950</v>
      </c>
      <c r="F637" s="18"/>
      <c r="G637" s="18"/>
      <c r="H637" s="19"/>
      <c r="J637" s="20" t="n">
        <f aca="false">J636+D637+E637+F637+G637+H637+I637</f>
        <v>-47876051.7495</v>
      </c>
      <c r="K637" s="1" t="n">
        <f aca="false">DATEDIF(A637,A638,"d")</f>
        <v>0</v>
      </c>
      <c r="L637" s="14" t="n">
        <f aca="false">J637*K637*0.2/365</f>
        <v>-0</v>
      </c>
    </row>
    <row r="638" customFormat="false" ht="12.75" hidden="false" customHeight="false" outlineLevel="0" collapsed="false">
      <c r="A638" s="15" t="n">
        <v>39248</v>
      </c>
      <c r="B638" s="7" t="s">
        <v>108</v>
      </c>
      <c r="C638" s="24" t="n">
        <f aca="false">(3315479.9+5143268.7)*0.8</f>
        <v>6766998.88</v>
      </c>
      <c r="D638" s="49"/>
      <c r="E638" s="19"/>
      <c r="F638" s="18"/>
      <c r="G638" s="18"/>
      <c r="H638" s="19"/>
      <c r="J638" s="20" t="n">
        <f aca="false">J637+D638+E638+F638+G638+H638+I638</f>
        <v>-47876051.7495</v>
      </c>
      <c r="K638" s="1" t="n">
        <f aca="false">DATEDIF(A638,A639,"d")</f>
        <v>0</v>
      </c>
      <c r="L638" s="14" t="n">
        <f aca="false">J638*K638*0.2/365</f>
        <v>-0</v>
      </c>
    </row>
    <row r="639" customFormat="false" ht="12.75" hidden="false" customHeight="false" outlineLevel="0" collapsed="false">
      <c r="A639" s="15" t="n">
        <v>39248</v>
      </c>
      <c r="B639" s="26" t="s">
        <v>21</v>
      </c>
      <c r="C639" s="17" t="n">
        <f aca="false">-C638</f>
        <v>-6766998.88</v>
      </c>
      <c r="D639" s="25"/>
      <c r="E639" s="17"/>
      <c r="F639" s="18"/>
      <c r="G639" s="18"/>
      <c r="H639" s="19" t="n">
        <f aca="false">-C639</f>
        <v>6766998.88</v>
      </c>
      <c r="J639" s="20" t="n">
        <f aca="false">J638+D639+E639+F639+G639+H639+I639</f>
        <v>-41109052.8695</v>
      </c>
      <c r="K639" s="1" t="n">
        <f aca="false">DATEDIF(A639,A640,"d")</f>
        <v>2</v>
      </c>
      <c r="L639" s="14" t="n">
        <f aca="false">J639*K639*0.2/365</f>
        <v>-45051.0168432877</v>
      </c>
    </row>
    <row r="640" customFormat="false" ht="12.75" hidden="false" customHeight="false" outlineLevel="0" collapsed="false">
      <c r="A640" s="15" t="n">
        <v>39250</v>
      </c>
      <c r="B640" s="16" t="s">
        <v>4</v>
      </c>
      <c r="D640" s="37"/>
      <c r="E640" s="17" t="n">
        <v>-57600</v>
      </c>
      <c r="F640" s="18"/>
      <c r="G640" s="18"/>
      <c r="H640" s="19"/>
      <c r="J640" s="20" t="n">
        <f aca="false">J639+D640+E640+F640+G640+H640+I640</f>
        <v>-41166652.8695</v>
      </c>
      <c r="K640" s="1" t="n">
        <f aca="false">DATEDIF(A640,A641,"d")</f>
        <v>1</v>
      </c>
      <c r="L640" s="14" t="n">
        <f aca="false">J640*K640*0.2/365</f>
        <v>-22557.0700654794</v>
      </c>
    </row>
    <row r="641" customFormat="false" ht="12.75" hidden="false" customHeight="false" outlineLevel="0" collapsed="false">
      <c r="A641" s="15" t="n">
        <v>39251</v>
      </c>
      <c r="B641" s="16" t="s">
        <v>18</v>
      </c>
      <c r="D641" s="23" t="n">
        <v>-487600</v>
      </c>
      <c r="E641" s="17"/>
      <c r="F641" s="18"/>
      <c r="G641" s="18"/>
      <c r="H641" s="19"/>
      <c r="J641" s="20" t="n">
        <f aca="false">J640+D641+E641+F641+G641+H641+I641</f>
        <v>-41654252.8695</v>
      </c>
      <c r="K641" s="1" t="n">
        <f aca="false">DATEDIF(A641,A642,"d")</f>
        <v>1</v>
      </c>
      <c r="L641" s="14" t="n">
        <f aca="false">J641*K641*0.2/365</f>
        <v>-22824.2481476712</v>
      </c>
    </row>
    <row r="642" customFormat="false" ht="12.75" hidden="false" customHeight="false" outlineLevel="0" collapsed="false">
      <c r="A642" s="15" t="n">
        <v>39252</v>
      </c>
      <c r="B642" s="16" t="s">
        <v>18</v>
      </c>
      <c r="D642" s="23" t="n">
        <v>-53000</v>
      </c>
      <c r="E642" s="17"/>
      <c r="F642" s="18"/>
      <c r="G642" s="18"/>
      <c r="H642" s="19"/>
      <c r="J642" s="20" t="n">
        <f aca="false">J641+D642+E642+F642+G642+H642+I642</f>
        <v>-41707252.8695</v>
      </c>
      <c r="K642" s="1" t="n">
        <f aca="false">DATEDIF(A642,A643,"d")</f>
        <v>0</v>
      </c>
      <c r="L642" s="14" t="n">
        <f aca="false">J642*K642*0.2/365</f>
        <v>-0</v>
      </c>
    </row>
    <row r="643" customFormat="false" ht="12.75" hidden="false" customHeight="false" outlineLevel="0" collapsed="false">
      <c r="A643" s="15" t="n">
        <v>39252</v>
      </c>
      <c r="B643" s="16" t="s">
        <v>22</v>
      </c>
      <c r="D643" s="23" t="n">
        <v>-73500</v>
      </c>
      <c r="E643" s="17"/>
      <c r="F643" s="18"/>
      <c r="G643" s="18"/>
      <c r="H643" s="19"/>
      <c r="J643" s="20" t="n">
        <f aca="false">J642+D643+E643+F643+G643+H643+I643</f>
        <v>-41780752.8695</v>
      </c>
      <c r="K643" s="1" t="n">
        <f aca="false">DATEDIF(A643,A644,"d")</f>
        <v>0</v>
      </c>
      <c r="L643" s="14" t="n">
        <f aca="false">J643*K643*0.2/365</f>
        <v>-0</v>
      </c>
    </row>
    <row r="644" customFormat="false" ht="12.75" hidden="false" customHeight="false" outlineLevel="0" collapsed="false">
      <c r="A644" s="15" t="n">
        <v>39252</v>
      </c>
      <c r="B644" s="16" t="s">
        <v>24</v>
      </c>
      <c r="D644" s="23" t="n">
        <v>-15260</v>
      </c>
      <c r="E644" s="17"/>
      <c r="F644" s="18"/>
      <c r="G644" s="18"/>
      <c r="H644" s="19"/>
      <c r="J644" s="20" t="n">
        <f aca="false">J643+D644+E644+F644+G644+H644+I644</f>
        <v>-41796012.8695</v>
      </c>
      <c r="K644" s="1" t="n">
        <f aca="false">DATEDIF(A644,A645,"d")</f>
        <v>0</v>
      </c>
      <c r="L644" s="14" t="n">
        <f aca="false">J644*K644*0.2/365</f>
        <v>-0</v>
      </c>
    </row>
    <row r="645" customFormat="false" ht="12.75" hidden="false" customHeight="false" outlineLevel="0" collapsed="false">
      <c r="A645" s="15" t="n">
        <v>39252</v>
      </c>
      <c r="B645" s="16" t="s">
        <v>109</v>
      </c>
      <c r="D645" s="23" t="n">
        <v>-211000</v>
      </c>
      <c r="E645" s="17"/>
      <c r="F645" s="18"/>
      <c r="G645" s="18"/>
      <c r="H645" s="19"/>
      <c r="J645" s="20" t="n">
        <f aca="false">J644+D645+E645+F645+G645+H645+I645</f>
        <v>-42007012.8695</v>
      </c>
      <c r="K645" s="1" t="n">
        <f aca="false">DATEDIF(A645,A646,"d")</f>
        <v>0</v>
      </c>
      <c r="L645" s="14" t="n">
        <f aca="false">J645*K645*0.2/365</f>
        <v>-0</v>
      </c>
    </row>
    <row r="646" customFormat="false" ht="12.75" hidden="false" customHeight="false" outlineLevel="0" collapsed="false">
      <c r="A646" s="15" t="n">
        <v>39252</v>
      </c>
      <c r="B646" s="16" t="s">
        <v>110</v>
      </c>
      <c r="D646" s="27" t="n">
        <v>-17334.36</v>
      </c>
      <c r="E646" s="17"/>
      <c r="F646" s="18"/>
      <c r="G646" s="18"/>
      <c r="H646" s="19"/>
      <c r="J646" s="20" t="n">
        <f aca="false">J645+D646+E646+F646+G646+H646+I646</f>
        <v>-42024347.2295</v>
      </c>
      <c r="K646" s="1" t="n">
        <f aca="false">DATEDIF(A646,A647,"d")</f>
        <v>0</v>
      </c>
      <c r="L646" s="14" t="n">
        <f aca="false">J646*K646*0.2/365</f>
        <v>-0</v>
      </c>
    </row>
    <row r="647" customFormat="false" ht="12.75" hidden="false" customHeight="false" outlineLevel="0" collapsed="false">
      <c r="A647" s="15" t="n">
        <v>39252</v>
      </c>
      <c r="B647" s="16" t="s">
        <v>25</v>
      </c>
      <c r="D647" s="27" t="n">
        <v>-105000</v>
      </c>
      <c r="E647" s="17"/>
      <c r="F647" s="18"/>
      <c r="G647" s="18"/>
      <c r="H647" s="19"/>
      <c r="J647" s="20" t="n">
        <f aca="false">J646+D647+E647+F647+G647+H647+I647</f>
        <v>-42129347.2295</v>
      </c>
      <c r="K647" s="1" t="n">
        <f aca="false">DATEDIF(A647,A648,"d")</f>
        <v>1</v>
      </c>
      <c r="L647" s="14" t="n">
        <f aca="false">J647*K647*0.2/365</f>
        <v>-23084.5738243836</v>
      </c>
    </row>
    <row r="648" customFormat="false" ht="12.75" hidden="false" customHeight="false" outlineLevel="0" collapsed="false">
      <c r="A648" s="15" t="n">
        <v>39253</v>
      </c>
      <c r="B648" s="16" t="s">
        <v>107</v>
      </c>
      <c r="D648" s="27" t="n">
        <v>-43700</v>
      </c>
      <c r="E648" s="17"/>
      <c r="F648" s="18"/>
      <c r="G648" s="18"/>
      <c r="H648" s="19"/>
      <c r="J648" s="20" t="n">
        <f aca="false">J647+D648+E648+F648+G648+H648+I648</f>
        <v>-42173047.2295</v>
      </c>
      <c r="K648" s="1" t="n">
        <f aca="false">DATEDIF(A648,A649,"d")</f>
        <v>0</v>
      </c>
      <c r="L648" s="14" t="n">
        <f aca="false">J648*K648*0.2/365</f>
        <v>-0</v>
      </c>
    </row>
    <row r="649" customFormat="false" ht="12.75" hidden="false" customHeight="false" outlineLevel="0" collapsed="false">
      <c r="A649" s="15" t="n">
        <v>39253</v>
      </c>
      <c r="B649" s="16" t="s">
        <v>26</v>
      </c>
      <c r="D649" s="27" t="n">
        <v>-30000</v>
      </c>
      <c r="E649" s="17"/>
      <c r="F649" s="18"/>
      <c r="G649" s="18"/>
      <c r="H649" s="19"/>
      <c r="J649" s="20" t="n">
        <f aca="false">J648+D649+E649+F649+G649+H649+I649</f>
        <v>-42203047.2295</v>
      </c>
      <c r="K649" s="1" t="n">
        <f aca="false">DATEDIF(A649,A650,"d")</f>
        <v>0</v>
      </c>
      <c r="L649" s="14" t="n">
        <f aca="false">J649*K649*0.2/365</f>
        <v>-0</v>
      </c>
    </row>
    <row r="650" customFormat="false" ht="12.75" hidden="false" customHeight="false" outlineLevel="0" collapsed="false">
      <c r="A650" s="15" t="n">
        <v>39253</v>
      </c>
      <c r="B650" s="16" t="s">
        <v>24</v>
      </c>
      <c r="D650" s="27" t="n">
        <v>-20310</v>
      </c>
      <c r="E650" s="17"/>
      <c r="F650" s="18"/>
      <c r="G650" s="18"/>
      <c r="H650" s="19"/>
      <c r="J650" s="20" t="n">
        <f aca="false">J649+D650+E650+F650+G650+H650+I650</f>
        <v>-42223357.2295</v>
      </c>
      <c r="K650" s="1" t="n">
        <f aca="false">DATEDIF(A650,A651,"d")</f>
        <v>0</v>
      </c>
      <c r="L650" s="14" t="n">
        <f aca="false">J650*K650*0.2/365</f>
        <v>-0</v>
      </c>
    </row>
    <row r="651" customFormat="false" ht="12.75" hidden="false" customHeight="false" outlineLevel="0" collapsed="false">
      <c r="A651" s="15" t="n">
        <v>39253</v>
      </c>
      <c r="B651" s="16" t="s">
        <v>25</v>
      </c>
      <c r="D651" s="27" t="n">
        <v>-52500</v>
      </c>
      <c r="E651" s="17"/>
      <c r="F651" s="18"/>
      <c r="G651" s="18"/>
      <c r="H651" s="19"/>
      <c r="J651" s="20" t="n">
        <f aca="false">J650+D651+E651+F651+G651+H651+I651</f>
        <v>-42275857.2295</v>
      </c>
      <c r="K651" s="1" t="n">
        <f aca="false">DATEDIF(A651,A652,"d")</f>
        <v>0</v>
      </c>
      <c r="L651" s="14" t="n">
        <f aca="false">J651*K651*0.2/365</f>
        <v>-0</v>
      </c>
    </row>
    <row r="652" customFormat="false" ht="12.75" hidden="false" customHeight="false" outlineLevel="0" collapsed="false">
      <c r="A652" s="15" t="n">
        <v>39253</v>
      </c>
      <c r="B652" s="16" t="s">
        <v>111</v>
      </c>
      <c r="D652" s="27"/>
      <c r="E652" s="17"/>
      <c r="G652" s="23" t="n">
        <v>485633</v>
      </c>
      <c r="H652" s="19"/>
      <c r="J652" s="20" t="n">
        <f aca="false">J651+D652+E652+F652+G652+H652+I652</f>
        <v>-41790224.2295</v>
      </c>
      <c r="K652" s="1" t="n">
        <f aca="false">DATEDIF(A652,A653,"d")</f>
        <v>0</v>
      </c>
      <c r="L652" s="14" t="n">
        <f aca="false">J652*K652*0.2/365</f>
        <v>-0</v>
      </c>
    </row>
    <row r="653" customFormat="false" ht="12.75" hidden="false" customHeight="false" outlineLevel="0" collapsed="false">
      <c r="A653" s="15" t="n">
        <v>39253</v>
      </c>
      <c r="B653" s="16" t="s">
        <v>110</v>
      </c>
      <c r="D653" s="27" t="n">
        <v>-17354.42</v>
      </c>
      <c r="E653" s="17"/>
      <c r="F653" s="23"/>
      <c r="G653" s="18"/>
      <c r="H653" s="19"/>
      <c r="J653" s="20" t="n">
        <f aca="false">J652+D653+E653+F653+G653+H653+I653</f>
        <v>-41807578.6495</v>
      </c>
      <c r="K653" s="1" t="n">
        <f aca="false">DATEDIF(A653,A654,"d")</f>
        <v>1</v>
      </c>
      <c r="L653" s="14" t="n">
        <f aca="false">J653*K653*0.2/365</f>
        <v>-22908.2622736986</v>
      </c>
    </row>
    <row r="654" customFormat="false" ht="12.75" hidden="false" customHeight="false" outlineLevel="0" collapsed="false">
      <c r="A654" s="15" t="n">
        <v>39254</v>
      </c>
      <c r="B654" s="16" t="s">
        <v>110</v>
      </c>
      <c r="D654" s="27" t="n">
        <v>-11565.15</v>
      </c>
      <c r="E654" s="17"/>
      <c r="F654" s="23"/>
      <c r="G654" s="18"/>
      <c r="H654" s="19"/>
      <c r="J654" s="20" t="n">
        <f aca="false">J653+D654+E654+F654+G654+H654+I654</f>
        <v>-41819143.7995</v>
      </c>
      <c r="K654" s="1" t="n">
        <f aca="false">DATEDIF(A654,A655,"d")</f>
        <v>0</v>
      </c>
      <c r="L654" s="14" t="n">
        <f aca="false">J654*K654*0.2/365</f>
        <v>-0</v>
      </c>
    </row>
    <row r="655" customFormat="false" ht="12.75" hidden="false" customHeight="false" outlineLevel="0" collapsed="false">
      <c r="A655" s="15" t="n">
        <v>39254</v>
      </c>
      <c r="B655" s="16" t="s">
        <v>111</v>
      </c>
      <c r="D655" s="27"/>
      <c r="E655" s="17"/>
      <c r="G655" s="27" t="n">
        <v>57304.51</v>
      </c>
      <c r="H655" s="19"/>
      <c r="J655" s="20" t="n">
        <f aca="false">J654+D655+E655+F655+G655+H655+I655</f>
        <v>-41761839.2895</v>
      </c>
      <c r="K655" s="1" t="n">
        <f aca="false">DATEDIF(A655,A656,"d")</f>
        <v>1</v>
      </c>
      <c r="L655" s="14" t="n">
        <f aca="false">J655*K655*0.2/365</f>
        <v>-22883.1996106849</v>
      </c>
    </row>
    <row r="656" customFormat="false" ht="12.75" hidden="false" customHeight="false" outlineLevel="0" collapsed="false">
      <c r="A656" s="15" t="n">
        <v>39255</v>
      </c>
      <c r="B656" s="16" t="s">
        <v>24</v>
      </c>
      <c r="D656" s="23" t="n">
        <v>-26370</v>
      </c>
      <c r="E656" s="17"/>
      <c r="F656" s="27"/>
      <c r="G656" s="18"/>
      <c r="H656" s="19"/>
      <c r="J656" s="20" t="n">
        <f aca="false">J655+D656+E656+F656+G656+H656+I656</f>
        <v>-41788209.2895</v>
      </c>
      <c r="K656" s="1" t="n">
        <f aca="false">DATEDIF(A656,A657,"d")</f>
        <v>0</v>
      </c>
      <c r="L656" s="14" t="n">
        <f aca="false">J656*K656*0.2/365</f>
        <v>-0</v>
      </c>
    </row>
    <row r="657" customFormat="false" ht="12.75" hidden="false" customHeight="false" outlineLevel="0" collapsed="false">
      <c r="A657" s="15" t="n">
        <v>39255</v>
      </c>
      <c r="B657" s="16" t="s">
        <v>112</v>
      </c>
      <c r="D657" s="23" t="n">
        <v>-5340.7</v>
      </c>
      <c r="E657" s="17"/>
      <c r="F657" s="27"/>
      <c r="G657" s="18"/>
      <c r="H657" s="19"/>
      <c r="J657" s="20" t="n">
        <f aca="false">J656+D657+E657+F657+G657+H657+I657</f>
        <v>-41793549.9895</v>
      </c>
      <c r="K657" s="1" t="n">
        <f aca="false">DATEDIF(A657,A658,"d")</f>
        <v>0</v>
      </c>
      <c r="L657" s="14" t="n">
        <f aca="false">J657*K657*0.2/365</f>
        <v>-0</v>
      </c>
    </row>
    <row r="658" customFormat="false" ht="12.75" hidden="false" customHeight="false" outlineLevel="0" collapsed="false">
      <c r="A658" s="15" t="n">
        <v>39255</v>
      </c>
      <c r="B658" s="16" t="s">
        <v>93</v>
      </c>
      <c r="D658" s="23" t="n">
        <v>-196370</v>
      </c>
      <c r="E658" s="17"/>
      <c r="F658" s="27"/>
      <c r="G658" s="18"/>
      <c r="H658" s="19"/>
      <c r="J658" s="20" t="n">
        <f aca="false">J657+D658+E658+F658+G658+H658+I658</f>
        <v>-41989919.9895</v>
      </c>
      <c r="K658" s="1" t="n">
        <f aca="false">DATEDIF(A658,A659,"d")</f>
        <v>0</v>
      </c>
      <c r="L658" s="14" t="n">
        <f aca="false">J658*K658*0.2/365</f>
        <v>-0</v>
      </c>
    </row>
    <row r="659" customFormat="false" ht="12.75" hidden="false" customHeight="false" outlineLevel="0" collapsed="false">
      <c r="A659" s="15" t="n">
        <v>39255</v>
      </c>
      <c r="B659" s="16" t="s">
        <v>18</v>
      </c>
      <c r="D659" s="23" t="n">
        <v>-74200</v>
      </c>
      <c r="E659" s="17"/>
      <c r="F659" s="27"/>
      <c r="G659" s="18"/>
      <c r="H659" s="19"/>
      <c r="J659" s="20" t="n">
        <f aca="false">J658+D659+E659+F659+G659+H659+I659</f>
        <v>-42064119.9895</v>
      </c>
      <c r="K659" s="1" t="n">
        <f aca="false">DATEDIF(A659,A660,"d")</f>
        <v>0</v>
      </c>
      <c r="L659" s="14" t="n">
        <f aca="false">J659*K659*0.2/365</f>
        <v>-0</v>
      </c>
    </row>
    <row r="660" customFormat="false" ht="12.75" hidden="false" customHeight="false" outlineLevel="0" collapsed="false">
      <c r="A660" s="15" t="n">
        <v>39255</v>
      </c>
      <c r="B660" s="16" t="s">
        <v>22</v>
      </c>
      <c r="D660" s="23" t="n">
        <v>-119700</v>
      </c>
      <c r="E660" s="17"/>
      <c r="F660" s="27"/>
      <c r="G660" s="18"/>
      <c r="H660" s="19"/>
      <c r="J660" s="20" t="n">
        <f aca="false">J659+D660+E660+F660+G660+H660+I660</f>
        <v>-42183819.9895</v>
      </c>
      <c r="K660" s="1" t="n">
        <f aca="false">DATEDIF(A660,A661,"d")</f>
        <v>0</v>
      </c>
      <c r="L660" s="14" t="n">
        <f aca="false">J660*K660*0.2/365</f>
        <v>-0</v>
      </c>
    </row>
    <row r="661" customFormat="false" ht="12.75" hidden="false" customHeight="false" outlineLevel="0" collapsed="false">
      <c r="A661" s="15" t="n">
        <v>39255</v>
      </c>
      <c r="B661" s="16" t="s">
        <v>110</v>
      </c>
      <c r="D661" s="23" t="n">
        <v>-11551.79</v>
      </c>
      <c r="E661" s="17"/>
      <c r="F661" s="27"/>
      <c r="G661" s="18"/>
      <c r="H661" s="19"/>
      <c r="J661" s="20" t="n">
        <f aca="false">J660+D661+E661+F661+G661+H661+I661</f>
        <v>-42195371.7795</v>
      </c>
      <c r="K661" s="1" t="n">
        <f aca="false">DATEDIF(A661,A662,"d")</f>
        <v>0</v>
      </c>
      <c r="L661" s="14" t="n">
        <f aca="false">J661*K661*0.2/365</f>
        <v>-0</v>
      </c>
    </row>
    <row r="662" customFormat="false" ht="12.75" hidden="false" customHeight="false" outlineLevel="0" collapsed="false">
      <c r="A662" s="15" t="n">
        <v>39255</v>
      </c>
      <c r="B662" s="16" t="s">
        <v>22</v>
      </c>
      <c r="D662" s="23" t="n">
        <v>-6064.7</v>
      </c>
      <c r="E662" s="17"/>
      <c r="F662" s="27"/>
      <c r="G662" s="18"/>
      <c r="H662" s="19"/>
      <c r="J662" s="20" t="n">
        <f aca="false">J661+D662+E662+F662+G662+H662+I662</f>
        <v>-42201436.4795</v>
      </c>
      <c r="K662" s="1" t="n">
        <f aca="false">DATEDIF(A662,A663,"d")</f>
        <v>3</v>
      </c>
      <c r="L662" s="14" t="n">
        <f aca="false">J662*K662*0.2/365</f>
        <v>-69372.224349863</v>
      </c>
    </row>
    <row r="663" customFormat="false" ht="12.75" hidden="false" customHeight="false" outlineLevel="0" collapsed="false">
      <c r="A663" s="15" t="n">
        <v>39258</v>
      </c>
      <c r="B663" s="7" t="s">
        <v>113</v>
      </c>
      <c r="C663" s="24" t="n">
        <f aca="false">330303.25*0.8</f>
        <v>264242.6</v>
      </c>
      <c r="D663" s="49"/>
      <c r="E663" s="19"/>
      <c r="F663" s="18"/>
      <c r="G663" s="18"/>
      <c r="H663" s="19"/>
      <c r="J663" s="20" t="n">
        <f aca="false">J662+D663+E663+F663+G663+H663+I663</f>
        <v>-42201436.4795</v>
      </c>
      <c r="K663" s="1" t="n">
        <f aca="false">DATEDIF(A663,A664,"d")</f>
        <v>0</v>
      </c>
      <c r="L663" s="14" t="n">
        <f aca="false">J663*K663*0.2/365</f>
        <v>-0</v>
      </c>
    </row>
    <row r="664" customFormat="false" ht="12.75" hidden="false" customHeight="false" outlineLevel="0" collapsed="false">
      <c r="A664" s="15" t="n">
        <v>39258</v>
      </c>
      <c r="B664" s="26" t="s">
        <v>21</v>
      </c>
      <c r="C664" s="17" t="n">
        <f aca="false">-C663</f>
        <v>-264242.6</v>
      </c>
      <c r="D664" s="25"/>
      <c r="E664" s="17"/>
      <c r="F664" s="18"/>
      <c r="G664" s="18"/>
      <c r="H664" s="19" t="n">
        <f aca="false">-C664</f>
        <v>264242.6</v>
      </c>
      <c r="J664" s="20" t="n">
        <f aca="false">J663+D664+E664+F664+G664+H664+I664</f>
        <v>-41937193.8795</v>
      </c>
      <c r="K664" s="1" t="n">
        <f aca="false">DATEDIF(A664,A665,"d")</f>
        <v>0</v>
      </c>
      <c r="L664" s="14" t="n">
        <f aca="false">J664*K664*0.2/365</f>
        <v>-0</v>
      </c>
    </row>
    <row r="665" customFormat="false" ht="12.75" hidden="false" customHeight="false" outlineLevel="0" collapsed="false">
      <c r="A665" s="15" t="n">
        <v>39258</v>
      </c>
      <c r="B665" s="16" t="s">
        <v>114</v>
      </c>
      <c r="D665" s="23" t="n">
        <v>-63275.6</v>
      </c>
      <c r="E665" s="17"/>
      <c r="F665" s="27"/>
      <c r="G665" s="18"/>
      <c r="H665" s="19"/>
      <c r="J665" s="20" t="n">
        <f aca="false">J664+D665+E665+F665+G665+H665+I665</f>
        <v>-42000469.4795</v>
      </c>
      <c r="K665" s="1" t="n">
        <f aca="false">DATEDIF(A665,A666,"d")</f>
        <v>0</v>
      </c>
      <c r="L665" s="14" t="n">
        <f aca="false">J665*K665*0.2/365</f>
        <v>-0</v>
      </c>
    </row>
    <row r="666" customFormat="false" ht="12.75" hidden="false" customHeight="false" outlineLevel="0" collapsed="false">
      <c r="A666" s="15" t="n">
        <v>39258</v>
      </c>
      <c r="B666" s="16" t="s">
        <v>36</v>
      </c>
      <c r="D666" s="23" t="n">
        <v>-500000</v>
      </c>
      <c r="E666" s="17"/>
      <c r="F666" s="27"/>
      <c r="G666" s="18"/>
      <c r="H666" s="19"/>
      <c r="J666" s="20" t="n">
        <f aca="false">J665+D666+E666+F666+G666+H666+I666</f>
        <v>-42500469.4795</v>
      </c>
      <c r="K666" s="1" t="n">
        <f aca="false">DATEDIF(A666,A667,"d")</f>
        <v>0</v>
      </c>
      <c r="L666" s="14" t="n">
        <f aca="false">J666*K666*0.2/365</f>
        <v>-0</v>
      </c>
    </row>
    <row r="667" customFormat="false" ht="12.75" hidden="false" customHeight="false" outlineLevel="0" collapsed="false">
      <c r="A667" s="15" t="n">
        <v>39258</v>
      </c>
      <c r="B667" s="16" t="s">
        <v>90</v>
      </c>
      <c r="D667" s="23" t="n">
        <v>-20000</v>
      </c>
      <c r="E667" s="17"/>
      <c r="F667" s="27"/>
      <c r="G667" s="18"/>
      <c r="H667" s="19"/>
      <c r="J667" s="20" t="n">
        <f aca="false">J666+D667+E667+F667+G667+H667+I667</f>
        <v>-42520469.4795</v>
      </c>
      <c r="K667" s="1" t="n">
        <f aca="false">DATEDIF(A667,A668,"d")</f>
        <v>0</v>
      </c>
      <c r="L667" s="14" t="n">
        <f aca="false">J667*K667*0.2/365</f>
        <v>-0</v>
      </c>
    </row>
    <row r="668" customFormat="false" ht="12.75" hidden="false" customHeight="false" outlineLevel="0" collapsed="false">
      <c r="A668" s="15" t="n">
        <v>39258</v>
      </c>
      <c r="B668" s="16" t="s">
        <v>25</v>
      </c>
      <c r="D668" s="23" t="n">
        <v>-189000</v>
      </c>
      <c r="E668" s="17"/>
      <c r="F668" s="27"/>
      <c r="G668" s="18"/>
      <c r="H668" s="19"/>
      <c r="J668" s="20" t="n">
        <f aca="false">J667+D668+E668+F668+G668+H668+I668</f>
        <v>-42709469.4795</v>
      </c>
      <c r="K668" s="1" t="n">
        <f aca="false">DATEDIF(A668,A669,"d")</f>
        <v>0</v>
      </c>
      <c r="L668" s="14" t="n">
        <f aca="false">J668*K668*0.2/365</f>
        <v>-0</v>
      </c>
    </row>
    <row r="669" customFormat="false" ht="12.75" hidden="false" customHeight="false" outlineLevel="0" collapsed="false">
      <c r="A669" s="15" t="n">
        <v>39258</v>
      </c>
      <c r="B669" s="16" t="s">
        <v>18</v>
      </c>
      <c r="D669" s="23" t="n">
        <v>-15900</v>
      </c>
      <c r="E669" s="17"/>
      <c r="F669" s="27"/>
      <c r="G669" s="18"/>
      <c r="H669" s="19"/>
      <c r="J669" s="20" t="n">
        <f aca="false">J668+D669+E669+F669+G669+H669+I669</f>
        <v>-42725369.4795</v>
      </c>
      <c r="K669" s="1" t="n">
        <f aca="false">DATEDIF(A669,A670,"d")</f>
        <v>0</v>
      </c>
      <c r="L669" s="14" t="n">
        <f aca="false">J669*K669*0.2/365</f>
        <v>-0</v>
      </c>
    </row>
    <row r="670" customFormat="false" ht="12.75" hidden="false" customHeight="false" outlineLevel="0" collapsed="false">
      <c r="A670" s="15" t="n">
        <v>39258</v>
      </c>
      <c r="B670" s="26" t="s">
        <v>111</v>
      </c>
      <c r="C670" s="17"/>
      <c r="D670" s="25"/>
      <c r="E670" s="17"/>
      <c r="G670" s="23" t="n">
        <v>-13576.5</v>
      </c>
      <c r="H670" s="19"/>
      <c r="J670" s="20" t="n">
        <f aca="false">J669+D670+E670+F670+G670+H670+I670</f>
        <v>-42738945.9795</v>
      </c>
      <c r="K670" s="1" t="n">
        <f aca="false">DATEDIF(A670,A671,"d")</f>
        <v>0</v>
      </c>
      <c r="L670" s="14" t="n">
        <f aca="false">J670*K670*0.2/365</f>
        <v>-0</v>
      </c>
    </row>
    <row r="671" customFormat="false" ht="12.75" hidden="false" customHeight="false" outlineLevel="0" collapsed="false">
      <c r="A671" s="21" t="n">
        <v>39258</v>
      </c>
      <c r="B671" s="26" t="s">
        <v>22</v>
      </c>
      <c r="C671" s="17"/>
      <c r="D671" s="25" t="n">
        <v>-6071.71</v>
      </c>
      <c r="E671" s="17"/>
      <c r="G671" s="17"/>
      <c r="H671" s="19"/>
      <c r="J671" s="20" t="n">
        <f aca="false">J670+D671+E671+F671+G671+H671+I671</f>
        <v>-42745017.6895</v>
      </c>
      <c r="K671" s="1" t="n">
        <f aca="false">DATEDIF(A671,A672,"d")</f>
        <v>1</v>
      </c>
      <c r="L671" s="14" t="n">
        <f aca="false">J671*K671*0.2/365</f>
        <v>-23421.9275010959</v>
      </c>
    </row>
    <row r="672" customFormat="false" ht="12.75" hidden="false" customHeight="false" outlineLevel="0" collapsed="false">
      <c r="A672" s="21" t="n">
        <v>39259</v>
      </c>
      <c r="B672" s="22" t="s">
        <v>25</v>
      </c>
      <c r="D672" s="17" t="n">
        <v>-31500</v>
      </c>
      <c r="E672" s="17"/>
      <c r="F672" s="41"/>
      <c r="G672" s="18"/>
      <c r="H672" s="19"/>
      <c r="J672" s="20" t="n">
        <f aca="false">J671+D672+E672+F672+G672+H672+I672</f>
        <v>-42776517.6895</v>
      </c>
      <c r="K672" s="1" t="n">
        <f aca="false">DATEDIF(A672,A673,"d")</f>
        <v>0</v>
      </c>
      <c r="L672" s="14" t="n">
        <f aca="false">J672*K672*0.2/365</f>
        <v>-0</v>
      </c>
    </row>
    <row r="673" customFormat="false" ht="12.75" hidden="false" customHeight="false" outlineLevel="0" collapsed="false">
      <c r="A673" s="21" t="n">
        <v>39259</v>
      </c>
      <c r="B673" s="22" t="s">
        <v>36</v>
      </c>
      <c r="D673" s="17" t="n">
        <v>-300000</v>
      </c>
      <c r="E673" s="17"/>
      <c r="F673" s="41"/>
      <c r="G673" s="18"/>
      <c r="H673" s="19"/>
      <c r="J673" s="20" t="n">
        <f aca="false">J672+D673+E673+F673+G673+H673+I673</f>
        <v>-43076517.6895</v>
      </c>
      <c r="K673" s="1" t="n">
        <f aca="false">DATEDIF(A673,A674,"d")</f>
        <v>0</v>
      </c>
      <c r="L673" s="14" t="n">
        <f aca="false">J673*K673*0.2/365</f>
        <v>-0</v>
      </c>
    </row>
    <row r="674" customFormat="false" ht="12.75" hidden="false" customHeight="false" outlineLevel="0" collapsed="false">
      <c r="A674" s="21" t="n">
        <v>39259</v>
      </c>
      <c r="B674" s="22" t="s">
        <v>18</v>
      </c>
      <c r="D674" s="17" t="n">
        <v>-212000</v>
      </c>
      <c r="E674" s="17"/>
      <c r="F674" s="41"/>
      <c r="G674" s="18"/>
      <c r="H674" s="19"/>
      <c r="J674" s="20" t="n">
        <f aca="false">J673+D674+E674+F674+G674+H674+I674</f>
        <v>-43288517.6895</v>
      </c>
      <c r="K674" s="1" t="n">
        <f aca="false">DATEDIF(A674,A675,"d")</f>
        <v>0</v>
      </c>
      <c r="L674" s="14" t="n">
        <f aca="false">J674*K674*0.2/365</f>
        <v>-0</v>
      </c>
    </row>
    <row r="675" customFormat="false" ht="12.75" hidden="false" customHeight="false" outlineLevel="0" collapsed="false">
      <c r="A675" s="21" t="n">
        <v>39259</v>
      </c>
      <c r="B675" s="26" t="s">
        <v>115</v>
      </c>
      <c r="C675" s="17"/>
      <c r="D675" s="25"/>
      <c r="E675" s="17"/>
      <c r="F675" s="41"/>
      <c r="G675" s="17" t="n">
        <v>-86000</v>
      </c>
      <c r="H675" s="19"/>
      <c r="J675" s="20" t="n">
        <f aca="false">J674+D675+E675+F675+G675+H675+I675</f>
        <v>-43374517.6895</v>
      </c>
      <c r="K675" s="1" t="n">
        <f aca="false">DATEDIF(A675,A676,"d")</f>
        <v>0</v>
      </c>
      <c r="L675" s="14" t="n">
        <f aca="false">J675*K675*0.2/365</f>
        <v>-0</v>
      </c>
    </row>
    <row r="676" customFormat="false" ht="12.75" hidden="false" customHeight="false" outlineLevel="0" collapsed="false">
      <c r="A676" s="21" t="n">
        <v>39259</v>
      </c>
      <c r="B676" s="7" t="s">
        <v>116</v>
      </c>
      <c r="C676" s="24" t="n">
        <f aca="false">(1985955.5+2267017.75)*0.8</f>
        <v>3402378.6</v>
      </c>
      <c r="D676" s="49"/>
      <c r="E676" s="19"/>
      <c r="F676" s="18"/>
      <c r="G676" s="41"/>
      <c r="H676" s="19"/>
      <c r="J676" s="20" t="n">
        <f aca="false">J675+D676+E676+F676+G676+H676+I676</f>
        <v>-43374517.6895</v>
      </c>
      <c r="K676" s="1" t="n">
        <f aca="false">DATEDIF(A676,A677,"d")</f>
        <v>0</v>
      </c>
      <c r="L676" s="14" t="n">
        <f aca="false">J676*K676*0.2/365</f>
        <v>-0</v>
      </c>
    </row>
    <row r="677" customFormat="false" ht="12.75" hidden="false" customHeight="false" outlineLevel="0" collapsed="false">
      <c r="A677" s="21" t="n">
        <v>39259</v>
      </c>
      <c r="B677" s="26" t="s">
        <v>21</v>
      </c>
      <c r="C677" s="17" t="n">
        <f aca="false">-C676</f>
        <v>-3402378.6</v>
      </c>
      <c r="D677" s="25"/>
      <c r="E677" s="17"/>
      <c r="F677" s="18"/>
      <c r="G677" s="18"/>
      <c r="H677" s="19" t="n">
        <f aca="false">-C677</f>
        <v>3402378.6</v>
      </c>
      <c r="J677" s="20" t="n">
        <f aca="false">J676+D677+E677+F677+G677+H677+I677</f>
        <v>-39972139.0895</v>
      </c>
      <c r="K677" s="1" t="n">
        <f aca="false">DATEDIF(A677,A678,"d")</f>
        <v>0</v>
      </c>
      <c r="L677" s="14" t="n">
        <f aca="false">J677*K677*0.2/365</f>
        <v>-0</v>
      </c>
    </row>
    <row r="678" customFormat="false" ht="12.75" hidden="false" customHeight="false" outlineLevel="0" collapsed="false">
      <c r="A678" s="21" t="n">
        <v>39259</v>
      </c>
      <c r="B678" s="7" t="s">
        <v>117</v>
      </c>
      <c r="C678" s="24" t="n">
        <f aca="false">(2693728.4+2333632.85)*0.8</f>
        <v>4021889</v>
      </c>
      <c r="D678" s="49"/>
      <c r="E678" s="19"/>
      <c r="F678" s="18"/>
      <c r="G678" s="18"/>
      <c r="H678" s="19"/>
      <c r="J678" s="20" t="n">
        <f aca="false">J677+D678+E678+F678+G678+H678+I678</f>
        <v>-39972139.0895</v>
      </c>
      <c r="K678" s="1" t="n">
        <f aca="false">DATEDIF(A678,A679,"d")</f>
        <v>0</v>
      </c>
      <c r="L678" s="14" t="n">
        <f aca="false">J678*K678*0.2/365</f>
        <v>-0</v>
      </c>
    </row>
    <row r="679" customFormat="false" ht="12.75" hidden="false" customHeight="false" outlineLevel="0" collapsed="false">
      <c r="A679" s="21" t="n">
        <v>39259</v>
      </c>
      <c r="B679" s="26" t="s">
        <v>21</v>
      </c>
      <c r="C679" s="17" t="n">
        <f aca="false">-C678</f>
        <v>-4021889</v>
      </c>
      <c r="D679" s="25"/>
      <c r="E679" s="17"/>
      <c r="F679" s="18"/>
      <c r="G679" s="18"/>
      <c r="H679" s="19" t="n">
        <f aca="false">-C679</f>
        <v>4021889</v>
      </c>
      <c r="J679" s="20" t="n">
        <f aca="false">J678+D679+E679+F679+G679+H679+I679</f>
        <v>-35950250.0895</v>
      </c>
      <c r="K679" s="1" t="n">
        <f aca="false">DATEDIF(A679,A680,"d")</f>
        <v>1</v>
      </c>
      <c r="L679" s="14" t="n">
        <f aca="false">J679*K679*0.2/365</f>
        <v>-19698.7671723288</v>
      </c>
    </row>
    <row r="680" customFormat="false" ht="12.75" hidden="false" customHeight="false" outlineLevel="0" collapsed="false">
      <c r="A680" s="21" t="n">
        <v>39260</v>
      </c>
      <c r="B680" s="22" t="s">
        <v>25</v>
      </c>
      <c r="D680" s="17" t="n">
        <v>-105000</v>
      </c>
      <c r="E680" s="17"/>
      <c r="F680" s="41"/>
      <c r="G680" s="18"/>
      <c r="H680" s="19"/>
      <c r="J680" s="20" t="n">
        <f aca="false">J679+D680+E680+F680+G680+H680+I680</f>
        <v>-36055250.0895</v>
      </c>
      <c r="K680" s="1" t="n">
        <f aca="false">DATEDIF(A680,A681,"d")</f>
        <v>0</v>
      </c>
      <c r="L680" s="14" t="n">
        <f aca="false">J680*K680*0.2/365</f>
        <v>-0</v>
      </c>
    </row>
    <row r="681" customFormat="false" ht="12.75" hidden="false" customHeight="false" outlineLevel="0" collapsed="false">
      <c r="A681" s="21" t="n">
        <v>39260</v>
      </c>
      <c r="B681" s="26" t="s">
        <v>22</v>
      </c>
      <c r="C681" s="17"/>
      <c r="D681" s="25" t="n">
        <v>-2117.92</v>
      </c>
      <c r="E681" s="17"/>
      <c r="G681" s="17"/>
      <c r="H681" s="19"/>
      <c r="J681" s="20" t="n">
        <f aca="false">J680+D681+E681+F681+G681+H681+I681</f>
        <v>-36057368.0095</v>
      </c>
      <c r="K681" s="1" t="n">
        <f aca="false">DATEDIF(A681,A682,"d")</f>
        <v>1</v>
      </c>
      <c r="L681" s="14" t="n">
        <f aca="false">J681*K681*0.2/365</f>
        <v>-19757.4619230137</v>
      </c>
    </row>
    <row r="682" customFormat="false" ht="12.75" hidden="false" customHeight="false" outlineLevel="0" collapsed="false">
      <c r="A682" s="21" t="n">
        <v>39261</v>
      </c>
      <c r="B682" s="22" t="s">
        <v>36</v>
      </c>
      <c r="D682" s="17" t="n">
        <v>-200000</v>
      </c>
      <c r="E682" s="17"/>
      <c r="F682" s="41"/>
      <c r="G682" s="18"/>
      <c r="H682" s="19"/>
      <c r="J682" s="20" t="n">
        <f aca="false">J681+D682+E682+F682+G682+H682+I682</f>
        <v>-36257368.0095</v>
      </c>
      <c r="K682" s="1" t="n">
        <f aca="false">DATEDIF(A682,A683,"d")</f>
        <v>0</v>
      </c>
      <c r="L682" s="14" t="n">
        <f aca="false">J682*K682*0.2/365</f>
        <v>-0</v>
      </c>
    </row>
    <row r="683" customFormat="false" ht="12.75" hidden="false" customHeight="false" outlineLevel="0" collapsed="false">
      <c r="A683" s="21" t="n">
        <v>39261</v>
      </c>
      <c r="B683" s="22" t="s">
        <v>112</v>
      </c>
      <c r="D683" s="17" t="n">
        <v>-1400</v>
      </c>
      <c r="E683" s="17"/>
      <c r="F683" s="41"/>
      <c r="G683" s="18"/>
      <c r="H683" s="19"/>
      <c r="J683" s="20" t="n">
        <f aca="false">J682+D683+E683+F683+G683+H683+I683</f>
        <v>-36258768.0095</v>
      </c>
      <c r="K683" s="1" t="n">
        <f aca="false">DATEDIF(A683,A684,"d")</f>
        <v>0</v>
      </c>
      <c r="L683" s="14" t="n">
        <f aca="false">J683*K683*0.2/365</f>
        <v>-0</v>
      </c>
    </row>
    <row r="684" customFormat="false" ht="12.75" hidden="false" customHeight="false" outlineLevel="0" collapsed="false">
      <c r="A684" s="21" t="n">
        <v>39261</v>
      </c>
      <c r="B684" s="22" t="s">
        <v>118</v>
      </c>
      <c r="D684" s="17" t="n">
        <v>-6825</v>
      </c>
      <c r="E684" s="17"/>
      <c r="F684" s="41"/>
      <c r="G684" s="18"/>
      <c r="H684" s="19"/>
      <c r="J684" s="20" t="n">
        <f aca="false">J683+D684+E684+F684+G684+H684+I684</f>
        <v>-36265593.0095</v>
      </c>
      <c r="K684" s="1" t="n">
        <f aca="false">DATEDIF(A684,A685,"d")</f>
        <v>0</v>
      </c>
      <c r="L684" s="14" t="n">
        <f aca="false">J684*K684*0.2/365</f>
        <v>-0</v>
      </c>
    </row>
    <row r="685" customFormat="false" ht="12.75" hidden="false" customHeight="false" outlineLevel="0" collapsed="false">
      <c r="A685" s="21" t="n">
        <v>39261</v>
      </c>
      <c r="B685" s="22" t="s">
        <v>119</v>
      </c>
      <c r="D685" s="17" t="n">
        <v>-16000</v>
      </c>
      <c r="E685" s="17"/>
      <c r="F685" s="41"/>
      <c r="G685" s="18"/>
      <c r="H685" s="19"/>
      <c r="J685" s="20" t="n">
        <f aca="false">J684+D685+E685+F685+G685+H685+I685</f>
        <v>-36281593.0095</v>
      </c>
      <c r="K685" s="1" t="n">
        <f aca="false">DATEDIF(A685,A686,"d")</f>
        <v>0</v>
      </c>
      <c r="L685" s="14" t="n">
        <f aca="false">J685*K685*0.2/365</f>
        <v>-0</v>
      </c>
    </row>
    <row r="686" customFormat="false" ht="12.75" hidden="false" customHeight="false" outlineLevel="0" collapsed="false">
      <c r="A686" s="21" t="n">
        <v>39261</v>
      </c>
      <c r="B686" s="22" t="s">
        <v>18</v>
      </c>
      <c r="D686" s="17" t="n">
        <v>-159000</v>
      </c>
      <c r="E686" s="17"/>
      <c r="F686" s="41"/>
      <c r="G686" s="18"/>
      <c r="H686" s="19"/>
      <c r="J686" s="20" t="n">
        <f aca="false">J685+D686+E686+F686+G686+H686+I686</f>
        <v>-36440593.0095</v>
      </c>
      <c r="K686" s="1" t="n">
        <f aca="false">DATEDIF(A686,A687,"d")</f>
        <v>0</v>
      </c>
      <c r="L686" s="14" t="n">
        <f aca="false">J686*K686*0.2/365</f>
        <v>-0</v>
      </c>
    </row>
    <row r="687" customFormat="false" ht="12.75" hidden="false" customHeight="false" outlineLevel="0" collapsed="false">
      <c r="A687" s="21" t="n">
        <v>39261</v>
      </c>
      <c r="B687" s="22" t="s">
        <v>25</v>
      </c>
      <c r="D687" s="41" t="n">
        <v>-94500</v>
      </c>
      <c r="E687" s="17"/>
      <c r="F687" s="41"/>
      <c r="G687" s="18"/>
      <c r="H687" s="19"/>
      <c r="J687" s="20" t="n">
        <f aca="false">J686+D687+E687+F687+G687+H687+I687</f>
        <v>-36535093.0095</v>
      </c>
      <c r="K687" s="1" t="n">
        <f aca="false">DATEDIF(A687,A688,"d")</f>
        <v>0</v>
      </c>
      <c r="L687" s="14" t="n">
        <f aca="false">J687*K687*0.2/365</f>
        <v>-0</v>
      </c>
    </row>
    <row r="688" customFormat="false" ht="12.75" hidden="false" customHeight="false" outlineLevel="0" collapsed="false">
      <c r="A688" s="21" t="n">
        <v>39261</v>
      </c>
      <c r="B688" s="7" t="s">
        <v>120</v>
      </c>
      <c r="C688" s="24" t="n">
        <f aca="false">237386.6*0.8</f>
        <v>189909.28</v>
      </c>
      <c r="D688" s="49"/>
      <c r="E688" s="19"/>
      <c r="F688" s="18"/>
      <c r="G688" s="18"/>
      <c r="H688" s="19"/>
      <c r="J688" s="20" t="n">
        <f aca="false">J687+D688+E688+F688+G688+H688+I688</f>
        <v>-36535093.0095</v>
      </c>
      <c r="K688" s="1" t="n">
        <f aca="false">DATEDIF(A688,A689,"d")</f>
        <v>0</v>
      </c>
      <c r="L688" s="14" t="n">
        <f aca="false">J688*K688*0.2/365</f>
        <v>-0</v>
      </c>
    </row>
    <row r="689" customFormat="false" ht="12.75" hidden="false" customHeight="false" outlineLevel="0" collapsed="false">
      <c r="A689" s="21" t="n">
        <v>39261</v>
      </c>
      <c r="B689" s="26" t="s">
        <v>21</v>
      </c>
      <c r="C689" s="17" t="n">
        <f aca="false">-C688</f>
        <v>-189909.28</v>
      </c>
      <c r="D689" s="25"/>
      <c r="E689" s="17"/>
      <c r="F689" s="18"/>
      <c r="G689" s="18"/>
      <c r="H689" s="19" t="n">
        <f aca="false">-C689</f>
        <v>189909.28</v>
      </c>
      <c r="J689" s="20" t="n">
        <f aca="false">J688+D689+E689+F689+G689+H689+I689</f>
        <v>-36345183.7295</v>
      </c>
      <c r="K689" s="1" t="n">
        <f aca="false">DATEDIF(A689,A690,"d")</f>
        <v>0</v>
      </c>
      <c r="L689" s="14" t="n">
        <f aca="false">J689*K689*0.2/365</f>
        <v>-0</v>
      </c>
    </row>
    <row r="690" customFormat="false" ht="12.75" hidden="false" customHeight="false" outlineLevel="0" collapsed="false">
      <c r="A690" s="21" t="n">
        <v>39261</v>
      </c>
      <c r="B690" s="26" t="s">
        <v>14</v>
      </c>
      <c r="C690" s="17"/>
      <c r="D690" s="17" t="n">
        <v>-50307</v>
      </c>
      <c r="F690" s="18"/>
      <c r="G690" s="18"/>
      <c r="H690" s="19"/>
      <c r="J690" s="20" t="n">
        <f aca="false">J689+D690+E690+F690+G690+H690+I690</f>
        <v>-36395490.7295</v>
      </c>
      <c r="K690" s="1" t="n">
        <f aca="false">DATEDIF(A690,A691,"d")</f>
        <v>2</v>
      </c>
      <c r="L690" s="14" t="n">
        <f aca="false">J690*K690*0.2/365</f>
        <v>-39885.4692926027</v>
      </c>
    </row>
    <row r="691" customFormat="false" ht="12.75" hidden="false" customHeight="false" outlineLevel="0" collapsed="false">
      <c r="A691" s="15" t="n">
        <v>39263</v>
      </c>
      <c r="B691" s="26" t="s">
        <v>4</v>
      </c>
      <c r="C691" s="17"/>
      <c r="D691" s="25"/>
      <c r="E691" s="17" t="n">
        <v>-54000</v>
      </c>
      <c r="F691" s="18"/>
      <c r="G691" s="18"/>
      <c r="H691" s="19"/>
      <c r="J691" s="20" t="n">
        <f aca="false">J690+D691+E691+F691+G691+H691+I691</f>
        <v>-36449490.7295</v>
      </c>
      <c r="K691" s="1" t="n">
        <f aca="false">DATEDIF(A691,A692,"d")</f>
        <v>2</v>
      </c>
      <c r="L691" s="14" t="n">
        <f aca="false">J691*K691*0.2/365</f>
        <v>-39944.6473747945</v>
      </c>
    </row>
    <row r="692" customFormat="false" ht="12.75" hidden="false" customHeight="false" outlineLevel="0" collapsed="false">
      <c r="A692" s="15" t="n">
        <v>39265</v>
      </c>
      <c r="B692" s="16" t="s">
        <v>25</v>
      </c>
      <c r="C692" s="17"/>
      <c r="D692" s="23" t="n">
        <v>-210000</v>
      </c>
      <c r="E692" s="17"/>
      <c r="F692" s="18"/>
      <c r="G692" s="18"/>
      <c r="H692" s="19"/>
      <c r="J692" s="20" t="n">
        <f aca="false">J691+D692+E692+F692+G692+H692+I692</f>
        <v>-36659490.7295</v>
      </c>
      <c r="K692" s="1" t="n">
        <f aca="false">DATEDIF(A692,A693,"d")</f>
        <v>0</v>
      </c>
      <c r="L692" s="14" t="n">
        <f aca="false">J692*K692*0.2/365</f>
        <v>-0</v>
      </c>
    </row>
    <row r="693" customFormat="false" ht="12.75" hidden="false" customHeight="false" outlineLevel="0" collapsed="false">
      <c r="A693" s="15" t="n">
        <v>39265</v>
      </c>
      <c r="B693" s="16" t="s">
        <v>18</v>
      </c>
      <c r="C693" s="17"/>
      <c r="D693" s="23" t="n">
        <v>-159000</v>
      </c>
      <c r="E693" s="17"/>
      <c r="F693" s="18"/>
      <c r="G693" s="18"/>
      <c r="H693" s="19"/>
      <c r="J693" s="20" t="n">
        <f aca="false">J692+D693+E693+F693+G693+H693+I693</f>
        <v>-36818490.7295</v>
      </c>
      <c r="K693" s="1" t="n">
        <f aca="false">DATEDIF(A693,A694,"d")</f>
        <v>0</v>
      </c>
      <c r="L693" s="14" t="n">
        <f aca="false">J693*K693*0.2/365</f>
        <v>-0</v>
      </c>
    </row>
    <row r="694" customFormat="false" ht="12.75" hidden="false" customHeight="false" outlineLevel="0" collapsed="false">
      <c r="A694" s="15" t="n">
        <v>39265</v>
      </c>
      <c r="B694" s="16" t="s">
        <v>107</v>
      </c>
      <c r="C694" s="17"/>
      <c r="D694" s="23" t="n">
        <v>-210000</v>
      </c>
      <c r="E694" s="17"/>
      <c r="F694" s="18"/>
      <c r="G694" s="18"/>
      <c r="H694" s="19"/>
      <c r="J694" s="20" t="n">
        <f aca="false">J693+D694+E694+F694+G694+H694+I694</f>
        <v>-37028490.7295</v>
      </c>
      <c r="K694" s="1" t="n">
        <f aca="false">DATEDIF(A694,A695,"d")</f>
        <v>0</v>
      </c>
      <c r="L694" s="14" t="n">
        <f aca="false">J694*K694*0.2/365</f>
        <v>-0</v>
      </c>
    </row>
    <row r="695" customFormat="false" ht="12.75" hidden="false" customHeight="false" outlineLevel="0" collapsed="false">
      <c r="A695" s="15" t="n">
        <v>39265</v>
      </c>
      <c r="B695" s="16" t="s">
        <v>121</v>
      </c>
      <c r="C695" s="17"/>
      <c r="D695" s="23" t="n">
        <v>-201325</v>
      </c>
      <c r="E695" s="17"/>
      <c r="F695" s="18"/>
      <c r="G695" s="18"/>
      <c r="H695" s="19"/>
      <c r="J695" s="20" t="n">
        <f aca="false">J694+D695+E695+F695+G695+H695+I695</f>
        <v>-37229815.7295</v>
      </c>
      <c r="K695" s="1" t="n">
        <f aca="false">DATEDIF(A695,A696,"d")</f>
        <v>1</v>
      </c>
      <c r="L695" s="14" t="n">
        <f aca="false">J695*K695*0.2/365</f>
        <v>-20399.899029863</v>
      </c>
    </row>
    <row r="696" customFormat="false" ht="12.75" hidden="false" customHeight="false" outlineLevel="0" collapsed="false">
      <c r="A696" s="15" t="n">
        <v>39266</v>
      </c>
      <c r="B696" s="16" t="s">
        <v>18</v>
      </c>
      <c r="C696" s="17"/>
      <c r="D696" s="23" t="n">
        <v>-10600</v>
      </c>
      <c r="E696" s="17"/>
      <c r="F696" s="18"/>
      <c r="G696" s="18"/>
      <c r="H696" s="19"/>
      <c r="J696" s="20" t="n">
        <f aca="false">J695+D696+E696+F696+G696+H696+I696</f>
        <v>-37240415.7295</v>
      </c>
      <c r="K696" s="1" t="n">
        <f aca="false">DATEDIF(A696,A697,"d")</f>
        <v>0</v>
      </c>
      <c r="L696" s="14" t="n">
        <f aca="false">J696*K696*0.2/365</f>
        <v>-0</v>
      </c>
    </row>
    <row r="697" customFormat="false" ht="12.75" hidden="false" customHeight="false" outlineLevel="0" collapsed="false">
      <c r="A697" s="15" t="n">
        <v>39266</v>
      </c>
      <c r="B697" s="16" t="s">
        <v>18</v>
      </c>
      <c r="C697" s="17"/>
      <c r="D697" s="23" t="n">
        <v>-53000</v>
      </c>
      <c r="E697" s="17"/>
      <c r="F697" s="18"/>
      <c r="G697" s="18"/>
      <c r="H697" s="19"/>
      <c r="J697" s="20" t="n">
        <f aca="false">J696+D697+E697+F697+G697+H697+I697</f>
        <v>-37293415.7295</v>
      </c>
      <c r="K697" s="1" t="n">
        <f aca="false">DATEDIF(A697,A698,"d")</f>
        <v>0</v>
      </c>
      <c r="L697" s="14" t="n">
        <f aca="false">J697*K697*0.2/365</f>
        <v>-0</v>
      </c>
    </row>
    <row r="698" customFormat="false" ht="12.75" hidden="false" customHeight="false" outlineLevel="0" collapsed="false">
      <c r="A698" s="15" t="n">
        <v>39266</v>
      </c>
      <c r="B698" s="16" t="s">
        <v>18</v>
      </c>
      <c r="C698" s="17"/>
      <c r="D698" s="23" t="n">
        <v>-10600</v>
      </c>
      <c r="E698" s="17"/>
      <c r="F698" s="18"/>
      <c r="G698" s="18"/>
      <c r="H698" s="19"/>
      <c r="J698" s="20" t="n">
        <f aca="false">J697+D698+E698+F698+G698+H698+I698</f>
        <v>-37304015.7295</v>
      </c>
      <c r="K698" s="1" t="n">
        <f aca="false">DATEDIF(A698,A699,"d")</f>
        <v>0</v>
      </c>
      <c r="L698" s="14" t="n">
        <f aca="false">J698*K698*0.2/365</f>
        <v>-0</v>
      </c>
    </row>
    <row r="699" customFormat="false" ht="12.75" hidden="false" customHeight="false" outlineLevel="0" collapsed="false">
      <c r="A699" s="15" t="n">
        <v>39266</v>
      </c>
      <c r="B699" s="16" t="s">
        <v>18</v>
      </c>
      <c r="C699" s="17"/>
      <c r="D699" s="23" t="n">
        <v>-105000</v>
      </c>
      <c r="E699" s="17"/>
      <c r="F699" s="18"/>
      <c r="G699" s="18"/>
      <c r="H699" s="19"/>
      <c r="J699" s="20" t="n">
        <f aca="false">J698+D699+E699+F699+G699+H699+I699</f>
        <v>-37409015.7295</v>
      </c>
      <c r="K699" s="1" t="n">
        <f aca="false">DATEDIF(A699,A700,"d")</f>
        <v>0</v>
      </c>
      <c r="L699" s="14" t="n">
        <f aca="false">J699*K699*0.2/365</f>
        <v>-0</v>
      </c>
    </row>
    <row r="700" customFormat="false" ht="12.75" hidden="false" customHeight="false" outlineLevel="0" collapsed="false">
      <c r="A700" s="15" t="n">
        <v>39266</v>
      </c>
      <c r="B700" s="16" t="s">
        <v>122</v>
      </c>
      <c r="C700" s="17"/>
      <c r="D700" s="23" t="n">
        <v>-220000</v>
      </c>
      <c r="E700" s="17"/>
      <c r="F700" s="18"/>
      <c r="G700" s="18"/>
      <c r="H700" s="19"/>
      <c r="J700" s="20" t="n">
        <f aca="false">J699+D700+E700+F700+G700+H700+I700</f>
        <v>-37629015.7295</v>
      </c>
      <c r="K700" s="1" t="n">
        <f aca="false">DATEDIF(A700,A701,"d")</f>
        <v>2</v>
      </c>
      <c r="L700" s="14" t="n">
        <f aca="false">J700*K700*0.2/365</f>
        <v>-41237.2775117808</v>
      </c>
    </row>
    <row r="701" customFormat="false" ht="12.75" hidden="false" customHeight="false" outlineLevel="0" collapsed="false">
      <c r="A701" s="15" t="n">
        <v>39268</v>
      </c>
      <c r="B701" s="16" t="s">
        <v>123</v>
      </c>
      <c r="C701" s="17"/>
      <c r="D701" s="23" t="n">
        <v>-170000</v>
      </c>
      <c r="E701" s="17"/>
      <c r="F701" s="18"/>
      <c r="G701" s="18"/>
      <c r="H701" s="19"/>
      <c r="J701" s="20" t="n">
        <f aca="false">J700+D701+E701+F701+G701+H701+I701</f>
        <v>-37799015.7295</v>
      </c>
      <c r="K701" s="1" t="n">
        <f aca="false">DATEDIF(A701,A702,"d")</f>
        <v>0</v>
      </c>
      <c r="L701" s="14" t="n">
        <f aca="false">J701*K701*0.2/365</f>
        <v>-0</v>
      </c>
    </row>
    <row r="702" customFormat="false" ht="12.75" hidden="false" customHeight="false" outlineLevel="0" collapsed="false">
      <c r="A702" s="15" t="n">
        <v>39268</v>
      </c>
      <c r="B702" s="26" t="s">
        <v>4</v>
      </c>
      <c r="C702" s="17"/>
      <c r="D702" s="25"/>
      <c r="E702" s="17" t="n">
        <v>-92300</v>
      </c>
      <c r="F702" s="18"/>
      <c r="G702" s="18"/>
      <c r="H702" s="19"/>
      <c r="J702" s="20" t="n">
        <f aca="false">J701+D702+E702+F702+G702+H702+I702</f>
        <v>-37891315.7295</v>
      </c>
      <c r="K702" s="1" t="n">
        <f aca="false">DATEDIF(A702,A703,"d")</f>
        <v>0</v>
      </c>
      <c r="L702" s="14" t="n">
        <f aca="false">J702*K702*0.2/365</f>
        <v>-0</v>
      </c>
    </row>
    <row r="703" customFormat="false" ht="12.75" hidden="false" customHeight="false" outlineLevel="0" collapsed="false">
      <c r="A703" s="15" t="n">
        <v>39268</v>
      </c>
      <c r="B703" s="16" t="s">
        <v>35</v>
      </c>
      <c r="C703" s="17"/>
      <c r="D703" s="23" t="n">
        <v>-100000</v>
      </c>
      <c r="E703" s="17"/>
      <c r="F703" s="18"/>
      <c r="G703" s="18"/>
      <c r="H703" s="19"/>
      <c r="J703" s="20" t="n">
        <f aca="false">J702+D703+E703+F703+G703+H703+I703</f>
        <v>-37991315.7295</v>
      </c>
      <c r="K703" s="1" t="n">
        <f aca="false">DATEDIF(A703,A704,"d")</f>
        <v>0</v>
      </c>
      <c r="L703" s="14" t="n">
        <f aca="false">J703*K703*0.2/365</f>
        <v>-0</v>
      </c>
    </row>
    <row r="704" customFormat="false" ht="12.75" hidden="false" customHeight="false" outlineLevel="0" collapsed="false">
      <c r="A704" s="15" t="n">
        <v>39268</v>
      </c>
      <c r="B704" s="16" t="s">
        <v>25</v>
      </c>
      <c r="C704" s="17"/>
      <c r="D704" s="23" t="n">
        <v>-154350</v>
      </c>
      <c r="E704" s="17"/>
      <c r="F704" s="18"/>
      <c r="G704" s="18"/>
      <c r="H704" s="19"/>
      <c r="J704" s="20" t="n">
        <f aca="false">J703+D704+E704+F704+G704+H704+I704</f>
        <v>-38145665.7295</v>
      </c>
      <c r="K704" s="1" t="n">
        <f aca="false">DATEDIF(A704,A705,"d")</f>
        <v>0</v>
      </c>
      <c r="L704" s="14" t="n">
        <f aca="false">J704*K704*0.2/365</f>
        <v>-0</v>
      </c>
    </row>
    <row r="705" customFormat="false" ht="12.75" hidden="false" customHeight="false" outlineLevel="0" collapsed="false">
      <c r="A705" s="15" t="n">
        <v>39268</v>
      </c>
      <c r="B705" s="16" t="s">
        <v>124</v>
      </c>
      <c r="C705" s="17"/>
      <c r="D705" s="23" t="n">
        <v>-122000</v>
      </c>
      <c r="E705" s="17"/>
      <c r="F705" s="18"/>
      <c r="G705" s="18"/>
      <c r="H705" s="19"/>
      <c r="J705" s="20" t="n">
        <f aca="false">J704+D705+E705+F705+G705+H705+I705</f>
        <v>-38267665.7295</v>
      </c>
      <c r="K705" s="1" t="n">
        <f aca="false">DATEDIF(A705,A706,"d")</f>
        <v>0</v>
      </c>
      <c r="L705" s="14" t="n">
        <f aca="false">J705*K705*0.2/365</f>
        <v>-0</v>
      </c>
    </row>
    <row r="706" customFormat="false" ht="12.75" hidden="false" customHeight="false" outlineLevel="0" collapsed="false">
      <c r="A706" s="15" t="n">
        <v>39268</v>
      </c>
      <c r="B706" s="16" t="s">
        <v>18</v>
      </c>
      <c r="C706" s="17"/>
      <c r="D706" s="23" t="n">
        <v>-71444</v>
      </c>
      <c r="E706" s="17"/>
      <c r="F706" s="18"/>
      <c r="G706" s="18"/>
      <c r="H706" s="19"/>
      <c r="J706" s="20" t="n">
        <f aca="false">J705+D706+E706+F706+G706+H706+I706</f>
        <v>-38339109.7295</v>
      </c>
      <c r="K706" s="1" t="n">
        <f aca="false">DATEDIF(A706,A707,"d")</f>
        <v>0</v>
      </c>
      <c r="L706" s="14" t="n">
        <f aca="false">J706*K706*0.2/365</f>
        <v>-0</v>
      </c>
    </row>
    <row r="707" customFormat="false" ht="12.75" hidden="false" customHeight="false" outlineLevel="0" collapsed="false">
      <c r="A707" s="15" t="n">
        <v>39268</v>
      </c>
      <c r="B707" s="16" t="s">
        <v>24</v>
      </c>
      <c r="C707" s="17"/>
      <c r="D707" s="23" t="n">
        <v>-93181.5</v>
      </c>
      <c r="E707" s="17"/>
      <c r="F707" s="18"/>
      <c r="G707" s="18"/>
      <c r="H707" s="19"/>
      <c r="J707" s="20" t="n">
        <f aca="false">J706+D707+E707+F707+G707+H707+I707</f>
        <v>-38432291.2295</v>
      </c>
      <c r="K707" s="1" t="n">
        <f aca="false">DATEDIF(A707,A708,"d")</f>
        <v>1</v>
      </c>
      <c r="L707" s="14" t="n">
        <f aca="false">J707*K707*0.2/365</f>
        <v>-21058.7897147945</v>
      </c>
    </row>
    <row r="708" customFormat="false" ht="12.75" hidden="false" customHeight="false" outlineLevel="0" collapsed="false">
      <c r="A708" s="15" t="n">
        <v>39269</v>
      </c>
      <c r="B708" s="16" t="s">
        <v>125</v>
      </c>
      <c r="C708" s="17"/>
      <c r="D708" s="23" t="n">
        <v>-135000</v>
      </c>
      <c r="E708" s="17"/>
      <c r="F708" s="18"/>
      <c r="G708" s="18"/>
      <c r="H708" s="19"/>
      <c r="J708" s="20" t="n">
        <f aca="false">J707+D708+E708+F708+G708+H708+I708</f>
        <v>-38567291.2295</v>
      </c>
      <c r="K708" s="1" t="n">
        <f aca="false">DATEDIF(A708,A709,"d")</f>
        <v>0</v>
      </c>
      <c r="L708" s="14" t="n">
        <f aca="false">J708*K708*0.2/365</f>
        <v>-0</v>
      </c>
    </row>
    <row r="709" customFormat="false" ht="12.75" hidden="false" customHeight="false" outlineLevel="0" collapsed="false">
      <c r="A709" s="15" t="n">
        <v>39269</v>
      </c>
      <c r="B709" s="16" t="s">
        <v>24</v>
      </c>
      <c r="C709" s="17"/>
      <c r="D709" s="23" t="n">
        <v>-106124.65</v>
      </c>
      <c r="E709" s="17"/>
      <c r="F709" s="18"/>
      <c r="G709" s="18"/>
      <c r="H709" s="19"/>
      <c r="J709" s="20" t="n">
        <f aca="false">J708+D709+E709+F709+G709+H709+I709</f>
        <v>-38673415.8795</v>
      </c>
      <c r="K709" s="1" t="n">
        <f aca="false">DATEDIF(A709,A710,"d")</f>
        <v>0</v>
      </c>
      <c r="L709" s="14" t="n">
        <f aca="false">J709*K709*0.2/365</f>
        <v>-0</v>
      </c>
    </row>
    <row r="710" customFormat="false" ht="12.75" hidden="false" customHeight="false" outlineLevel="0" collapsed="false">
      <c r="A710" s="15" t="n">
        <v>39269</v>
      </c>
      <c r="B710" s="16" t="s">
        <v>126</v>
      </c>
      <c r="C710" s="17"/>
      <c r="D710" s="23"/>
      <c r="E710" s="17"/>
      <c r="F710" s="18"/>
      <c r="G710" s="27" t="n">
        <v>-2000</v>
      </c>
      <c r="H710" s="19"/>
      <c r="J710" s="20" t="n">
        <f aca="false">J709+D710+E710+F710+G710+H710+I710</f>
        <v>-38675415.8795</v>
      </c>
      <c r="K710" s="1" t="n">
        <f aca="false">DATEDIF(A710,A711,"d")</f>
        <v>2</v>
      </c>
      <c r="L710" s="14" t="n">
        <f aca="false">J710*K710*0.2/365</f>
        <v>-42384.0174021918</v>
      </c>
    </row>
    <row r="711" customFormat="false" ht="12.75" hidden="false" customHeight="false" outlineLevel="0" collapsed="false">
      <c r="A711" s="15" t="n">
        <v>39271</v>
      </c>
      <c r="B711" s="26" t="s">
        <v>104</v>
      </c>
      <c r="D711" s="27"/>
      <c r="E711" s="17"/>
      <c r="F711" s="27" t="n">
        <v>-281254</v>
      </c>
      <c r="G711" s="18"/>
      <c r="H711" s="19"/>
      <c r="J711" s="20" t="n">
        <f aca="false">J710+D711+E711+F711+G711+H711+I711</f>
        <v>-38956669.8795</v>
      </c>
      <c r="K711" s="1" t="n">
        <f aca="false">DATEDIF(A711,A712,"d")</f>
        <v>0</v>
      </c>
      <c r="L711" s="14" t="n">
        <f aca="false">J711*K711*0.2/365</f>
        <v>-0</v>
      </c>
    </row>
    <row r="712" customFormat="false" ht="12.75" hidden="false" customHeight="false" outlineLevel="0" collapsed="false">
      <c r="A712" s="15" t="n">
        <v>39271</v>
      </c>
      <c r="B712" s="26" t="s">
        <v>104</v>
      </c>
      <c r="D712" s="27"/>
      <c r="E712" s="17"/>
      <c r="F712" s="27" t="n">
        <v>-550</v>
      </c>
      <c r="G712" s="18"/>
      <c r="H712" s="19"/>
      <c r="J712" s="20" t="n">
        <f aca="false">J711+D712+E712+F712+G712+H712+I712</f>
        <v>-38957219.8795</v>
      </c>
      <c r="K712" s="1" t="n">
        <f aca="false">DATEDIF(A712,A713,"d")</f>
        <v>0</v>
      </c>
      <c r="L712" s="14" t="n">
        <f aca="false">J712*K712*0.2/365</f>
        <v>-0</v>
      </c>
    </row>
    <row r="713" customFormat="false" ht="12.75" hidden="false" customHeight="false" outlineLevel="0" collapsed="false">
      <c r="A713" s="15" t="n">
        <v>39271</v>
      </c>
      <c r="B713" s="26" t="s">
        <v>104</v>
      </c>
      <c r="D713" s="27"/>
      <c r="E713" s="17"/>
      <c r="F713" s="27" t="n">
        <v>-10180</v>
      </c>
      <c r="G713" s="18"/>
      <c r="H713" s="19"/>
      <c r="J713" s="20" t="n">
        <f aca="false">J712+D713+E713+F713+G713+H713+I713</f>
        <v>-38967399.8795</v>
      </c>
      <c r="K713" s="1" t="n">
        <f aca="false">DATEDIF(A713,A714,"d")</f>
        <v>0</v>
      </c>
      <c r="L713" s="14" t="n">
        <f aca="false">J713*K713*0.2/365</f>
        <v>-0</v>
      </c>
    </row>
    <row r="714" customFormat="false" ht="12.75" hidden="false" customHeight="false" outlineLevel="0" collapsed="false">
      <c r="A714" s="15" t="n">
        <v>39271</v>
      </c>
      <c r="B714" s="26" t="s">
        <v>104</v>
      </c>
      <c r="D714" s="27"/>
      <c r="E714" s="17"/>
      <c r="F714" s="27" t="n">
        <v>-12003</v>
      </c>
      <c r="G714" s="18"/>
      <c r="H714" s="19"/>
      <c r="J714" s="20" t="n">
        <f aca="false">J713+D714+E714+F714+G714+H714+I714</f>
        <v>-38979402.8795</v>
      </c>
      <c r="K714" s="1" t="n">
        <f aca="false">DATEDIF(A714,A715,"d")</f>
        <v>0</v>
      </c>
      <c r="L714" s="14" t="n">
        <f aca="false">J714*K714*0.2/365</f>
        <v>-0</v>
      </c>
    </row>
    <row r="715" customFormat="false" ht="12.75" hidden="false" customHeight="false" outlineLevel="0" collapsed="false">
      <c r="A715" s="15" t="n">
        <v>39271</v>
      </c>
      <c r="B715" s="26" t="s">
        <v>104</v>
      </c>
      <c r="D715" s="27"/>
      <c r="E715" s="17"/>
      <c r="F715" s="27" t="n">
        <v>-103114</v>
      </c>
      <c r="G715" s="18"/>
      <c r="H715" s="19"/>
      <c r="J715" s="20" t="n">
        <f aca="false">J714+D715+E715+F715+G715+H715+I715</f>
        <v>-39082516.8795</v>
      </c>
      <c r="K715" s="1" t="n">
        <f aca="false">DATEDIF(A715,A716,"d")</f>
        <v>0</v>
      </c>
      <c r="L715" s="14" t="n">
        <f aca="false">J715*K715*0.2/365</f>
        <v>-0</v>
      </c>
    </row>
    <row r="716" customFormat="false" ht="12.75" hidden="false" customHeight="false" outlineLevel="0" collapsed="false">
      <c r="A716" s="15" t="n">
        <v>39271</v>
      </c>
      <c r="B716" s="26" t="s">
        <v>104</v>
      </c>
      <c r="D716" s="27"/>
      <c r="E716" s="17"/>
      <c r="F716" s="27" t="n">
        <v>-765</v>
      </c>
      <c r="G716" s="18"/>
      <c r="H716" s="19"/>
      <c r="J716" s="20" t="n">
        <f aca="false">J715+D716+E716+F716+G716+H716+I716</f>
        <v>-39083281.8795</v>
      </c>
      <c r="K716" s="1" t="n">
        <f aca="false">DATEDIF(A716,A717,"d")</f>
        <v>0</v>
      </c>
      <c r="L716" s="14" t="n">
        <f aca="false">J716*K716*0.2/365</f>
        <v>-0</v>
      </c>
    </row>
    <row r="717" customFormat="false" ht="12.75" hidden="false" customHeight="false" outlineLevel="0" collapsed="false">
      <c r="A717" s="15" t="n">
        <v>39271</v>
      </c>
      <c r="B717" s="26" t="s">
        <v>104</v>
      </c>
      <c r="D717" s="27"/>
      <c r="E717" s="17"/>
      <c r="F717" s="27" t="n">
        <v>-2850</v>
      </c>
      <c r="G717" s="18"/>
      <c r="H717" s="19"/>
      <c r="J717" s="20" t="n">
        <f aca="false">J716+D717+E717+F717+G717+H717+I717</f>
        <v>-39086131.8795</v>
      </c>
      <c r="K717" s="1" t="n">
        <f aca="false">DATEDIF(A717,A718,"d")</f>
        <v>0</v>
      </c>
      <c r="L717" s="14" t="n">
        <f aca="false">J717*K717*0.2/365</f>
        <v>-0</v>
      </c>
    </row>
    <row r="718" customFormat="false" ht="12.75" hidden="false" customHeight="false" outlineLevel="0" collapsed="false">
      <c r="A718" s="15" t="n">
        <v>39271</v>
      </c>
      <c r="B718" s="26" t="s">
        <v>104</v>
      </c>
      <c r="D718" s="27"/>
      <c r="E718" s="17"/>
      <c r="F718" s="27" t="n">
        <v>-34332</v>
      </c>
      <c r="G718" s="18"/>
      <c r="H718" s="19"/>
      <c r="J718" s="20" t="n">
        <f aca="false">J717+D718+E718+F718+G718+H718+I718</f>
        <v>-39120463.8795</v>
      </c>
      <c r="K718" s="1" t="n">
        <f aca="false">DATEDIF(A718,A719,"d")</f>
        <v>0</v>
      </c>
      <c r="L718" s="14" t="n">
        <f aca="false">J718*K718*0.2/365</f>
        <v>-0</v>
      </c>
    </row>
    <row r="719" customFormat="false" ht="12.75" hidden="false" customHeight="false" outlineLevel="0" collapsed="false">
      <c r="A719" s="15" t="n">
        <v>39271</v>
      </c>
      <c r="B719" s="26" t="s">
        <v>104</v>
      </c>
      <c r="D719" s="27"/>
      <c r="E719" s="17"/>
      <c r="F719" s="27" t="n">
        <v>-2507.09</v>
      </c>
      <c r="G719" s="18"/>
      <c r="H719" s="19"/>
      <c r="J719" s="20" t="n">
        <f aca="false">J718+D719+E719+F719+G719+H719+I719</f>
        <v>-39122970.9695</v>
      </c>
      <c r="K719" s="1" t="n">
        <f aca="false">DATEDIF(A719,A720,"d")</f>
        <v>0</v>
      </c>
      <c r="L719" s="14" t="n">
        <f aca="false">J719*K719*0.2/365</f>
        <v>-0</v>
      </c>
    </row>
    <row r="720" customFormat="false" ht="12.75" hidden="false" customHeight="false" outlineLevel="0" collapsed="false">
      <c r="A720" s="15" t="n">
        <v>39271</v>
      </c>
      <c r="B720" s="26" t="s">
        <v>104</v>
      </c>
      <c r="D720" s="27"/>
      <c r="E720" s="17"/>
      <c r="F720" s="27" t="n">
        <v>-5079.02</v>
      </c>
      <c r="G720" s="18"/>
      <c r="H720" s="19"/>
      <c r="J720" s="20" t="n">
        <f aca="false">J719+D720+E720+F720+G720+H720+I720</f>
        <v>-39128049.9895</v>
      </c>
      <c r="K720" s="1" t="n">
        <f aca="false">DATEDIF(A720,A721,"d")</f>
        <v>0</v>
      </c>
      <c r="L720" s="14" t="n">
        <f aca="false">J720*K720*0.2/365</f>
        <v>-0</v>
      </c>
      <c r="M720" s="3" t="s">
        <v>127</v>
      </c>
    </row>
    <row r="721" customFormat="false" ht="12.75" hidden="false" customHeight="false" outlineLevel="0" collapsed="false">
      <c r="A721" s="15" t="n">
        <v>39271</v>
      </c>
      <c r="B721" s="26" t="s">
        <v>104</v>
      </c>
      <c r="D721" s="27"/>
      <c r="E721" s="17"/>
      <c r="F721" s="27" t="n">
        <v>-12147.82</v>
      </c>
      <c r="G721" s="18"/>
      <c r="H721" s="19"/>
      <c r="J721" s="20" t="n">
        <f aca="false">J720+D721+E721+F721+G721+H721+I721</f>
        <v>-39140197.8095</v>
      </c>
      <c r="K721" s="1" t="n">
        <f aca="false">DATEDIF(A721,A722,"d")</f>
        <v>0</v>
      </c>
      <c r="L721" s="14" t="n">
        <f aca="false">J721*K721*0.2/365</f>
        <v>-0</v>
      </c>
    </row>
    <row r="722" customFormat="false" ht="12.75" hidden="false" customHeight="false" outlineLevel="0" collapsed="false">
      <c r="A722" s="15" t="n">
        <v>39271</v>
      </c>
      <c r="B722" s="26" t="s">
        <v>104</v>
      </c>
      <c r="D722" s="27"/>
      <c r="E722" s="17"/>
      <c r="F722" s="27" t="n">
        <v>-72617</v>
      </c>
      <c r="G722" s="18"/>
      <c r="H722" s="19"/>
      <c r="J722" s="20" t="n">
        <f aca="false">J721+D722+E722+F722+G722+H722+I722</f>
        <v>-39212814.8095</v>
      </c>
      <c r="K722" s="1" t="n">
        <f aca="false">DATEDIF(A722,A723,"d")</f>
        <v>0</v>
      </c>
      <c r="L722" s="14" t="n">
        <f aca="false">J722*K722*0.2/365</f>
        <v>-0</v>
      </c>
    </row>
    <row r="723" customFormat="false" ht="12.75" hidden="false" customHeight="false" outlineLevel="0" collapsed="false">
      <c r="A723" s="15" t="n">
        <v>39271</v>
      </c>
      <c r="B723" s="26" t="s">
        <v>104</v>
      </c>
      <c r="D723" s="27"/>
      <c r="E723" s="17"/>
      <c r="F723" s="27" t="n">
        <v>-678</v>
      </c>
      <c r="G723" s="18"/>
      <c r="H723" s="19"/>
      <c r="J723" s="20" t="n">
        <f aca="false">J722+D723+E723+F723+G723+H723+I723</f>
        <v>-39213492.8095</v>
      </c>
      <c r="K723" s="1" t="n">
        <f aca="false">DATEDIF(A723,A724,"d")</f>
        <v>0</v>
      </c>
      <c r="L723" s="14" t="n">
        <f aca="false">J723*K723*0.2/365</f>
        <v>-0</v>
      </c>
    </row>
    <row r="724" customFormat="false" ht="12.75" hidden="false" customHeight="false" outlineLevel="0" collapsed="false">
      <c r="A724" s="15" t="n">
        <v>39271</v>
      </c>
      <c r="B724" s="26" t="s">
        <v>104</v>
      </c>
      <c r="D724" s="27"/>
      <c r="E724" s="17"/>
      <c r="F724" s="27" t="n">
        <v>-742</v>
      </c>
      <c r="G724" s="18"/>
      <c r="H724" s="19"/>
      <c r="J724" s="20" t="n">
        <f aca="false">J723+D724+E724+F724+G724+H724+I724</f>
        <v>-39214234.8095</v>
      </c>
      <c r="K724" s="1" t="n">
        <f aca="false">DATEDIF(A724,A725,"d")</f>
        <v>0</v>
      </c>
      <c r="L724" s="14" t="n">
        <f aca="false">J724*K724*0.2/365</f>
        <v>-0</v>
      </c>
    </row>
    <row r="725" customFormat="false" ht="12.75" hidden="false" customHeight="false" outlineLevel="0" collapsed="false">
      <c r="A725" s="15" t="n">
        <v>39271</v>
      </c>
      <c r="B725" s="26" t="s">
        <v>104</v>
      </c>
      <c r="D725" s="27"/>
      <c r="E725" s="17"/>
      <c r="F725" s="27" t="n">
        <v>-1240</v>
      </c>
      <c r="G725" s="18"/>
      <c r="H725" s="19"/>
      <c r="J725" s="20" t="n">
        <f aca="false">J724+D725+E725+F725+G725+H725+I725</f>
        <v>-39215474.8095</v>
      </c>
      <c r="K725" s="1" t="n">
        <f aca="false">DATEDIF(A725,A726,"d")</f>
        <v>0</v>
      </c>
      <c r="L725" s="14" t="n">
        <f aca="false">J725*K725*0.2/365</f>
        <v>-0</v>
      </c>
    </row>
    <row r="726" customFormat="false" ht="12.75" hidden="false" customHeight="false" outlineLevel="0" collapsed="false">
      <c r="A726" s="15" t="n">
        <v>39271</v>
      </c>
      <c r="B726" s="26" t="s">
        <v>104</v>
      </c>
      <c r="D726" s="27"/>
      <c r="E726" s="17"/>
      <c r="F726" s="27" t="n">
        <v>-2000</v>
      </c>
      <c r="G726" s="18"/>
      <c r="H726" s="19"/>
      <c r="J726" s="20" t="n">
        <f aca="false">J725+D726+E726+F726+G726+H726+I726</f>
        <v>-39217474.8095</v>
      </c>
      <c r="K726" s="1" t="n">
        <f aca="false">DATEDIF(A726,A727,"d")</f>
        <v>0</v>
      </c>
      <c r="L726" s="14" t="n">
        <f aca="false">J726*K726*0.2/365</f>
        <v>-0</v>
      </c>
    </row>
    <row r="727" customFormat="false" ht="12.75" hidden="false" customHeight="false" outlineLevel="0" collapsed="false">
      <c r="A727" s="15" t="n">
        <v>39271</v>
      </c>
      <c r="B727" s="26" t="s">
        <v>104</v>
      </c>
      <c r="D727" s="27"/>
      <c r="E727" s="17"/>
      <c r="F727" s="27" t="n">
        <v>-1442.68</v>
      </c>
      <c r="G727" s="18"/>
      <c r="H727" s="19"/>
      <c r="J727" s="20" t="n">
        <f aca="false">J726+D727+E727+F727+G727+H727+I727</f>
        <v>-39218917.4895</v>
      </c>
      <c r="K727" s="1" t="n">
        <f aca="false">DATEDIF(A727,A728,"d")</f>
        <v>0</v>
      </c>
      <c r="L727" s="14" t="n">
        <f aca="false">J727*K727*0.2/365</f>
        <v>-0</v>
      </c>
    </row>
    <row r="728" customFormat="false" ht="12.75" hidden="false" customHeight="false" outlineLevel="0" collapsed="false">
      <c r="A728" s="15" t="n">
        <v>39271</v>
      </c>
      <c r="B728" s="26" t="s">
        <v>104</v>
      </c>
      <c r="D728" s="27"/>
      <c r="E728" s="17"/>
      <c r="F728" s="27" t="n">
        <v>-9141.25</v>
      </c>
      <c r="G728" s="18"/>
      <c r="H728" s="19"/>
      <c r="J728" s="20" t="n">
        <f aca="false">J727+D728+E728+F728+G728+H728+I728</f>
        <v>-39228058.7395</v>
      </c>
      <c r="K728" s="1" t="n">
        <f aca="false">DATEDIF(A728,A729,"d")</f>
        <v>0</v>
      </c>
      <c r="L728" s="14" t="n">
        <f aca="false">J728*K728*0.2/365</f>
        <v>-0</v>
      </c>
    </row>
    <row r="729" customFormat="false" ht="12.75" hidden="false" customHeight="false" outlineLevel="0" collapsed="false">
      <c r="A729" s="15" t="n">
        <v>39271</v>
      </c>
      <c r="B729" s="26" t="s">
        <v>104</v>
      </c>
      <c r="D729" s="27"/>
      <c r="E729" s="17"/>
      <c r="F729" s="27" t="n">
        <v>-8973.36</v>
      </c>
      <c r="G729" s="18"/>
      <c r="H729" s="19"/>
      <c r="J729" s="20" t="n">
        <f aca="false">J728+D729+E729+F729+G729+H729+I729</f>
        <v>-39237032.0995</v>
      </c>
      <c r="K729" s="1" t="n">
        <f aca="false">DATEDIF(A729,A730,"d")</f>
        <v>0</v>
      </c>
      <c r="L729" s="14" t="n">
        <f aca="false">J729*K729*0.2/365</f>
        <v>-0</v>
      </c>
    </row>
    <row r="730" customFormat="false" ht="12.75" hidden="false" customHeight="false" outlineLevel="0" collapsed="false">
      <c r="A730" s="15" t="n">
        <v>39271</v>
      </c>
      <c r="B730" s="26" t="s">
        <v>104</v>
      </c>
      <c r="D730" s="27"/>
      <c r="E730" s="17"/>
      <c r="F730" s="27" t="n">
        <v>-45876.04</v>
      </c>
      <c r="G730" s="18"/>
      <c r="H730" s="19"/>
      <c r="J730" s="20" t="n">
        <f aca="false">J729+D730+E730+F730+G730+H730+I730</f>
        <v>-39282908.1395</v>
      </c>
      <c r="K730" s="1" t="n">
        <f aca="false">DATEDIF(A730,A731,"d")</f>
        <v>0</v>
      </c>
      <c r="L730" s="14" t="n">
        <f aca="false">J730*K730*0.2/365</f>
        <v>-0</v>
      </c>
    </row>
    <row r="731" customFormat="false" ht="12.75" hidden="false" customHeight="false" outlineLevel="0" collapsed="false">
      <c r="A731" s="15" t="n">
        <v>39271</v>
      </c>
      <c r="B731" s="26" t="s">
        <v>104</v>
      </c>
      <c r="D731" s="27"/>
      <c r="E731" s="17"/>
      <c r="F731" s="27" t="n">
        <v>-7930.46</v>
      </c>
      <c r="G731" s="18"/>
      <c r="H731" s="19"/>
      <c r="J731" s="20" t="n">
        <f aca="false">J730+D731+E731+F731+G731+H731+I731</f>
        <v>-39290838.5995</v>
      </c>
      <c r="K731" s="1" t="n">
        <f aca="false">DATEDIF(A731,A732,"d")</f>
        <v>0</v>
      </c>
      <c r="L731" s="14" t="n">
        <f aca="false">J731*K731*0.2/365</f>
        <v>-0</v>
      </c>
    </row>
    <row r="732" customFormat="false" ht="12.75" hidden="false" customHeight="false" outlineLevel="0" collapsed="false">
      <c r="A732" s="15" t="n">
        <v>39271</v>
      </c>
      <c r="B732" s="26" t="s">
        <v>104</v>
      </c>
      <c r="D732" s="27"/>
      <c r="E732" s="17"/>
      <c r="F732" s="27" t="n">
        <v>-45348.23</v>
      </c>
      <c r="G732" s="18"/>
      <c r="H732" s="19"/>
      <c r="J732" s="20" t="n">
        <f aca="false">J731+D732+E732+F732+G732+H732+I732</f>
        <v>-39336186.8295</v>
      </c>
      <c r="K732" s="1" t="n">
        <f aca="false">DATEDIF(A732,A733,"d")</f>
        <v>0</v>
      </c>
      <c r="L732" s="14" t="n">
        <f aca="false">J732*K732*0.2/365</f>
        <v>-0</v>
      </c>
    </row>
    <row r="733" customFormat="false" ht="12.75" hidden="false" customHeight="false" outlineLevel="0" collapsed="false">
      <c r="A733" s="15" t="n">
        <v>39271</v>
      </c>
      <c r="B733" s="26" t="s">
        <v>104</v>
      </c>
      <c r="D733" s="27"/>
      <c r="E733" s="17"/>
      <c r="F733" s="27" t="n">
        <v>-16407.08</v>
      </c>
      <c r="G733" s="18"/>
      <c r="H733" s="19"/>
      <c r="J733" s="20" t="n">
        <f aca="false">J732+D733+E733+F733+G733+H733+I733</f>
        <v>-39352593.9095</v>
      </c>
      <c r="K733" s="1" t="n">
        <f aca="false">DATEDIF(A733,A734,"d")</f>
        <v>0</v>
      </c>
      <c r="L733" s="14" t="n">
        <f aca="false">J733*K733*0.2/365</f>
        <v>-0</v>
      </c>
    </row>
    <row r="734" customFormat="false" ht="12.75" hidden="false" customHeight="false" outlineLevel="0" collapsed="false">
      <c r="A734" s="15" t="n">
        <v>39271</v>
      </c>
      <c r="B734" s="26" t="s">
        <v>104</v>
      </c>
      <c r="D734" s="27"/>
      <c r="E734" s="17"/>
      <c r="F734" s="27" t="n">
        <v>-10108.25</v>
      </c>
      <c r="G734" s="18"/>
      <c r="H734" s="19"/>
      <c r="J734" s="20" t="n">
        <f aca="false">J733+D734+E734+F734+G734+H734+I734</f>
        <v>-39362702.1595</v>
      </c>
      <c r="K734" s="1" t="n">
        <f aca="false">DATEDIF(A734,A735,"d")</f>
        <v>0</v>
      </c>
      <c r="L734" s="14" t="n">
        <f aca="false">J734*K734*0.2/365</f>
        <v>-0</v>
      </c>
    </row>
    <row r="735" customFormat="false" ht="12.75" hidden="false" customHeight="false" outlineLevel="0" collapsed="false">
      <c r="A735" s="15" t="n">
        <v>39271</v>
      </c>
      <c r="B735" s="26" t="s">
        <v>104</v>
      </c>
      <c r="D735" s="27"/>
      <c r="E735" s="17"/>
      <c r="F735" s="27" t="n">
        <v>-120.72</v>
      </c>
      <c r="G735" s="18"/>
      <c r="H735" s="19"/>
      <c r="J735" s="20" t="n">
        <f aca="false">J734+D735+E735+F735+G735+H735+I735</f>
        <v>-39362822.8795</v>
      </c>
      <c r="K735" s="1" t="n">
        <f aca="false">DATEDIF(A735,A736,"d")</f>
        <v>0</v>
      </c>
      <c r="L735" s="14" t="n">
        <f aca="false">J735*K735*0.2/365</f>
        <v>-0</v>
      </c>
    </row>
    <row r="736" customFormat="false" ht="12.75" hidden="false" customHeight="false" outlineLevel="0" collapsed="false">
      <c r="A736" s="15" t="n">
        <v>39271</v>
      </c>
      <c r="B736" s="26" t="s">
        <v>104</v>
      </c>
      <c r="D736" s="27"/>
      <c r="E736" s="17"/>
      <c r="F736" s="27" t="n">
        <v>-8571.28</v>
      </c>
      <c r="G736" s="18"/>
      <c r="H736" s="19"/>
      <c r="J736" s="20" t="n">
        <f aca="false">J735+D736+E736+F736+G736+H736+I736</f>
        <v>-39371394.1595</v>
      </c>
      <c r="K736" s="1" t="n">
        <f aca="false">DATEDIF(A736,A737,"d")</f>
        <v>0</v>
      </c>
      <c r="L736" s="14" t="n">
        <f aca="false">J736*K736*0.2/365</f>
        <v>-0</v>
      </c>
    </row>
    <row r="737" customFormat="false" ht="12.75" hidden="false" customHeight="false" outlineLevel="0" collapsed="false">
      <c r="A737" s="15" t="n">
        <v>39271</v>
      </c>
      <c r="B737" s="26" t="s">
        <v>104</v>
      </c>
      <c r="D737" s="27"/>
      <c r="E737" s="17"/>
      <c r="F737" s="27" t="n">
        <v>-857.83</v>
      </c>
      <c r="G737" s="18"/>
      <c r="H737" s="19"/>
      <c r="J737" s="20" t="n">
        <f aca="false">J736+D737+E737+F737+G737+H737+I737</f>
        <v>-39372251.9895</v>
      </c>
      <c r="K737" s="1" t="n">
        <f aca="false">DATEDIF(A737,A738,"d")</f>
        <v>0</v>
      </c>
      <c r="L737" s="14" t="n">
        <f aca="false">J737*K737*0.2/365</f>
        <v>-0</v>
      </c>
    </row>
    <row r="738" customFormat="false" ht="12.75" hidden="false" customHeight="false" outlineLevel="0" collapsed="false">
      <c r="A738" s="15" t="n">
        <v>39271</v>
      </c>
      <c r="B738" s="26" t="s">
        <v>104</v>
      </c>
      <c r="D738" s="27"/>
      <c r="E738" s="17"/>
      <c r="F738" s="27" t="n">
        <v>-3586.3</v>
      </c>
      <c r="G738" s="18"/>
      <c r="H738" s="19"/>
      <c r="J738" s="20" t="n">
        <f aca="false">J737+D738+E738+F738+G738+H738+I738</f>
        <v>-39375838.2895</v>
      </c>
      <c r="K738" s="1" t="n">
        <f aca="false">DATEDIF(A738,A739,"d")</f>
        <v>0</v>
      </c>
      <c r="L738" s="14" t="n">
        <f aca="false">J738*K738*0.2/365</f>
        <v>-0</v>
      </c>
    </row>
    <row r="739" customFormat="false" ht="12.75" hidden="false" customHeight="false" outlineLevel="0" collapsed="false">
      <c r="A739" s="15" t="n">
        <v>39271</v>
      </c>
      <c r="B739" s="26" t="s">
        <v>104</v>
      </c>
      <c r="D739" s="27"/>
      <c r="E739" s="17"/>
      <c r="F739" s="27" t="n">
        <v>-4678.33</v>
      </c>
      <c r="G739" s="18"/>
      <c r="H739" s="19"/>
      <c r="J739" s="20" t="n">
        <f aca="false">J738+D739+E739+F739+G739+H739+I739</f>
        <v>-39380516.6195</v>
      </c>
      <c r="K739" s="1" t="n">
        <f aca="false">DATEDIF(A739,A740,"d")</f>
        <v>0</v>
      </c>
      <c r="L739" s="14" t="n">
        <f aca="false">J739*K739*0.2/365</f>
        <v>-0</v>
      </c>
    </row>
    <row r="740" customFormat="false" ht="12.75" hidden="false" customHeight="false" outlineLevel="0" collapsed="false">
      <c r="A740" s="15" t="n">
        <v>39271</v>
      </c>
      <c r="B740" s="26" t="s">
        <v>104</v>
      </c>
      <c r="D740" s="27"/>
      <c r="E740" s="17"/>
      <c r="F740" s="27" t="n">
        <v>-323.46</v>
      </c>
      <c r="G740" s="18"/>
      <c r="H740" s="19"/>
      <c r="J740" s="20" t="n">
        <f aca="false">J739+D740+E740+F740+G740+H740+I740</f>
        <v>-39380840.0795</v>
      </c>
      <c r="K740" s="1" t="n">
        <f aca="false">DATEDIF(A740,A741,"d")</f>
        <v>0</v>
      </c>
      <c r="L740" s="14" t="n">
        <f aca="false">J740*K740*0.2/365</f>
        <v>-0</v>
      </c>
    </row>
    <row r="741" customFormat="false" ht="12.75" hidden="false" customHeight="false" outlineLevel="0" collapsed="false">
      <c r="A741" s="15" t="n">
        <v>39271</v>
      </c>
      <c r="B741" s="26" t="s">
        <v>104</v>
      </c>
      <c r="D741" s="27"/>
      <c r="E741" s="17"/>
      <c r="F741" s="27" t="n">
        <v>-521.01</v>
      </c>
      <c r="G741" s="18"/>
      <c r="H741" s="19"/>
      <c r="J741" s="20" t="n">
        <f aca="false">J740+D741+E741+F741+G741+H741+I741</f>
        <v>-39381361.0895</v>
      </c>
      <c r="K741" s="1" t="n">
        <f aca="false">DATEDIF(A741,A742,"d")</f>
        <v>0</v>
      </c>
      <c r="L741" s="14" t="n">
        <f aca="false">J741*K741*0.2/365</f>
        <v>-0</v>
      </c>
    </row>
    <row r="742" customFormat="false" ht="12.75" hidden="false" customHeight="false" outlineLevel="0" collapsed="false">
      <c r="A742" s="15" t="n">
        <v>39271</v>
      </c>
      <c r="B742" s="26" t="s">
        <v>104</v>
      </c>
      <c r="D742" s="27"/>
      <c r="E742" s="17"/>
      <c r="F742" s="27" t="n">
        <v>-521.01</v>
      </c>
      <c r="G742" s="18"/>
      <c r="H742" s="19"/>
      <c r="J742" s="20" t="n">
        <f aca="false">J741+D742+E742+F742+G742+H742+I742</f>
        <v>-39381882.0995</v>
      </c>
      <c r="K742" s="1" t="n">
        <f aca="false">DATEDIF(A742,A743,"d")</f>
        <v>0</v>
      </c>
      <c r="L742" s="14" t="n">
        <f aca="false">J742*K742*0.2/365</f>
        <v>-0</v>
      </c>
    </row>
    <row r="743" customFormat="false" ht="12.75" hidden="false" customHeight="false" outlineLevel="0" collapsed="false">
      <c r="A743" s="15" t="n">
        <v>39271</v>
      </c>
      <c r="B743" s="26" t="s">
        <v>104</v>
      </c>
      <c r="D743" s="27"/>
      <c r="E743" s="17"/>
      <c r="F743" s="27" t="n">
        <v>-521.01</v>
      </c>
      <c r="G743" s="18"/>
      <c r="H743" s="19"/>
      <c r="J743" s="20" t="n">
        <f aca="false">J742+D743+E743+F743+G743+H743+I743</f>
        <v>-39382403.1095</v>
      </c>
      <c r="K743" s="1" t="n">
        <f aca="false">DATEDIF(A743,A744,"d")</f>
        <v>0</v>
      </c>
      <c r="L743" s="14" t="n">
        <f aca="false">J743*K743*0.2/365</f>
        <v>-0</v>
      </c>
    </row>
    <row r="744" customFormat="false" ht="12.75" hidden="false" customHeight="false" outlineLevel="0" collapsed="false">
      <c r="A744" s="15" t="n">
        <v>39271</v>
      </c>
      <c r="B744" s="26" t="s">
        <v>104</v>
      </c>
      <c r="D744" s="27"/>
      <c r="E744" s="17"/>
      <c r="F744" s="27" t="n">
        <v>-1092.24</v>
      </c>
      <c r="G744" s="18"/>
      <c r="H744" s="19"/>
      <c r="J744" s="20" t="n">
        <f aca="false">J743+D744+E744+F744+G744+H744+I744</f>
        <v>-39383495.3495</v>
      </c>
      <c r="K744" s="1" t="n">
        <f aca="false">DATEDIF(A744,A745,"d")</f>
        <v>0</v>
      </c>
      <c r="L744" s="14" t="n">
        <f aca="false">J744*K744*0.2/365</f>
        <v>-0</v>
      </c>
    </row>
    <row r="745" customFormat="false" ht="12.75" hidden="false" customHeight="false" outlineLevel="0" collapsed="false">
      <c r="A745" s="15" t="n">
        <v>39271</v>
      </c>
      <c r="B745" s="26" t="s">
        <v>104</v>
      </c>
      <c r="D745" s="27"/>
      <c r="E745" s="17"/>
      <c r="F745" s="27" t="n">
        <v>-17.8</v>
      </c>
      <c r="G745" s="18"/>
      <c r="H745" s="19"/>
      <c r="J745" s="20" t="n">
        <f aca="false">J744+D745+E745+F745+G745+H745+I745</f>
        <v>-39383513.1495</v>
      </c>
      <c r="K745" s="1" t="n">
        <f aca="false">DATEDIF(A745,A746,"d")</f>
        <v>0</v>
      </c>
      <c r="L745" s="14" t="n">
        <f aca="false">J745*K745*0.2/365</f>
        <v>-0</v>
      </c>
    </row>
    <row r="746" customFormat="false" ht="12.75" hidden="false" customHeight="false" outlineLevel="0" collapsed="false">
      <c r="A746" s="15" t="n">
        <v>39271</v>
      </c>
      <c r="B746" s="26" t="s">
        <v>104</v>
      </c>
      <c r="D746" s="27"/>
      <c r="E746" s="17"/>
      <c r="F746" s="27" t="n">
        <v>-11438.32</v>
      </c>
      <c r="G746" s="18"/>
      <c r="H746" s="19"/>
      <c r="J746" s="20" t="n">
        <f aca="false">J745+D746+E746+F746+G746+H746+I746</f>
        <v>-39394951.4695</v>
      </c>
      <c r="K746" s="1" t="n">
        <f aca="false">DATEDIF(A746,A747,"d")</f>
        <v>0</v>
      </c>
      <c r="L746" s="14" t="n">
        <f aca="false">J746*K746*0.2/365</f>
        <v>-0</v>
      </c>
    </row>
    <row r="747" customFormat="false" ht="12.75" hidden="false" customHeight="false" outlineLevel="0" collapsed="false">
      <c r="A747" s="15" t="n">
        <v>39271</v>
      </c>
      <c r="B747" s="26" t="s">
        <v>104</v>
      </c>
      <c r="D747" s="27"/>
      <c r="E747" s="17"/>
      <c r="F747" s="27" t="n">
        <v>-3841.52</v>
      </c>
      <c r="G747" s="18"/>
      <c r="H747" s="19"/>
      <c r="J747" s="20" t="n">
        <f aca="false">J746+D747+E747+F747+G747+H747+I747</f>
        <v>-39398792.9895</v>
      </c>
      <c r="K747" s="1" t="n">
        <f aca="false">DATEDIF(A747,A748,"d")</f>
        <v>0</v>
      </c>
      <c r="L747" s="14" t="n">
        <f aca="false">J747*K747*0.2/365</f>
        <v>-0</v>
      </c>
    </row>
    <row r="748" customFormat="false" ht="12.75" hidden="false" customHeight="false" outlineLevel="0" collapsed="false">
      <c r="A748" s="15" t="n">
        <v>39271</v>
      </c>
      <c r="B748" s="26" t="s">
        <v>104</v>
      </c>
      <c r="D748" s="27"/>
      <c r="E748" s="17"/>
      <c r="F748" s="27" t="n">
        <v>-396.54</v>
      </c>
      <c r="G748" s="18"/>
      <c r="H748" s="19"/>
      <c r="J748" s="20" t="n">
        <f aca="false">J747+D748+E748+F748+G748+H748+I748</f>
        <v>-39399189.5295</v>
      </c>
      <c r="K748" s="1" t="n">
        <f aca="false">DATEDIF(A748,A749,"d")</f>
        <v>0</v>
      </c>
      <c r="L748" s="14" t="n">
        <f aca="false">J748*K748*0.2/365</f>
        <v>-0</v>
      </c>
    </row>
    <row r="749" customFormat="false" ht="12.75" hidden="false" customHeight="false" outlineLevel="0" collapsed="false">
      <c r="A749" s="15" t="n">
        <v>39271</v>
      </c>
      <c r="B749" s="26" t="s">
        <v>104</v>
      </c>
      <c r="D749" s="27"/>
      <c r="E749" s="17"/>
      <c r="F749" s="27" t="n">
        <v>-430.2</v>
      </c>
      <c r="G749" s="18"/>
      <c r="H749" s="19"/>
      <c r="J749" s="20" t="n">
        <f aca="false">J748+D749+E749+F749+G749+H749+I749</f>
        <v>-39399619.7295</v>
      </c>
      <c r="K749" s="1" t="n">
        <f aca="false">DATEDIF(A749,A750,"d")</f>
        <v>0</v>
      </c>
      <c r="L749" s="14" t="n">
        <f aca="false">J749*K749*0.2/365</f>
        <v>-0</v>
      </c>
    </row>
    <row r="750" customFormat="false" ht="12.75" hidden="false" customHeight="false" outlineLevel="0" collapsed="false">
      <c r="A750" s="15" t="n">
        <v>39271</v>
      </c>
      <c r="B750" s="26" t="s">
        <v>104</v>
      </c>
      <c r="D750" s="27"/>
      <c r="E750" s="17"/>
      <c r="F750" s="27" t="n">
        <v>-36000.85</v>
      </c>
      <c r="G750" s="18"/>
      <c r="H750" s="19"/>
      <c r="J750" s="20" t="n">
        <f aca="false">J749+D750+E750+F750+G750+H750+I750</f>
        <v>-39435620.5795</v>
      </c>
      <c r="K750" s="1" t="n">
        <f aca="false">DATEDIF(A750,A751,"d")</f>
        <v>0</v>
      </c>
      <c r="L750" s="14" t="n">
        <f aca="false">J750*K750*0.2/365</f>
        <v>-0</v>
      </c>
    </row>
    <row r="751" customFormat="false" ht="12.75" hidden="false" customHeight="false" outlineLevel="0" collapsed="false">
      <c r="A751" s="15" t="n">
        <v>39271</v>
      </c>
      <c r="B751" s="26" t="s">
        <v>104</v>
      </c>
      <c r="D751" s="27"/>
      <c r="E751" s="17"/>
      <c r="F751" s="27" t="n">
        <v>-34781.38</v>
      </c>
      <c r="G751" s="18"/>
      <c r="H751" s="19"/>
      <c r="J751" s="20" t="n">
        <f aca="false">J750+D751+E751+F751+G751+H751+I751</f>
        <v>-39470401.9595</v>
      </c>
      <c r="K751" s="1" t="n">
        <f aca="false">DATEDIF(A751,A752,"d")</f>
        <v>0</v>
      </c>
      <c r="L751" s="14" t="n">
        <f aca="false">J751*K751*0.2/365</f>
        <v>-0</v>
      </c>
    </row>
    <row r="752" customFormat="false" ht="12.75" hidden="false" customHeight="false" outlineLevel="0" collapsed="false">
      <c r="A752" s="15" t="n">
        <v>39271</v>
      </c>
      <c r="B752" s="26" t="s">
        <v>104</v>
      </c>
      <c r="D752" s="27"/>
      <c r="E752" s="17"/>
      <c r="F752" s="27" t="n">
        <v>-36462.28</v>
      </c>
      <c r="G752" s="18"/>
      <c r="H752" s="19"/>
      <c r="J752" s="20" t="n">
        <f aca="false">J751+D752+E752+F752+G752+H752+I752</f>
        <v>-39506864.2395</v>
      </c>
      <c r="K752" s="1" t="n">
        <f aca="false">DATEDIF(A752,A753,"d")</f>
        <v>0</v>
      </c>
      <c r="L752" s="14" t="n">
        <f aca="false">J752*K752*0.2/365</f>
        <v>-0</v>
      </c>
    </row>
    <row r="753" customFormat="false" ht="12.75" hidden="false" customHeight="false" outlineLevel="0" collapsed="false">
      <c r="A753" s="15" t="n">
        <v>39271</v>
      </c>
      <c r="B753" s="26" t="s">
        <v>104</v>
      </c>
      <c r="D753" s="27"/>
      <c r="E753" s="17"/>
      <c r="F753" s="27" t="n">
        <v>-2317.08</v>
      </c>
      <c r="G753" s="18"/>
      <c r="H753" s="19"/>
      <c r="J753" s="20" t="n">
        <f aca="false">J752+D753+E753+F753+G753+H753+I753</f>
        <v>-39509181.3195</v>
      </c>
      <c r="K753" s="1" t="n">
        <f aca="false">DATEDIF(A753,A754,"d")</f>
        <v>0</v>
      </c>
      <c r="L753" s="14" t="n">
        <f aca="false">J753*K753*0.2/365</f>
        <v>-0</v>
      </c>
    </row>
    <row r="754" customFormat="false" ht="12.75" hidden="false" customHeight="false" outlineLevel="0" collapsed="false">
      <c r="A754" s="15" t="n">
        <v>39271</v>
      </c>
      <c r="B754" s="26" t="s">
        <v>104</v>
      </c>
      <c r="D754" s="27"/>
      <c r="E754" s="17"/>
      <c r="F754" s="27" t="n">
        <v>-2976.67</v>
      </c>
      <c r="G754" s="18"/>
      <c r="H754" s="19"/>
      <c r="J754" s="20" t="n">
        <f aca="false">J753+D754+E754+F754+G754+H754+I754</f>
        <v>-39512157.9895</v>
      </c>
      <c r="K754" s="1" t="n">
        <f aca="false">DATEDIF(A754,A755,"d")</f>
        <v>0</v>
      </c>
      <c r="L754" s="14" t="n">
        <f aca="false">J754*K754*0.2/365</f>
        <v>-0</v>
      </c>
    </row>
    <row r="755" customFormat="false" ht="12.75" hidden="false" customHeight="false" outlineLevel="0" collapsed="false">
      <c r="A755" s="15" t="n">
        <v>39271</v>
      </c>
      <c r="B755" s="26" t="s">
        <v>104</v>
      </c>
      <c r="D755" s="27"/>
      <c r="E755" s="17"/>
      <c r="F755" s="27" t="n">
        <v>-657.38</v>
      </c>
      <c r="G755" s="18"/>
      <c r="H755" s="19"/>
      <c r="J755" s="20" t="n">
        <f aca="false">J754+D755+E755+F755+G755+H755+I755</f>
        <v>-39512815.3695</v>
      </c>
      <c r="K755" s="1" t="n">
        <f aca="false">DATEDIF(A755,A756,"d")</f>
        <v>0</v>
      </c>
      <c r="L755" s="14" t="n">
        <f aca="false">J755*K755*0.2/365</f>
        <v>-0</v>
      </c>
    </row>
    <row r="756" customFormat="false" ht="12.75" hidden="false" customHeight="false" outlineLevel="0" collapsed="false">
      <c r="A756" s="15" t="n">
        <v>39271</v>
      </c>
      <c r="B756" s="26" t="s">
        <v>104</v>
      </c>
      <c r="D756" s="27"/>
      <c r="E756" s="17"/>
      <c r="F756" s="27" t="n">
        <v>-7475.08</v>
      </c>
      <c r="G756" s="18"/>
      <c r="H756" s="19"/>
      <c r="J756" s="20" t="n">
        <f aca="false">J755+D756+E756+F756+G756+H756+I756</f>
        <v>-39520290.4495</v>
      </c>
      <c r="K756" s="1" t="n">
        <f aca="false">DATEDIF(A756,A757,"d")</f>
        <v>0</v>
      </c>
      <c r="L756" s="14" t="n">
        <f aca="false">J756*K756*0.2/365</f>
        <v>-0</v>
      </c>
    </row>
    <row r="757" customFormat="false" ht="12.75" hidden="false" customHeight="false" outlineLevel="0" collapsed="false">
      <c r="A757" s="15" t="n">
        <v>39271</v>
      </c>
      <c r="B757" s="26" t="s">
        <v>104</v>
      </c>
      <c r="D757" s="27"/>
      <c r="E757" s="17"/>
      <c r="F757" s="27" t="n">
        <v>-1047.89</v>
      </c>
      <c r="G757" s="18"/>
      <c r="H757" s="19"/>
      <c r="J757" s="20" t="n">
        <f aca="false">J756+D757+E757+F757+G757+H757+I757</f>
        <v>-39521338.3395</v>
      </c>
      <c r="K757" s="1" t="n">
        <f aca="false">DATEDIF(A757,A758,"d")</f>
        <v>0</v>
      </c>
      <c r="L757" s="14" t="n">
        <f aca="false">J757*K757*0.2/365</f>
        <v>-0</v>
      </c>
    </row>
    <row r="758" customFormat="false" ht="12.75" hidden="false" customHeight="false" outlineLevel="0" collapsed="false">
      <c r="A758" s="15" t="n">
        <v>39271</v>
      </c>
      <c r="B758" s="26" t="s">
        <v>104</v>
      </c>
      <c r="D758" s="27"/>
      <c r="E758" s="17"/>
      <c r="F758" s="27" t="n">
        <v>-8829.78</v>
      </c>
      <c r="G758" s="18"/>
      <c r="H758" s="19"/>
      <c r="J758" s="20" t="n">
        <f aca="false">J757+D758+E758+F758+G758+H758+I758</f>
        <v>-39530168.1195</v>
      </c>
      <c r="K758" s="1" t="n">
        <f aca="false">DATEDIF(A758,A759,"d")</f>
        <v>0</v>
      </c>
      <c r="L758" s="14" t="n">
        <f aca="false">J758*K758*0.2/365</f>
        <v>-0</v>
      </c>
    </row>
    <row r="759" customFormat="false" ht="12.75" hidden="false" customHeight="false" outlineLevel="0" collapsed="false">
      <c r="A759" s="15" t="n">
        <v>39271</v>
      </c>
      <c r="B759" s="26" t="s">
        <v>104</v>
      </c>
      <c r="D759" s="27"/>
      <c r="E759" s="17"/>
      <c r="F759" s="27" t="n">
        <v>-7659.57</v>
      </c>
      <c r="G759" s="18"/>
      <c r="H759" s="19"/>
      <c r="J759" s="20" t="n">
        <f aca="false">J758+D759+E759+F759+G759+H759+I759</f>
        <v>-39537827.6895</v>
      </c>
      <c r="K759" s="1" t="n">
        <f aca="false">DATEDIF(A759,A760,"d")</f>
        <v>0</v>
      </c>
      <c r="L759" s="14" t="n">
        <f aca="false">J759*K759*0.2/365</f>
        <v>-0</v>
      </c>
    </row>
    <row r="760" customFormat="false" ht="12.75" hidden="false" customHeight="false" outlineLevel="0" collapsed="false">
      <c r="A760" s="15" t="n">
        <v>39271</v>
      </c>
      <c r="B760" s="26" t="s">
        <v>104</v>
      </c>
      <c r="D760" s="27"/>
      <c r="E760" s="17"/>
      <c r="F760" s="27" t="n">
        <v>-2080.9</v>
      </c>
      <c r="G760" s="18"/>
      <c r="H760" s="19"/>
      <c r="J760" s="20" t="n">
        <f aca="false">J759+D760+E760+F760+G760+H760+I760</f>
        <v>-39539908.5895</v>
      </c>
      <c r="K760" s="1" t="n">
        <f aca="false">DATEDIF(A760,A761,"d")</f>
        <v>0</v>
      </c>
      <c r="L760" s="14" t="n">
        <f aca="false">J760*K760*0.2/365</f>
        <v>-0</v>
      </c>
    </row>
    <row r="761" customFormat="false" ht="12.75" hidden="false" customHeight="false" outlineLevel="0" collapsed="false">
      <c r="A761" s="15" t="n">
        <v>39271</v>
      </c>
      <c r="B761" s="26" t="s">
        <v>104</v>
      </c>
      <c r="D761" s="27"/>
      <c r="E761" s="17"/>
      <c r="F761" s="27" t="n">
        <v>-319.15</v>
      </c>
      <c r="G761" s="18"/>
      <c r="H761" s="19"/>
      <c r="J761" s="20" t="n">
        <f aca="false">J760+D761+E761+F761+G761+H761+I761</f>
        <v>-39540227.7395</v>
      </c>
      <c r="K761" s="1" t="n">
        <f aca="false">DATEDIF(A761,A762,"d")</f>
        <v>0</v>
      </c>
      <c r="L761" s="14" t="n">
        <f aca="false">J761*K761*0.2/365</f>
        <v>-0</v>
      </c>
    </row>
    <row r="762" customFormat="false" ht="12.75" hidden="false" customHeight="false" outlineLevel="0" collapsed="false">
      <c r="A762" s="15" t="n">
        <v>39271</v>
      </c>
      <c r="B762" s="26" t="s">
        <v>104</v>
      </c>
      <c r="D762" s="27"/>
      <c r="E762" s="17"/>
      <c r="F762" s="27" t="n">
        <v>-196.86</v>
      </c>
      <c r="G762" s="18"/>
      <c r="H762" s="19"/>
      <c r="J762" s="20" t="n">
        <f aca="false">J761+D762+E762+F762+G762+H762+I762</f>
        <v>-39540424.5995</v>
      </c>
      <c r="K762" s="1" t="n">
        <f aca="false">DATEDIF(A762,A763,"d")</f>
        <v>0</v>
      </c>
      <c r="L762" s="14" t="n">
        <f aca="false">J762*K762*0.2/365</f>
        <v>-0</v>
      </c>
    </row>
    <row r="763" customFormat="false" ht="12.75" hidden="false" customHeight="false" outlineLevel="0" collapsed="false">
      <c r="A763" s="15" t="n">
        <v>39271</v>
      </c>
      <c r="B763" s="26" t="s">
        <v>104</v>
      </c>
      <c r="D763" s="27"/>
      <c r="E763" s="17"/>
      <c r="F763" s="27" t="n">
        <v>-3450.25</v>
      </c>
      <c r="G763" s="18"/>
      <c r="H763" s="19"/>
      <c r="J763" s="20" t="n">
        <f aca="false">J762+D763+E763+F763+G763+H763+I763</f>
        <v>-39543874.8495</v>
      </c>
      <c r="K763" s="1" t="n">
        <f aca="false">DATEDIF(A763,A764,"d")</f>
        <v>0</v>
      </c>
      <c r="L763" s="14" t="n">
        <f aca="false">J763*K763*0.2/365</f>
        <v>-0</v>
      </c>
    </row>
    <row r="764" customFormat="false" ht="12.75" hidden="false" customHeight="false" outlineLevel="0" collapsed="false">
      <c r="A764" s="15" t="n">
        <v>39271</v>
      </c>
      <c r="B764" s="26" t="s">
        <v>104</v>
      </c>
      <c r="D764" s="27"/>
      <c r="E764" s="17"/>
      <c r="F764" s="27" t="n">
        <v>-6414.49</v>
      </c>
      <c r="G764" s="18"/>
      <c r="H764" s="19"/>
      <c r="J764" s="20" t="n">
        <f aca="false">J763+D764+E764+F764+G764+H764+I764</f>
        <v>-39550289.3395</v>
      </c>
      <c r="K764" s="1" t="n">
        <f aca="false">DATEDIF(A764,A765,"d")</f>
        <v>0</v>
      </c>
      <c r="L764" s="14" t="n">
        <f aca="false">J764*K764*0.2/365</f>
        <v>-0</v>
      </c>
    </row>
    <row r="765" customFormat="false" ht="12.75" hidden="false" customHeight="false" outlineLevel="0" collapsed="false">
      <c r="A765" s="15" t="n">
        <v>39271</v>
      </c>
      <c r="B765" s="26" t="s">
        <v>104</v>
      </c>
      <c r="D765" s="27"/>
      <c r="E765" s="17"/>
      <c r="F765" s="27" t="n">
        <v>-9669.8</v>
      </c>
      <c r="G765" s="18"/>
      <c r="H765" s="19"/>
      <c r="J765" s="20" t="n">
        <f aca="false">J764+D765+E765+F765+G765+H765+I765</f>
        <v>-39559959.1395</v>
      </c>
      <c r="K765" s="1" t="n">
        <f aca="false">DATEDIF(A765,A766,"d")</f>
        <v>0</v>
      </c>
      <c r="L765" s="14" t="n">
        <f aca="false">J765*K765*0.2/365</f>
        <v>-0</v>
      </c>
    </row>
    <row r="766" customFormat="false" ht="12.75" hidden="false" customHeight="false" outlineLevel="0" collapsed="false">
      <c r="A766" s="15" t="n">
        <v>39271</v>
      </c>
      <c r="B766" s="26" t="s">
        <v>104</v>
      </c>
      <c r="D766" s="27"/>
      <c r="E766" s="17"/>
      <c r="F766" s="27" t="n">
        <v>-12.75</v>
      </c>
      <c r="G766" s="18"/>
      <c r="H766" s="19"/>
      <c r="J766" s="20" t="n">
        <f aca="false">J765+D766+E766+F766+G766+H766+I766</f>
        <v>-39559971.8895</v>
      </c>
      <c r="K766" s="1" t="n">
        <f aca="false">DATEDIF(A766,A767,"d")</f>
        <v>0</v>
      </c>
      <c r="L766" s="14" t="n">
        <f aca="false">J766*K766*0.2/365</f>
        <v>-0</v>
      </c>
    </row>
    <row r="767" customFormat="false" ht="12.75" hidden="false" customHeight="false" outlineLevel="0" collapsed="false">
      <c r="A767" s="15" t="n">
        <v>39271</v>
      </c>
      <c r="B767" s="26" t="s">
        <v>104</v>
      </c>
      <c r="D767" s="27"/>
      <c r="E767" s="17"/>
      <c r="F767" s="27" t="n">
        <v>-8037.81</v>
      </c>
      <c r="G767" s="18"/>
      <c r="H767" s="19"/>
      <c r="J767" s="20" t="n">
        <f aca="false">J766+D767+E767+F767+G767+H767+I767</f>
        <v>-39568009.6995</v>
      </c>
      <c r="K767" s="1" t="n">
        <f aca="false">DATEDIF(A767,A768,"d")</f>
        <v>0</v>
      </c>
      <c r="L767" s="14" t="n">
        <f aca="false">J767*K767*0.2/365</f>
        <v>-0</v>
      </c>
    </row>
    <row r="768" customFormat="false" ht="12.75" hidden="false" customHeight="false" outlineLevel="0" collapsed="false">
      <c r="A768" s="15" t="n">
        <v>39271</v>
      </c>
      <c r="B768" s="26" t="s">
        <v>104</v>
      </c>
      <c r="D768" s="27"/>
      <c r="E768" s="17"/>
      <c r="F768" s="27" t="n">
        <v>-521.01</v>
      </c>
      <c r="G768" s="18"/>
      <c r="H768" s="19"/>
      <c r="J768" s="20" t="n">
        <f aca="false">J767+D768+E768+F768+G768+H768+I768</f>
        <v>-39568530.7095</v>
      </c>
      <c r="K768" s="1" t="n">
        <f aca="false">DATEDIF(A768,A769,"d")</f>
        <v>0</v>
      </c>
      <c r="L768" s="14" t="n">
        <f aca="false">J768*K768*0.2/365</f>
        <v>-0</v>
      </c>
    </row>
    <row r="769" customFormat="false" ht="12.75" hidden="false" customHeight="false" outlineLevel="0" collapsed="false">
      <c r="A769" s="15" t="n">
        <v>39271</v>
      </c>
      <c r="B769" s="26" t="s">
        <v>104</v>
      </c>
      <c r="D769" s="27"/>
      <c r="E769" s="17"/>
      <c r="F769" s="27" t="n">
        <v>-5591.46</v>
      </c>
      <c r="G769" s="18"/>
      <c r="H769" s="19"/>
      <c r="J769" s="20" t="n">
        <f aca="false">J768+D769+E769+F769+G769+H769+I769</f>
        <v>-39574122.1695</v>
      </c>
      <c r="K769" s="1" t="n">
        <f aca="false">DATEDIF(A769,A770,"d")</f>
        <v>0</v>
      </c>
      <c r="L769" s="14" t="n">
        <f aca="false">J769*K769*0.2/365</f>
        <v>-0</v>
      </c>
    </row>
    <row r="770" customFormat="false" ht="12.75" hidden="false" customHeight="false" outlineLevel="0" collapsed="false">
      <c r="A770" s="15" t="n">
        <v>39271</v>
      </c>
      <c r="B770" s="26" t="s">
        <v>104</v>
      </c>
      <c r="D770" s="27"/>
      <c r="E770" s="17"/>
      <c r="F770" s="27" t="n">
        <v>-614.37</v>
      </c>
      <c r="G770" s="18"/>
      <c r="H770" s="19"/>
      <c r="J770" s="20" t="n">
        <f aca="false">J769+D770+E770+F770+G770+H770+I770</f>
        <v>-39574736.5395</v>
      </c>
      <c r="K770" s="1" t="n">
        <f aca="false">DATEDIF(A770,A771,"d")</f>
        <v>0</v>
      </c>
      <c r="L770" s="14" t="n">
        <f aca="false">J770*K770*0.2/365</f>
        <v>-0</v>
      </c>
    </row>
    <row r="771" customFormat="false" ht="12.75" hidden="false" customHeight="false" outlineLevel="0" collapsed="false">
      <c r="A771" s="15" t="n">
        <v>39271</v>
      </c>
      <c r="B771" s="26" t="s">
        <v>104</v>
      </c>
      <c r="D771" s="27"/>
      <c r="E771" s="17"/>
      <c r="F771" s="27" t="n">
        <v>-665</v>
      </c>
      <c r="G771" s="18"/>
      <c r="H771" s="19"/>
      <c r="J771" s="20" t="n">
        <f aca="false">J770+D771+E771+F771+G771+H771+I771</f>
        <v>-39575401.5395</v>
      </c>
      <c r="K771" s="1" t="n">
        <f aca="false">DATEDIF(A771,A772,"d")</f>
        <v>0</v>
      </c>
      <c r="L771" s="14" t="n">
        <f aca="false">J771*K771*0.2/365</f>
        <v>-0</v>
      </c>
    </row>
    <row r="772" customFormat="false" ht="12.75" hidden="false" customHeight="false" outlineLevel="0" collapsed="false">
      <c r="A772" s="15" t="n">
        <v>39271</v>
      </c>
      <c r="B772" s="26" t="s">
        <v>104</v>
      </c>
      <c r="D772" s="27"/>
      <c r="E772" s="17"/>
      <c r="F772" s="27" t="n">
        <v>-281.15</v>
      </c>
      <c r="G772" s="18"/>
      <c r="H772" s="19"/>
      <c r="J772" s="20" t="n">
        <f aca="false">J771+D772+E772+F772+G772+H772+I772</f>
        <v>-39575682.6895</v>
      </c>
      <c r="K772" s="1" t="n">
        <f aca="false">DATEDIF(A772,A773,"d")</f>
        <v>0</v>
      </c>
      <c r="L772" s="14" t="n">
        <f aca="false">J772*K772*0.2/365</f>
        <v>-0</v>
      </c>
    </row>
    <row r="773" customFormat="false" ht="12.75" hidden="false" customHeight="false" outlineLevel="0" collapsed="false">
      <c r="A773" s="15" t="n">
        <v>39271</v>
      </c>
      <c r="B773" s="26" t="s">
        <v>104</v>
      </c>
      <c r="D773" s="27"/>
      <c r="E773" s="17"/>
      <c r="F773" s="27" t="n">
        <v>-2960.97</v>
      </c>
      <c r="G773" s="18"/>
      <c r="H773" s="19"/>
      <c r="J773" s="20" t="n">
        <f aca="false">J772+D773+E773+F773+G773+H773+I773</f>
        <v>-39578643.6595</v>
      </c>
      <c r="K773" s="1" t="n">
        <f aca="false">DATEDIF(A773,A774,"d")</f>
        <v>0</v>
      </c>
      <c r="L773" s="14" t="n">
        <f aca="false">J773*K773*0.2/365</f>
        <v>-0</v>
      </c>
    </row>
    <row r="774" customFormat="false" ht="12.75" hidden="false" customHeight="false" outlineLevel="0" collapsed="false">
      <c r="A774" s="15" t="n">
        <v>39271</v>
      </c>
      <c r="B774" s="26" t="s">
        <v>104</v>
      </c>
      <c r="D774" s="27"/>
      <c r="E774" s="17"/>
      <c r="F774" s="27" t="n">
        <v>-10169.33</v>
      </c>
      <c r="G774" s="18"/>
      <c r="H774" s="19"/>
      <c r="J774" s="20" t="n">
        <f aca="false">J773+D774+E774+F774+G774+H774+I774</f>
        <v>-39588812.9895</v>
      </c>
      <c r="K774" s="1" t="n">
        <f aca="false">DATEDIF(A774,A775,"d")</f>
        <v>0</v>
      </c>
      <c r="L774" s="14" t="n">
        <f aca="false">J774*K774*0.2/365</f>
        <v>-0</v>
      </c>
    </row>
    <row r="775" customFormat="false" ht="12.75" hidden="false" customHeight="false" outlineLevel="0" collapsed="false">
      <c r="A775" s="15" t="n">
        <v>39271</v>
      </c>
      <c r="B775" s="26" t="s">
        <v>104</v>
      </c>
      <c r="D775" s="27"/>
      <c r="E775" s="17"/>
      <c r="F775" s="27" t="n">
        <v>-2477.49</v>
      </c>
      <c r="G775" s="18"/>
      <c r="H775" s="19"/>
      <c r="J775" s="20" t="n">
        <f aca="false">J774+D775+E775+F775+G775+H775+I775</f>
        <v>-39591290.4795</v>
      </c>
      <c r="K775" s="1" t="n">
        <f aca="false">DATEDIF(A775,A776,"d")</f>
        <v>0</v>
      </c>
      <c r="L775" s="14" t="n">
        <f aca="false">J775*K775*0.2/365</f>
        <v>-0</v>
      </c>
    </row>
    <row r="776" customFormat="false" ht="12.75" hidden="false" customHeight="false" outlineLevel="0" collapsed="false">
      <c r="A776" s="15" t="n">
        <v>39271</v>
      </c>
      <c r="B776" s="26" t="s">
        <v>104</v>
      </c>
      <c r="D776" s="27"/>
      <c r="E776" s="17"/>
      <c r="F776" s="27" t="n">
        <v>-31.91</v>
      </c>
      <c r="G776" s="18"/>
      <c r="H776" s="19"/>
      <c r="J776" s="20" t="n">
        <f aca="false">J775+D776+E776+F776+G776+H776+I776</f>
        <v>-39591322.3895</v>
      </c>
      <c r="K776" s="1" t="n">
        <f aca="false">DATEDIF(A776,A777,"d")</f>
        <v>0</v>
      </c>
      <c r="L776" s="14" t="n">
        <f aca="false">J776*K776*0.2/365</f>
        <v>-0</v>
      </c>
    </row>
    <row r="777" customFormat="false" ht="12.75" hidden="false" customHeight="false" outlineLevel="0" collapsed="false">
      <c r="A777" s="15" t="n">
        <v>39271</v>
      </c>
      <c r="B777" s="26" t="s">
        <v>104</v>
      </c>
      <c r="D777" s="27"/>
      <c r="E777" s="17"/>
      <c r="F777" s="27" t="n">
        <v>-2717.61</v>
      </c>
      <c r="G777" s="18"/>
      <c r="H777" s="19"/>
      <c r="J777" s="20" t="n">
        <f aca="false">J776+D777+E777+F777+G777+H777+I777</f>
        <v>-39594039.9995</v>
      </c>
      <c r="K777" s="1" t="n">
        <f aca="false">DATEDIF(A777,A778,"d")</f>
        <v>0</v>
      </c>
      <c r="L777" s="14" t="n">
        <f aca="false">J777*K777*0.2/365</f>
        <v>-0</v>
      </c>
    </row>
    <row r="778" customFormat="false" ht="12.75" hidden="false" customHeight="false" outlineLevel="0" collapsed="false">
      <c r="A778" s="15" t="n">
        <v>39271</v>
      </c>
      <c r="B778" s="26" t="s">
        <v>104</v>
      </c>
      <c r="D778" s="27"/>
      <c r="E778" s="17"/>
      <c r="F778" s="27" t="n">
        <v>-1230.88</v>
      </c>
      <c r="G778" s="18"/>
      <c r="H778" s="19"/>
      <c r="J778" s="20" t="n">
        <f aca="false">J777+D778+E778+F778+G778+H778+I778</f>
        <v>-39595270.8795</v>
      </c>
      <c r="K778" s="1" t="n">
        <f aca="false">DATEDIF(A778,A779,"d")</f>
        <v>0</v>
      </c>
      <c r="L778" s="14" t="n">
        <f aca="false">J778*K778*0.2/365</f>
        <v>-0</v>
      </c>
    </row>
    <row r="779" customFormat="false" ht="12.75" hidden="false" customHeight="false" outlineLevel="0" collapsed="false">
      <c r="A779" s="15" t="n">
        <v>39271</v>
      </c>
      <c r="B779" s="26" t="s">
        <v>104</v>
      </c>
      <c r="D779" s="27"/>
      <c r="E779" s="17"/>
      <c r="F779" s="27" t="n">
        <v>-8372.2</v>
      </c>
      <c r="G779" s="18"/>
      <c r="H779" s="19"/>
      <c r="J779" s="20" t="n">
        <f aca="false">J778+D779+E779+F779+G779+H779+I779</f>
        <v>-39603643.0795</v>
      </c>
      <c r="K779" s="1" t="n">
        <f aca="false">DATEDIF(A779,A780,"d")</f>
        <v>0</v>
      </c>
      <c r="L779" s="14" t="n">
        <f aca="false">J779*K779*0.2/365</f>
        <v>-0</v>
      </c>
    </row>
    <row r="780" customFormat="false" ht="12.75" hidden="false" customHeight="false" outlineLevel="0" collapsed="false">
      <c r="A780" s="15" t="n">
        <v>39271</v>
      </c>
      <c r="B780" s="26" t="s">
        <v>104</v>
      </c>
      <c r="D780" s="27"/>
      <c r="E780" s="17"/>
      <c r="F780" s="27" t="n">
        <v>-24447.73</v>
      </c>
      <c r="G780" s="18"/>
      <c r="H780" s="19"/>
      <c r="J780" s="20" t="n">
        <f aca="false">J779+D780+E780+F780+G780+H780+I780</f>
        <v>-39628090.8095</v>
      </c>
      <c r="K780" s="1" t="n">
        <f aca="false">DATEDIF(A780,A781,"d")</f>
        <v>0</v>
      </c>
      <c r="L780" s="14" t="n">
        <f aca="false">J780*K780*0.2/365</f>
        <v>-0</v>
      </c>
    </row>
    <row r="781" customFormat="false" ht="12.75" hidden="false" customHeight="false" outlineLevel="0" collapsed="false">
      <c r="A781" s="15" t="n">
        <v>39271</v>
      </c>
      <c r="B781" s="26" t="s">
        <v>104</v>
      </c>
      <c r="D781" s="27"/>
      <c r="E781" s="17"/>
      <c r="F781" s="27" t="n">
        <v>-8590.43</v>
      </c>
      <c r="G781" s="18"/>
      <c r="H781" s="19"/>
      <c r="J781" s="20" t="n">
        <f aca="false">J780+D781+E781+F781+G781+H781+I781</f>
        <v>-39636681.2395</v>
      </c>
      <c r="K781" s="1" t="n">
        <f aca="false">DATEDIF(A781,A782,"d")</f>
        <v>0</v>
      </c>
      <c r="L781" s="14" t="n">
        <f aca="false">J781*K781*0.2/365</f>
        <v>-0</v>
      </c>
    </row>
    <row r="782" customFormat="false" ht="12.75" hidden="false" customHeight="false" outlineLevel="0" collapsed="false">
      <c r="A782" s="15" t="n">
        <v>39271</v>
      </c>
      <c r="B782" s="26" t="s">
        <v>104</v>
      </c>
      <c r="D782" s="27"/>
      <c r="E782" s="17"/>
      <c r="F782" s="27" t="n">
        <v>-7352.08</v>
      </c>
      <c r="G782" s="18"/>
      <c r="H782" s="19"/>
      <c r="J782" s="20" t="n">
        <f aca="false">J781+D782+E782+F782+G782+H782+I782</f>
        <v>-39644033.3195</v>
      </c>
      <c r="K782" s="1" t="n">
        <f aca="false">DATEDIF(A782,A783,"d")</f>
        <v>1</v>
      </c>
      <c r="L782" s="14" t="n">
        <f aca="false">J782*K782*0.2/365</f>
        <v>-21722.7579832877</v>
      </c>
    </row>
    <row r="783" customFormat="false" ht="12.75" hidden="false" customHeight="false" outlineLevel="0" collapsed="false">
      <c r="A783" s="15" t="n">
        <v>39272</v>
      </c>
      <c r="B783" s="26" t="s">
        <v>128</v>
      </c>
      <c r="D783" s="23" t="n">
        <v>-200000</v>
      </c>
      <c r="E783" s="17"/>
      <c r="F783" s="27"/>
      <c r="G783" s="18"/>
      <c r="H783" s="19"/>
      <c r="J783" s="20" t="n">
        <f aca="false">J782+D783+E783+F783+G783+H783+I783</f>
        <v>-39844033.3195</v>
      </c>
      <c r="K783" s="1" t="n">
        <f aca="false">DATEDIF(A783,A784,"d")</f>
        <v>0</v>
      </c>
      <c r="L783" s="14" t="n">
        <f aca="false">J783*K783*0.2/365</f>
        <v>-0</v>
      </c>
    </row>
    <row r="784" customFormat="false" ht="12.75" hidden="false" customHeight="false" outlineLevel="0" collapsed="false">
      <c r="A784" s="15" t="n">
        <v>39272</v>
      </c>
      <c r="B784" s="26" t="s">
        <v>18</v>
      </c>
      <c r="D784" s="27" t="n">
        <v>-450500</v>
      </c>
      <c r="E784" s="17"/>
      <c r="F784" s="27"/>
      <c r="G784" s="18"/>
      <c r="H784" s="19"/>
      <c r="J784" s="20" t="n">
        <f aca="false">J783+D784+E784+F784+G784+H784+I784</f>
        <v>-40294533.3195</v>
      </c>
      <c r="K784" s="1" t="n">
        <f aca="false">DATEDIF(A784,A785,"d")</f>
        <v>0</v>
      </c>
      <c r="L784" s="14" t="n">
        <f aca="false">J784*K784*0.2/365</f>
        <v>-0</v>
      </c>
    </row>
    <row r="785" customFormat="false" ht="12.75" hidden="false" customHeight="false" outlineLevel="0" collapsed="false">
      <c r="A785" s="15" t="n">
        <v>39272</v>
      </c>
      <c r="B785" s="26" t="s">
        <v>24</v>
      </c>
      <c r="D785" s="27" t="n">
        <v>-69837.53</v>
      </c>
      <c r="E785" s="17"/>
      <c r="F785" s="27"/>
      <c r="G785" s="18"/>
      <c r="H785" s="19"/>
      <c r="J785" s="20" t="n">
        <f aca="false">J784+D785+E785+F785+G785+H785+I785</f>
        <v>-40364370.8495</v>
      </c>
      <c r="K785" s="1" t="n">
        <f aca="false">DATEDIF(A785,A786,"d")</f>
        <v>1</v>
      </c>
      <c r="L785" s="14" t="n">
        <f aca="false">J785*K785*0.2/365</f>
        <v>-22117.4634791781</v>
      </c>
    </row>
    <row r="786" customFormat="false" ht="12.75" hidden="false" customHeight="false" outlineLevel="0" collapsed="false">
      <c r="A786" s="15" t="n">
        <v>39273</v>
      </c>
      <c r="B786" s="26" t="s">
        <v>22</v>
      </c>
      <c r="D786" s="27" t="n">
        <v>-21000</v>
      </c>
      <c r="E786" s="17"/>
      <c r="F786" s="27"/>
      <c r="G786" s="18"/>
      <c r="H786" s="19"/>
      <c r="J786" s="20" t="n">
        <f aca="false">J785+D786+E786+F786+G786+H786+I786</f>
        <v>-40385370.8495</v>
      </c>
      <c r="K786" s="1" t="n">
        <f aca="false">DATEDIF(A786,A787,"d")</f>
        <v>1</v>
      </c>
      <c r="L786" s="14" t="n">
        <f aca="false">J786*K786*0.2/365</f>
        <v>-22128.9703284931</v>
      </c>
    </row>
    <row r="787" customFormat="false" ht="12.75" hidden="false" customHeight="false" outlineLevel="0" collapsed="false">
      <c r="A787" s="15" t="n">
        <v>39274</v>
      </c>
      <c r="B787" s="16" t="s">
        <v>129</v>
      </c>
      <c r="D787" s="23" t="n">
        <v>-100000</v>
      </c>
      <c r="E787" s="17"/>
      <c r="F787" s="27"/>
      <c r="G787" s="18"/>
      <c r="H787" s="19"/>
      <c r="J787" s="20" t="n">
        <f aca="false">J786+D787+E787+F787+G787+H787+I787</f>
        <v>-40485370.8495</v>
      </c>
      <c r="K787" s="1" t="n">
        <f aca="false">DATEDIF(A787,A788,"d")</f>
        <v>0</v>
      </c>
      <c r="L787" s="14" t="n">
        <f aca="false">J787*K787*0.2/365</f>
        <v>-0</v>
      </c>
    </row>
    <row r="788" customFormat="false" ht="12.75" hidden="false" customHeight="false" outlineLevel="0" collapsed="false">
      <c r="A788" s="15" t="n">
        <v>39274</v>
      </c>
      <c r="B788" s="16" t="s">
        <v>25</v>
      </c>
      <c r="D788" s="23" t="n">
        <v>-105000</v>
      </c>
      <c r="E788" s="17"/>
      <c r="F788" s="27"/>
      <c r="G788" s="18"/>
      <c r="H788" s="19"/>
      <c r="J788" s="20" t="n">
        <f aca="false">J787+D788+E788+F788+G788+H788+I788</f>
        <v>-40590370.8495</v>
      </c>
      <c r="K788" s="1" t="n">
        <f aca="false">DATEDIF(A788,A789,"d")</f>
        <v>0</v>
      </c>
      <c r="L788" s="14" t="n">
        <f aca="false">J788*K788*0.2/365</f>
        <v>-0</v>
      </c>
    </row>
    <row r="789" customFormat="false" ht="12.75" hidden="false" customHeight="false" outlineLevel="0" collapsed="false">
      <c r="A789" s="15" t="n">
        <v>39274</v>
      </c>
      <c r="B789" s="16" t="s">
        <v>24</v>
      </c>
      <c r="D789" s="23" t="n">
        <v>-20420</v>
      </c>
      <c r="E789" s="17"/>
      <c r="F789" s="27"/>
      <c r="G789" s="18"/>
      <c r="H789" s="19"/>
      <c r="J789" s="20" t="n">
        <f aca="false">J788+D789+E789+F789+G789+H789+I789</f>
        <v>-40610790.8495</v>
      </c>
      <c r="K789" s="1" t="n">
        <f aca="false">DATEDIF(A789,A790,"d")</f>
        <v>0</v>
      </c>
      <c r="L789" s="14" t="n">
        <f aca="false">J789*K789*0.2/365</f>
        <v>-0</v>
      </c>
    </row>
    <row r="790" customFormat="false" ht="12.75" hidden="false" customHeight="false" outlineLevel="0" collapsed="false">
      <c r="A790" s="15" t="n">
        <v>39274</v>
      </c>
      <c r="B790" s="16" t="s">
        <v>18</v>
      </c>
      <c r="D790" s="27" t="n">
        <v>-74200</v>
      </c>
      <c r="E790" s="17"/>
      <c r="F790" s="27"/>
      <c r="G790" s="18"/>
      <c r="H790" s="19"/>
      <c r="J790" s="20" t="n">
        <f aca="false">J789+D790+E790+F790+G790+H790+I790</f>
        <v>-40684990.8495</v>
      </c>
      <c r="K790" s="1" t="n">
        <f aca="false">DATEDIF(A790,A791,"d")</f>
        <v>0</v>
      </c>
      <c r="L790" s="14" t="n">
        <f aca="false">J790*K790*0.2/365</f>
        <v>-0</v>
      </c>
    </row>
    <row r="791" customFormat="false" ht="12.75" hidden="false" customHeight="false" outlineLevel="0" collapsed="false">
      <c r="A791" s="15" t="n">
        <v>39274</v>
      </c>
      <c r="B791" s="16" t="s">
        <v>37</v>
      </c>
      <c r="D791" s="27"/>
      <c r="E791" s="17"/>
      <c r="F791" s="27"/>
      <c r="G791" s="23" t="n">
        <v>-37089.75</v>
      </c>
      <c r="H791" s="19"/>
      <c r="J791" s="20" t="n">
        <f aca="false">J790+D791+E791+F791+G791+H791+I791</f>
        <v>-40722080.5995</v>
      </c>
      <c r="K791" s="1" t="n">
        <f aca="false">DATEDIF(A791,A792,"d")</f>
        <v>0</v>
      </c>
      <c r="L791" s="14" t="n">
        <f aca="false">J791*K791*0.2/365</f>
        <v>-0</v>
      </c>
    </row>
    <row r="792" customFormat="false" ht="12.75" hidden="false" customHeight="false" outlineLevel="0" collapsed="false">
      <c r="A792" s="15" t="n">
        <v>39274</v>
      </c>
      <c r="B792" s="16" t="s">
        <v>37</v>
      </c>
      <c r="D792" s="27"/>
      <c r="E792" s="17"/>
      <c r="F792" s="27"/>
      <c r="G792" s="27" t="n">
        <v>-51000</v>
      </c>
      <c r="H792" s="19"/>
      <c r="J792" s="20" t="n">
        <f aca="false">J791+D792+E792+F792+G792+H792+I792</f>
        <v>-40773080.5995</v>
      </c>
      <c r="K792" s="1" t="n">
        <f aca="false">DATEDIF(A792,A793,"d")</f>
        <v>1</v>
      </c>
      <c r="L792" s="14" t="n">
        <f aca="false">J792*K792*0.2/365</f>
        <v>-22341.4140271233</v>
      </c>
    </row>
    <row r="793" customFormat="false" ht="12.75" hidden="false" customHeight="false" outlineLevel="0" collapsed="false">
      <c r="A793" s="15" t="n">
        <v>39275</v>
      </c>
      <c r="B793" s="16" t="s">
        <v>22</v>
      </c>
      <c r="D793" s="27" t="n">
        <v>-21000</v>
      </c>
      <c r="E793" s="17"/>
      <c r="F793" s="27"/>
      <c r="G793" s="27"/>
      <c r="H793" s="19"/>
      <c r="J793" s="20" t="n">
        <f aca="false">J792+D793+E793+F793+G793+H793+I793</f>
        <v>-40794080.5995</v>
      </c>
      <c r="K793" s="1" t="n">
        <f aca="false">DATEDIF(A793,A794,"d")</f>
        <v>0</v>
      </c>
      <c r="L793" s="14" t="n">
        <f aca="false">J793*K793*0.2/365</f>
        <v>-0</v>
      </c>
    </row>
    <row r="794" customFormat="false" ht="12.75" hidden="false" customHeight="false" outlineLevel="0" collapsed="false">
      <c r="A794" s="15" t="n">
        <v>39275</v>
      </c>
      <c r="B794" s="16" t="s">
        <v>18</v>
      </c>
      <c r="D794" s="27" t="n">
        <v>-318000</v>
      </c>
      <c r="E794" s="17"/>
      <c r="F794" s="27"/>
      <c r="G794" s="27"/>
      <c r="H794" s="19"/>
      <c r="J794" s="20" t="n">
        <f aca="false">J793+D794+E794+F794+G794+H794+I794</f>
        <v>-41112080.5995</v>
      </c>
      <c r="K794" s="1" t="n">
        <f aca="false">DATEDIF(A794,A795,"d")</f>
        <v>0</v>
      </c>
      <c r="L794" s="14" t="n">
        <f aca="false">J794*K794*0.2/365</f>
        <v>-0</v>
      </c>
    </row>
    <row r="795" customFormat="false" ht="12.75" hidden="false" customHeight="false" outlineLevel="0" collapsed="false">
      <c r="A795" s="15" t="n">
        <v>39275</v>
      </c>
      <c r="B795" s="16" t="s">
        <v>129</v>
      </c>
      <c r="D795" s="27" t="n">
        <v>-105000</v>
      </c>
      <c r="E795" s="17"/>
      <c r="F795" s="27"/>
      <c r="G795" s="27"/>
      <c r="H795" s="19"/>
      <c r="J795" s="20" t="n">
        <f aca="false">J794+D795+E795+F795+G795+H795+I795</f>
        <v>-41217080.5995</v>
      </c>
      <c r="K795" s="1" t="n">
        <f aca="false">DATEDIF(A795,A796,"d")</f>
        <v>0</v>
      </c>
      <c r="L795" s="14" t="n">
        <f aca="false">J795*K795*0.2/365</f>
        <v>-0</v>
      </c>
    </row>
    <row r="796" customFormat="false" ht="12.75" hidden="false" customHeight="false" outlineLevel="0" collapsed="false">
      <c r="A796" s="15" t="n">
        <v>39275</v>
      </c>
      <c r="B796" s="16" t="s">
        <v>22</v>
      </c>
      <c r="D796" s="27" t="n">
        <v>-10500</v>
      </c>
      <c r="E796" s="17"/>
      <c r="F796" s="27"/>
      <c r="G796" s="27"/>
      <c r="H796" s="19"/>
      <c r="J796" s="20" t="n">
        <f aca="false">J795+D796+E796+F796+G796+H796+I796</f>
        <v>-41227580.5995</v>
      </c>
      <c r="K796" s="1" t="n">
        <f aca="false">DATEDIF(A796,A797,"d")</f>
        <v>1</v>
      </c>
      <c r="L796" s="14" t="n">
        <f aca="false">J796*K796*0.2/365</f>
        <v>-22590.4551230137</v>
      </c>
    </row>
    <row r="797" customFormat="false" ht="12.75" hidden="false" customHeight="false" outlineLevel="0" collapsed="false">
      <c r="A797" s="15" t="n">
        <v>39276</v>
      </c>
      <c r="B797" s="16" t="s">
        <v>13</v>
      </c>
      <c r="D797" s="27"/>
      <c r="E797" s="17"/>
      <c r="F797" s="27"/>
      <c r="G797" s="27" t="n">
        <v>-26906.67</v>
      </c>
      <c r="H797" s="19"/>
      <c r="J797" s="20" t="n">
        <f aca="false">J796+D797+E797+F797+G797+H797+I797</f>
        <v>-41254487.2695</v>
      </c>
      <c r="K797" s="1" t="n">
        <f aca="false">DATEDIF(A797,A798,"d")</f>
        <v>0</v>
      </c>
      <c r="L797" s="14" t="n">
        <f aca="false">J797*K797*0.2/365</f>
        <v>-0</v>
      </c>
    </row>
    <row r="798" customFormat="false" ht="12.75" hidden="false" customHeight="false" outlineLevel="0" collapsed="false">
      <c r="A798" s="15" t="n">
        <v>39276</v>
      </c>
      <c r="B798" s="16" t="s">
        <v>115</v>
      </c>
      <c r="D798" s="27"/>
      <c r="E798" s="17"/>
      <c r="F798" s="27"/>
      <c r="G798" s="27" t="n">
        <v>-50130</v>
      </c>
      <c r="H798" s="19"/>
      <c r="J798" s="20" t="n">
        <f aca="false">J797+D798+E798+F798+G798+H798+I798</f>
        <v>-41304617.2695</v>
      </c>
      <c r="K798" s="1" t="n">
        <f aca="false">DATEDIF(A798,A799,"d")</f>
        <v>0</v>
      </c>
      <c r="L798" s="14" t="n">
        <f aca="false">J798*K798*0.2/365</f>
        <v>-0</v>
      </c>
    </row>
    <row r="799" customFormat="false" ht="12.75" hidden="false" customHeight="false" outlineLevel="0" collapsed="false">
      <c r="A799" s="15" t="n">
        <v>39276</v>
      </c>
      <c r="B799" s="16" t="s">
        <v>115</v>
      </c>
      <c r="D799" s="27"/>
      <c r="E799" s="17"/>
      <c r="F799" s="27"/>
      <c r="G799" s="27" t="n">
        <v>-198687</v>
      </c>
      <c r="H799" s="19"/>
      <c r="J799" s="20" t="n">
        <f aca="false">J798+D799+E799+F799+G799+H799+I799</f>
        <v>-41503304.2695</v>
      </c>
      <c r="K799" s="1" t="n">
        <f aca="false">DATEDIF(A799,A800,"d")</f>
        <v>3</v>
      </c>
      <c r="L799" s="14" t="n">
        <f aca="false">J799*K799*0.2/365</f>
        <v>-68224.6097580822</v>
      </c>
    </row>
    <row r="800" customFormat="false" ht="12.75" hidden="false" customHeight="false" outlineLevel="0" collapsed="false">
      <c r="A800" s="15" t="n">
        <v>39279</v>
      </c>
      <c r="B800" s="26" t="s">
        <v>4</v>
      </c>
      <c r="D800" s="27"/>
      <c r="E800" s="17" t="n">
        <v>-105000</v>
      </c>
      <c r="F800" s="27"/>
      <c r="G800" s="18"/>
      <c r="H800" s="19"/>
      <c r="J800" s="20" t="n">
        <f aca="false">J799+D800+E800+F800+G800+H800+I800</f>
        <v>-41608304.2695</v>
      </c>
      <c r="K800" s="1" t="n">
        <f aca="false">DATEDIF(A800,A801,"d")</f>
        <v>0</v>
      </c>
      <c r="L800" s="14" t="n">
        <f aca="false">J800*K800*0.2/365</f>
        <v>-0</v>
      </c>
    </row>
    <row r="801" customFormat="false" ht="12.75" hidden="false" customHeight="false" outlineLevel="0" collapsed="false">
      <c r="A801" s="15" t="n">
        <v>39279</v>
      </c>
      <c r="B801" s="26" t="s">
        <v>4</v>
      </c>
      <c r="D801" s="27"/>
      <c r="E801" s="17" t="n">
        <v>-97500</v>
      </c>
      <c r="F801" s="27"/>
      <c r="G801" s="18"/>
      <c r="H801" s="19"/>
      <c r="J801" s="20" t="n">
        <f aca="false">J800+D801+E801+F801+G801+H801+I801</f>
        <v>-41705804.2695</v>
      </c>
      <c r="K801" s="1" t="n">
        <f aca="false">DATEDIF(A801,A802,"d")</f>
        <v>0</v>
      </c>
      <c r="L801" s="14" t="n">
        <f aca="false">J801*K801*0.2/365</f>
        <v>-0</v>
      </c>
    </row>
    <row r="802" customFormat="false" ht="12.75" hidden="false" customHeight="false" outlineLevel="0" collapsed="false">
      <c r="A802" s="15" t="n">
        <v>39279</v>
      </c>
      <c r="B802" s="26" t="s">
        <v>4</v>
      </c>
      <c r="D802" s="27"/>
      <c r="E802" s="17" t="n">
        <v>-52500</v>
      </c>
      <c r="F802" s="27"/>
      <c r="G802" s="18"/>
      <c r="H802" s="19"/>
      <c r="J802" s="20" t="n">
        <f aca="false">J801+D802+E802+F802+G802+H802+I802</f>
        <v>-41758304.2695</v>
      </c>
      <c r="K802" s="1" t="n">
        <f aca="false">DATEDIF(A802,A803,"d")</f>
        <v>0</v>
      </c>
      <c r="L802" s="14" t="n">
        <f aca="false">J802*K802*0.2/365</f>
        <v>-0</v>
      </c>
    </row>
    <row r="803" customFormat="false" ht="12.75" hidden="false" customHeight="false" outlineLevel="0" collapsed="false">
      <c r="A803" s="15" t="n">
        <v>39279</v>
      </c>
      <c r="B803" s="26" t="s">
        <v>4</v>
      </c>
      <c r="D803" s="27"/>
      <c r="E803" s="17" t="n">
        <v>-75000</v>
      </c>
      <c r="F803" s="27"/>
      <c r="G803" s="18"/>
      <c r="H803" s="19"/>
      <c r="J803" s="20" t="n">
        <f aca="false">J802+D803+E803+F803+G803+H803+I803</f>
        <v>-41833304.2695</v>
      </c>
      <c r="K803" s="1" t="n">
        <f aca="false">DATEDIF(A803,A804,"d")</f>
        <v>0</v>
      </c>
      <c r="L803" s="14" t="n">
        <f aca="false">J803*K803*0.2/365</f>
        <v>-0</v>
      </c>
    </row>
    <row r="804" customFormat="false" ht="12.75" hidden="false" customHeight="false" outlineLevel="0" collapsed="false">
      <c r="A804" s="15" t="n">
        <v>39279</v>
      </c>
      <c r="B804" s="26" t="s">
        <v>18</v>
      </c>
      <c r="D804" s="27" t="n">
        <v>-265000</v>
      </c>
      <c r="E804" s="17"/>
      <c r="F804" s="27"/>
      <c r="G804" s="18"/>
      <c r="H804" s="19"/>
      <c r="J804" s="20" t="n">
        <f aca="false">J803+D804+E804+F804+G804+H804+I804</f>
        <v>-42098304.2695</v>
      </c>
      <c r="K804" s="1" t="n">
        <f aca="false">DATEDIF(A804,A805,"d")</f>
        <v>1</v>
      </c>
      <c r="L804" s="14" t="n">
        <f aca="false">J804*K804*0.2/365</f>
        <v>-23067.5639832877</v>
      </c>
    </row>
    <row r="805" customFormat="false" ht="12.75" hidden="false" customHeight="false" outlineLevel="0" collapsed="false">
      <c r="A805" s="15" t="n">
        <v>39280</v>
      </c>
      <c r="B805" s="26" t="s">
        <v>4</v>
      </c>
      <c r="D805" s="27"/>
      <c r="E805" s="17" t="n">
        <v>-135000</v>
      </c>
      <c r="F805" s="27"/>
      <c r="G805" s="18"/>
      <c r="H805" s="19"/>
      <c r="J805" s="20" t="n">
        <f aca="false">J804+D805+E805+F805+G805+H805+I805</f>
        <v>-42233304.2695</v>
      </c>
      <c r="K805" s="1" t="n">
        <f aca="false">DATEDIF(A805,A806,"d")</f>
        <v>0</v>
      </c>
      <c r="L805" s="14" t="n">
        <f aca="false">J805*K805*0.2/365</f>
        <v>-0</v>
      </c>
    </row>
    <row r="806" customFormat="false" ht="12.75" hidden="false" customHeight="false" outlineLevel="0" collapsed="false">
      <c r="A806" s="15" t="n">
        <v>39280</v>
      </c>
      <c r="B806" s="26" t="s">
        <v>4</v>
      </c>
      <c r="D806" s="27"/>
      <c r="E806" s="17" t="n">
        <v>-94500</v>
      </c>
      <c r="F806" s="27"/>
      <c r="G806" s="18"/>
      <c r="H806" s="19"/>
      <c r="J806" s="20" t="n">
        <f aca="false">J805+D806+E806+F806+G806+H806+I806</f>
        <v>-42327804.2695</v>
      </c>
      <c r="K806" s="1" t="n">
        <f aca="false">DATEDIF(A806,A807,"d")</f>
        <v>0</v>
      </c>
      <c r="L806" s="14" t="n">
        <f aca="false">J806*K806*0.2/365</f>
        <v>-0</v>
      </c>
    </row>
    <row r="807" customFormat="false" ht="12.75" hidden="false" customHeight="false" outlineLevel="0" collapsed="false">
      <c r="A807" s="15" t="n">
        <v>39280</v>
      </c>
      <c r="B807" s="26" t="s">
        <v>4</v>
      </c>
      <c r="D807" s="27"/>
      <c r="E807" s="17" t="n">
        <v>-82500</v>
      </c>
      <c r="F807" s="27"/>
      <c r="G807" s="18"/>
      <c r="H807" s="19"/>
      <c r="J807" s="20" t="n">
        <f aca="false">J806+D807+E807+F807+G807+H807+I807</f>
        <v>-42410304.2695</v>
      </c>
      <c r="K807" s="1" t="n">
        <f aca="false">DATEDIF(A807,A808,"d")</f>
        <v>0</v>
      </c>
      <c r="L807" s="14" t="n">
        <f aca="false">J807*K807*0.2/365</f>
        <v>-0</v>
      </c>
    </row>
    <row r="808" customFormat="false" ht="12.75" hidden="false" customHeight="false" outlineLevel="0" collapsed="false">
      <c r="A808" s="15" t="n">
        <v>39280</v>
      </c>
      <c r="B808" s="26" t="s">
        <v>4</v>
      </c>
      <c r="D808" s="27"/>
      <c r="E808" s="17" t="n">
        <v>-105000</v>
      </c>
      <c r="F808" s="27"/>
      <c r="G808" s="18"/>
      <c r="H808" s="19"/>
      <c r="J808" s="20" t="n">
        <f aca="false">J807+D808+E808+F808+G808+H808+I808</f>
        <v>-42515304.2695</v>
      </c>
      <c r="K808" s="1" t="n">
        <f aca="false">DATEDIF(A808,A809,"d")</f>
        <v>0</v>
      </c>
      <c r="L808" s="14" t="n">
        <f aca="false">J808*K808*0.2/365</f>
        <v>-0</v>
      </c>
    </row>
    <row r="809" customFormat="false" ht="12.75" hidden="false" customHeight="false" outlineLevel="0" collapsed="false">
      <c r="A809" s="15" t="n">
        <v>39280</v>
      </c>
      <c r="B809" s="26" t="s">
        <v>4</v>
      </c>
      <c r="D809" s="27"/>
      <c r="E809" s="17" t="n">
        <v>-120000</v>
      </c>
      <c r="F809" s="27"/>
      <c r="G809" s="18"/>
      <c r="H809" s="19"/>
      <c r="J809" s="20" t="n">
        <f aca="false">J808+D809+E809+F809+G809+H809+I809</f>
        <v>-42635304.2695</v>
      </c>
      <c r="K809" s="1" t="n">
        <f aca="false">DATEDIF(A809,A810,"d")</f>
        <v>0</v>
      </c>
      <c r="L809" s="14" t="n">
        <f aca="false">J809*K809*0.2/365</f>
        <v>-0</v>
      </c>
    </row>
    <row r="810" customFormat="false" ht="12.75" hidden="false" customHeight="false" outlineLevel="0" collapsed="false">
      <c r="A810" s="15" t="n">
        <v>39280</v>
      </c>
      <c r="B810" s="26" t="s">
        <v>4</v>
      </c>
      <c r="D810" s="27"/>
      <c r="E810" s="17" t="n">
        <v>-127500</v>
      </c>
      <c r="F810" s="27"/>
      <c r="G810" s="18"/>
      <c r="H810" s="19"/>
      <c r="J810" s="20" t="n">
        <f aca="false">J809+D810+E810+F810+G810+H810+I810</f>
        <v>-42762804.2695</v>
      </c>
      <c r="K810" s="1" t="n">
        <f aca="false">DATEDIF(A810,A811,"d")</f>
        <v>0</v>
      </c>
      <c r="L810" s="14" t="n">
        <f aca="false">J810*K810*0.2/365</f>
        <v>-0</v>
      </c>
    </row>
    <row r="811" customFormat="false" ht="12.75" hidden="false" customHeight="false" outlineLevel="0" collapsed="false">
      <c r="A811" s="15" t="n">
        <v>39280</v>
      </c>
      <c r="B811" s="26" t="s">
        <v>4</v>
      </c>
      <c r="D811" s="27"/>
      <c r="E811" s="17" t="n">
        <v>-60000</v>
      </c>
      <c r="F811" s="27"/>
      <c r="G811" s="18"/>
      <c r="H811" s="19"/>
      <c r="J811" s="20" t="n">
        <f aca="false">J810+D811+E811+F811+G811+H811+I811</f>
        <v>-42822804.2695</v>
      </c>
      <c r="K811" s="1" t="n">
        <f aca="false">DATEDIF(A811,A812,"d")</f>
        <v>0</v>
      </c>
      <c r="L811" s="14" t="n">
        <f aca="false">J811*K811*0.2/365</f>
        <v>-0</v>
      </c>
    </row>
    <row r="812" customFormat="false" ht="12.75" hidden="false" customHeight="false" outlineLevel="0" collapsed="false">
      <c r="A812" s="15" t="n">
        <v>39280</v>
      </c>
      <c r="B812" s="16" t="s">
        <v>130</v>
      </c>
      <c r="D812" s="23" t="n">
        <v>-9934.04</v>
      </c>
      <c r="E812" s="17"/>
      <c r="F812" s="27"/>
      <c r="G812" s="18"/>
      <c r="H812" s="19"/>
      <c r="J812" s="20" t="n">
        <f aca="false">J811+D812+E812+F812+G812+H812+I812</f>
        <v>-42832738.3095</v>
      </c>
      <c r="K812" s="1" t="n">
        <f aca="false">DATEDIF(A812,A813,"d")</f>
        <v>1</v>
      </c>
      <c r="L812" s="14" t="n">
        <f aca="false">J812*K812*0.2/365</f>
        <v>-23469.9935942466</v>
      </c>
    </row>
    <row r="813" customFormat="false" ht="12.75" hidden="false" customHeight="false" outlineLevel="0" collapsed="false">
      <c r="A813" s="15" t="n">
        <v>39281</v>
      </c>
      <c r="B813" s="16" t="s">
        <v>129</v>
      </c>
      <c r="D813" s="23" t="n">
        <v>-200000</v>
      </c>
      <c r="E813" s="17"/>
      <c r="F813" s="27"/>
      <c r="G813" s="18"/>
      <c r="H813" s="19"/>
      <c r="J813" s="20" t="n">
        <f aca="false">J812+D813+E813+F813+G813+H813+I813</f>
        <v>-43032738.3095</v>
      </c>
      <c r="K813" s="1" t="n">
        <f aca="false">DATEDIF(A813,A814,"d")</f>
        <v>0</v>
      </c>
      <c r="L813" s="14" t="n">
        <f aca="false">J813*K813*0.2/365</f>
        <v>-0</v>
      </c>
    </row>
    <row r="814" customFormat="false" ht="12.75" hidden="false" customHeight="false" outlineLevel="0" collapsed="false">
      <c r="A814" s="15" t="n">
        <v>39281</v>
      </c>
      <c r="B814" s="16" t="s">
        <v>131</v>
      </c>
      <c r="D814" s="23" t="n">
        <v>-20000</v>
      </c>
      <c r="E814" s="17"/>
      <c r="F814" s="27"/>
      <c r="G814" s="18"/>
      <c r="H814" s="19"/>
      <c r="J814" s="20" t="n">
        <f aca="false">J813+D814+E814+F814+G814+H814+I814</f>
        <v>-43052738.3095</v>
      </c>
      <c r="K814" s="1" t="n">
        <f aca="false">DATEDIF(A814,A815,"d")</f>
        <v>0</v>
      </c>
      <c r="L814" s="14" t="n">
        <f aca="false">J814*K814*0.2/365</f>
        <v>-0</v>
      </c>
    </row>
    <row r="815" customFormat="false" ht="12.75" hidden="false" customHeight="false" outlineLevel="0" collapsed="false">
      <c r="A815" s="15" t="n">
        <v>39281</v>
      </c>
      <c r="B815" s="16" t="s">
        <v>18</v>
      </c>
      <c r="D815" s="23" t="n">
        <v>-53000</v>
      </c>
      <c r="E815" s="17"/>
      <c r="F815" s="27"/>
      <c r="G815" s="18"/>
      <c r="H815" s="19"/>
      <c r="J815" s="20" t="n">
        <f aca="false">J814+D815+E815+F815+G815+H815+I815</f>
        <v>-43105738.3095</v>
      </c>
      <c r="K815" s="1" t="n">
        <f aca="false">DATEDIF(A815,A816,"d")</f>
        <v>0</v>
      </c>
      <c r="L815" s="14" t="n">
        <f aca="false">J815*K815*0.2/365</f>
        <v>-0</v>
      </c>
    </row>
    <row r="816" customFormat="false" ht="12.75" hidden="false" customHeight="false" outlineLevel="0" collapsed="false">
      <c r="A816" s="15" t="n">
        <v>39281</v>
      </c>
      <c r="B816" s="26" t="s">
        <v>4</v>
      </c>
      <c r="D816" s="27"/>
      <c r="E816" s="17" t="n">
        <v>-82500</v>
      </c>
      <c r="F816" s="27"/>
      <c r="G816" s="18"/>
      <c r="H816" s="19"/>
      <c r="J816" s="20" t="n">
        <f aca="false">J815+D816+E816+F816+G816+H816+I816</f>
        <v>-43188238.3095</v>
      </c>
      <c r="K816" s="1" t="n">
        <f aca="false">DATEDIF(A816,A817,"d")</f>
        <v>0</v>
      </c>
      <c r="L816" s="14" t="n">
        <f aca="false">J816*K816*0.2/365</f>
        <v>-0</v>
      </c>
    </row>
    <row r="817" customFormat="false" ht="12.75" hidden="false" customHeight="false" outlineLevel="0" collapsed="false">
      <c r="A817" s="15" t="n">
        <v>39281</v>
      </c>
      <c r="B817" s="26" t="s">
        <v>4</v>
      </c>
      <c r="D817" s="37"/>
      <c r="E817" s="17" t="n">
        <v>-78000</v>
      </c>
      <c r="F817" s="18"/>
      <c r="G817" s="18"/>
      <c r="H817" s="19"/>
      <c r="J817" s="20" t="n">
        <f aca="false">J816+D817+E817+F817+G817+H817+I817</f>
        <v>-43266238.3095</v>
      </c>
      <c r="K817" s="1" t="n">
        <f aca="false">DATEDIF(A817,A818,"d")</f>
        <v>0</v>
      </c>
      <c r="L817" s="14" t="n">
        <f aca="false">J817*K817*0.2/365</f>
        <v>-0</v>
      </c>
    </row>
    <row r="818" customFormat="false" ht="12.75" hidden="false" customHeight="false" outlineLevel="0" collapsed="false">
      <c r="A818" s="15" t="n">
        <v>39281</v>
      </c>
      <c r="B818" s="26" t="s">
        <v>4</v>
      </c>
      <c r="D818" s="37"/>
      <c r="E818" s="17" t="n">
        <v>-82500</v>
      </c>
      <c r="F818" s="18"/>
      <c r="G818" s="18"/>
      <c r="H818" s="19"/>
      <c r="J818" s="20" t="n">
        <f aca="false">J817+D818+E818+F818+G818+H818+I818</f>
        <v>-43348738.3095</v>
      </c>
      <c r="K818" s="1" t="n">
        <f aca="false">DATEDIF(A818,A819,"d")</f>
        <v>0</v>
      </c>
      <c r="L818" s="14" t="n">
        <f aca="false">J818*K818*0.2/365</f>
        <v>-0</v>
      </c>
    </row>
    <row r="819" customFormat="false" ht="12.75" hidden="false" customHeight="false" outlineLevel="0" collapsed="false">
      <c r="A819" s="15" t="n">
        <v>39281</v>
      </c>
      <c r="B819" s="26" t="s">
        <v>4</v>
      </c>
      <c r="D819" s="37"/>
      <c r="E819" s="17" t="n">
        <v>-97500</v>
      </c>
      <c r="F819" s="18"/>
      <c r="G819" s="18"/>
      <c r="H819" s="19"/>
      <c r="J819" s="20" t="n">
        <f aca="false">J818+D819+E819+F819+G819+H819+I819</f>
        <v>-43446238.3095</v>
      </c>
      <c r="K819" s="1" t="n">
        <f aca="false">DATEDIF(A819,A820,"d")</f>
        <v>1</v>
      </c>
      <c r="L819" s="14" t="n">
        <f aca="false">J819*K819*0.2/365</f>
        <v>-23806.1579778082</v>
      </c>
    </row>
    <row r="820" customFormat="false" ht="12.75" hidden="false" customHeight="false" outlineLevel="0" collapsed="false">
      <c r="A820" s="15" t="n">
        <v>39282</v>
      </c>
      <c r="B820" s="16" t="s">
        <v>129</v>
      </c>
      <c r="D820" s="23" t="n">
        <v>-100000</v>
      </c>
      <c r="E820" s="17"/>
      <c r="F820" s="18"/>
      <c r="G820" s="18"/>
      <c r="H820" s="19"/>
      <c r="J820" s="20" t="n">
        <f aca="false">J819+D820+E820+F820+G820+H820+I820</f>
        <v>-43546238.3095</v>
      </c>
      <c r="K820" s="1" t="n">
        <f aca="false">DATEDIF(A820,A821,"d")</f>
        <v>1</v>
      </c>
      <c r="L820" s="14" t="n">
        <f aca="false">J820*K820*0.2/365</f>
        <v>-23860.9524983562</v>
      </c>
    </row>
    <row r="821" customFormat="false" ht="12.75" hidden="false" customHeight="false" outlineLevel="0" collapsed="false">
      <c r="A821" s="15" t="n">
        <v>39283</v>
      </c>
      <c r="B821" s="16" t="s">
        <v>18</v>
      </c>
      <c r="D821" s="23" t="n">
        <v>-143100</v>
      </c>
      <c r="E821" s="17"/>
      <c r="F821" s="18"/>
      <c r="G821" s="18"/>
      <c r="H821" s="19"/>
      <c r="J821" s="20" t="n">
        <f aca="false">J820+D821+E821+F821+G821+H821+I821</f>
        <v>-43689338.3095</v>
      </c>
      <c r="K821" s="1" t="n">
        <f aca="false">DATEDIF(A821,A822,"d")</f>
        <v>0</v>
      </c>
      <c r="L821" s="14" t="n">
        <f aca="false">J821*K821*0.2/365</f>
        <v>-0</v>
      </c>
    </row>
    <row r="822" customFormat="false" ht="12.75" hidden="false" customHeight="false" outlineLevel="0" collapsed="false">
      <c r="A822" s="15" t="n">
        <v>39283</v>
      </c>
      <c r="B822" s="16" t="s">
        <v>132</v>
      </c>
      <c r="D822" s="23" t="n">
        <v>-3676.85</v>
      </c>
      <c r="E822" s="17"/>
      <c r="F822" s="18"/>
      <c r="G822" s="18"/>
      <c r="H822" s="19"/>
      <c r="J822" s="20" t="n">
        <f aca="false">J821+D822+E822+F822+G822+H822+I822</f>
        <v>-43693015.1595</v>
      </c>
      <c r="K822" s="1" t="n">
        <f aca="false">DATEDIF(A822,A823,"d")</f>
        <v>0</v>
      </c>
      <c r="L822" s="14" t="n">
        <f aca="false">J822*K822*0.2/365</f>
        <v>-0</v>
      </c>
    </row>
    <row r="823" customFormat="false" ht="12.75" hidden="false" customHeight="false" outlineLevel="0" collapsed="false">
      <c r="A823" s="15" t="n">
        <v>39283</v>
      </c>
      <c r="B823" s="16" t="s">
        <v>133</v>
      </c>
      <c r="D823" s="23" t="n">
        <v>-200000</v>
      </c>
      <c r="E823" s="17"/>
      <c r="F823" s="18"/>
      <c r="G823" s="18"/>
      <c r="H823" s="19"/>
      <c r="J823" s="20" t="n">
        <f aca="false">J822+D823+E823+F823+G823+H823+I823</f>
        <v>-43893015.1595</v>
      </c>
      <c r="K823" s="1" t="n">
        <f aca="false">DATEDIF(A823,A824,"d")</f>
        <v>0</v>
      </c>
      <c r="L823" s="14" t="n">
        <f aca="false">J823*K823*0.2/365</f>
        <v>-0</v>
      </c>
    </row>
    <row r="824" customFormat="false" ht="12.75" hidden="false" customHeight="false" outlineLevel="0" collapsed="false">
      <c r="A824" s="15" t="n">
        <v>39283</v>
      </c>
      <c r="B824" s="16" t="s">
        <v>25</v>
      </c>
      <c r="D824" s="27" t="n">
        <f aca="false">-52500-114769.2</f>
        <v>-167269.2</v>
      </c>
      <c r="E824" s="17"/>
      <c r="F824" s="18"/>
      <c r="G824" s="18"/>
      <c r="H824" s="19"/>
      <c r="J824" s="20" t="n">
        <f aca="false">J823+D824+E824+F824+G824+H824+I824</f>
        <v>-44060284.3595</v>
      </c>
      <c r="K824" s="1" t="n">
        <f aca="false">DATEDIF(A824,A825,"d")</f>
        <v>0</v>
      </c>
      <c r="L824" s="14" t="n">
        <f aca="false">J824*K824*0.2/365</f>
        <v>-0</v>
      </c>
    </row>
    <row r="825" customFormat="false" ht="12.75" hidden="false" customHeight="false" outlineLevel="0" collapsed="false">
      <c r="A825" s="15" t="n">
        <v>39283</v>
      </c>
      <c r="B825" s="7" t="s">
        <v>134</v>
      </c>
      <c r="C825" s="24" t="n">
        <f aca="false">(1292141.5+4174789.45)*0.8</f>
        <v>4373544.76</v>
      </c>
      <c r="D825" s="49"/>
      <c r="E825" s="19"/>
      <c r="F825" s="18"/>
      <c r="G825" s="18"/>
      <c r="H825" s="19"/>
      <c r="J825" s="20" t="n">
        <f aca="false">J824+D825+E825+F825+G825+H825+I825</f>
        <v>-44060284.3595</v>
      </c>
      <c r="K825" s="1" t="n">
        <f aca="false">DATEDIF(A825,A826,"d")</f>
        <v>0</v>
      </c>
      <c r="L825" s="14" t="n">
        <f aca="false">J825*K825*0.2/365</f>
        <v>-0</v>
      </c>
    </row>
    <row r="826" customFormat="false" ht="12.75" hidden="false" customHeight="false" outlineLevel="0" collapsed="false">
      <c r="A826" s="15" t="n">
        <v>39283</v>
      </c>
      <c r="B826" s="26" t="s">
        <v>21</v>
      </c>
      <c r="C826" s="17" t="n">
        <f aca="false">-C825</f>
        <v>-4373544.76</v>
      </c>
      <c r="D826" s="25"/>
      <c r="E826" s="17"/>
      <c r="F826" s="18"/>
      <c r="G826" s="18"/>
      <c r="H826" s="19" t="n">
        <f aca="false">-C826</f>
        <v>4373544.76</v>
      </c>
      <c r="J826" s="20" t="n">
        <f aca="false">J825+D826+E826+F826+G826+H826+I826</f>
        <v>-39686739.5995</v>
      </c>
      <c r="K826" s="1" t="n">
        <f aca="false">DATEDIF(A826,A827,"d")</f>
        <v>1</v>
      </c>
      <c r="L826" s="14" t="n">
        <f aca="false">J826*K826*0.2/365</f>
        <v>-21746.1586846575</v>
      </c>
    </row>
    <row r="827" customFormat="false" ht="12.75" hidden="false" customHeight="false" outlineLevel="0" collapsed="false">
      <c r="A827" s="15" t="n">
        <v>39284</v>
      </c>
      <c r="B827" s="26" t="s">
        <v>4</v>
      </c>
      <c r="D827" s="37"/>
      <c r="E827" s="17" t="n">
        <v>-15100</v>
      </c>
      <c r="F827" s="18"/>
      <c r="G827" s="18"/>
      <c r="H827" s="19"/>
      <c r="J827" s="20" t="n">
        <f aca="false">J826+D827+E827+F827+G827+H827+I827</f>
        <v>-39701839.5995</v>
      </c>
      <c r="K827" s="1" t="n">
        <f aca="false">DATEDIF(A827,A828,"d")</f>
        <v>2</v>
      </c>
      <c r="L827" s="14" t="n">
        <f aca="false">J827*K827*0.2/365</f>
        <v>-43508.8653145205</v>
      </c>
    </row>
    <row r="828" customFormat="false" ht="12.75" hidden="false" customHeight="false" outlineLevel="0" collapsed="false">
      <c r="A828" s="15" t="n">
        <v>39286</v>
      </c>
      <c r="B828" s="26" t="s">
        <v>4</v>
      </c>
      <c r="D828" s="37"/>
      <c r="E828" s="17" t="n">
        <v>-48750</v>
      </c>
      <c r="F828" s="18"/>
      <c r="G828" s="18"/>
      <c r="H828" s="19"/>
      <c r="J828" s="20" t="n">
        <f aca="false">J827+D828+E828+F828+G828+H828+I828</f>
        <v>-39750589.5995</v>
      </c>
      <c r="K828" s="1" t="n">
        <f aca="false">DATEDIF(A828,A829,"d")</f>
        <v>0</v>
      </c>
      <c r="L828" s="14" t="n">
        <f aca="false">J828*K828*0.2/365</f>
        <v>-0</v>
      </c>
    </row>
    <row r="829" customFormat="false" ht="12.75" hidden="false" customHeight="false" outlineLevel="0" collapsed="false">
      <c r="A829" s="15" t="n">
        <v>39286</v>
      </c>
      <c r="B829" s="26" t="s">
        <v>104</v>
      </c>
      <c r="D829" s="37"/>
      <c r="E829" s="17"/>
      <c r="F829" s="17" t="n">
        <v>-2477.8</v>
      </c>
      <c r="G829" s="18"/>
      <c r="H829" s="19"/>
      <c r="J829" s="20" t="n">
        <f aca="false">J828+D829+E829+F829+G829+H829+I829</f>
        <v>-39753067.3995</v>
      </c>
      <c r="K829" s="1" t="n">
        <f aca="false">DATEDIF(A829,A830,"d")</f>
        <v>0</v>
      </c>
      <c r="L829" s="14" t="n">
        <f aca="false">J829*K829*0.2/365</f>
        <v>-0</v>
      </c>
    </row>
    <row r="830" customFormat="false" ht="12.75" hidden="false" customHeight="false" outlineLevel="0" collapsed="false">
      <c r="A830" s="15" t="n">
        <v>39286</v>
      </c>
      <c r="B830" s="26" t="s">
        <v>104</v>
      </c>
      <c r="D830" s="37"/>
      <c r="E830" s="17"/>
      <c r="F830" s="17" t="n">
        <v>-2405</v>
      </c>
      <c r="G830" s="18"/>
      <c r="H830" s="19"/>
      <c r="J830" s="20" t="n">
        <f aca="false">J829+D830+E830+F830+G830+H830+I830</f>
        <v>-39755472.3995</v>
      </c>
      <c r="K830" s="1" t="n">
        <f aca="false">DATEDIF(A830,A831,"d")</f>
        <v>0</v>
      </c>
      <c r="L830" s="14" t="n">
        <f aca="false">J830*K830*0.2/365</f>
        <v>-0</v>
      </c>
    </row>
    <row r="831" customFormat="false" ht="12.75" hidden="false" customHeight="false" outlineLevel="0" collapsed="false">
      <c r="A831" s="15" t="n">
        <v>39286</v>
      </c>
      <c r="B831" s="26" t="s">
        <v>104</v>
      </c>
      <c r="D831" s="37"/>
      <c r="E831" s="17"/>
      <c r="F831" s="17" t="n">
        <v>-3567</v>
      </c>
      <c r="G831" s="18"/>
      <c r="H831" s="19"/>
      <c r="J831" s="20" t="n">
        <f aca="false">J830+D831+E831+F831+G831+H831+I831</f>
        <v>-39759039.3995</v>
      </c>
      <c r="K831" s="1" t="n">
        <f aca="false">DATEDIF(A831,A832,"d")</f>
        <v>0</v>
      </c>
      <c r="L831" s="14" t="n">
        <f aca="false">J831*K831*0.2/365</f>
        <v>-0</v>
      </c>
    </row>
    <row r="832" customFormat="false" ht="12.75" hidden="false" customHeight="false" outlineLevel="0" collapsed="false">
      <c r="A832" s="15" t="n">
        <v>39286</v>
      </c>
      <c r="B832" s="26" t="s">
        <v>104</v>
      </c>
      <c r="D832" s="37"/>
      <c r="E832" s="17"/>
      <c r="F832" s="17" t="n">
        <v>-4601.2</v>
      </c>
      <c r="G832" s="18"/>
      <c r="H832" s="19"/>
      <c r="J832" s="20" t="n">
        <f aca="false">J831+D832+E832+F832+G832+H832+I832</f>
        <v>-39763640.5995</v>
      </c>
      <c r="K832" s="1" t="n">
        <f aca="false">DATEDIF(A832,A833,"d")</f>
        <v>0</v>
      </c>
      <c r="L832" s="14" t="n">
        <f aca="false">J832*K832*0.2/365</f>
        <v>-0</v>
      </c>
    </row>
    <row r="833" customFormat="false" ht="12.75" hidden="false" customHeight="false" outlineLevel="0" collapsed="false">
      <c r="A833" s="15" t="n">
        <v>39286</v>
      </c>
      <c r="B833" s="26" t="s">
        <v>104</v>
      </c>
      <c r="D833" s="37"/>
      <c r="E833" s="17"/>
      <c r="F833" s="17" t="n">
        <v>-1308</v>
      </c>
      <c r="G833" s="18"/>
      <c r="H833" s="19"/>
      <c r="J833" s="20" t="n">
        <f aca="false">J832+D833+E833+F833+G833+H833+I833</f>
        <v>-39764948.5995</v>
      </c>
      <c r="K833" s="1" t="n">
        <f aca="false">DATEDIF(A833,A834,"d")</f>
        <v>0</v>
      </c>
      <c r="L833" s="14" t="n">
        <f aca="false">J833*K833*0.2/365</f>
        <v>-0</v>
      </c>
    </row>
    <row r="834" customFormat="false" ht="12.75" hidden="false" customHeight="false" outlineLevel="0" collapsed="false">
      <c r="A834" s="15" t="n">
        <v>39286</v>
      </c>
      <c r="B834" s="26" t="s">
        <v>104</v>
      </c>
      <c r="D834" s="37"/>
      <c r="E834" s="17"/>
      <c r="F834" s="17" t="n">
        <v>-1741.25</v>
      </c>
      <c r="G834" s="18"/>
      <c r="H834" s="19"/>
      <c r="J834" s="20" t="n">
        <f aca="false">J833+D834+E834+F834+G834+H834+I834</f>
        <v>-39766689.8495</v>
      </c>
      <c r="K834" s="1" t="n">
        <f aca="false">DATEDIF(A834,A835,"d")</f>
        <v>0</v>
      </c>
      <c r="L834" s="14" t="n">
        <f aca="false">J834*K834*0.2/365</f>
        <v>-0</v>
      </c>
    </row>
    <row r="835" customFormat="false" ht="12.75" hidden="false" customHeight="false" outlineLevel="0" collapsed="false">
      <c r="A835" s="15" t="n">
        <v>39286</v>
      </c>
      <c r="B835" s="26" t="s">
        <v>104</v>
      </c>
      <c r="D835" s="37"/>
      <c r="E835" s="17"/>
      <c r="F835" s="17" t="n">
        <v>-6510.18</v>
      </c>
      <c r="G835" s="18"/>
      <c r="H835" s="19"/>
      <c r="J835" s="20" t="n">
        <f aca="false">J834+D835+E835+F835+G835+H835+I835</f>
        <v>-39773200.0295</v>
      </c>
      <c r="K835" s="1" t="n">
        <f aca="false">DATEDIF(A835,A836,"d")</f>
        <v>0</v>
      </c>
      <c r="L835" s="14" t="n">
        <f aca="false">J835*K835*0.2/365</f>
        <v>-0</v>
      </c>
    </row>
    <row r="836" customFormat="false" ht="12.75" hidden="false" customHeight="false" outlineLevel="0" collapsed="false">
      <c r="A836" s="15" t="n">
        <v>39286</v>
      </c>
      <c r="B836" s="26" t="s">
        <v>104</v>
      </c>
      <c r="D836" s="37"/>
      <c r="E836" s="17"/>
      <c r="F836" s="17" t="n">
        <v>-1576.4</v>
      </c>
      <c r="G836" s="18"/>
      <c r="H836" s="19"/>
      <c r="J836" s="20" t="n">
        <f aca="false">J835+D836+E836+F836+G836+H836+I836</f>
        <v>-39774776.4295</v>
      </c>
      <c r="K836" s="1" t="n">
        <f aca="false">DATEDIF(A836,A837,"d")</f>
        <v>0</v>
      </c>
      <c r="L836" s="14" t="n">
        <f aca="false">J836*K836*0.2/365</f>
        <v>-0</v>
      </c>
    </row>
    <row r="837" customFormat="false" ht="12.75" hidden="false" customHeight="false" outlineLevel="0" collapsed="false">
      <c r="A837" s="15" t="n">
        <v>39286</v>
      </c>
      <c r="B837" s="26" t="s">
        <v>104</v>
      </c>
      <c r="D837" s="37"/>
      <c r="E837" s="17"/>
      <c r="F837" s="17" t="n">
        <v>-1113</v>
      </c>
      <c r="G837" s="18"/>
      <c r="H837" s="19"/>
      <c r="J837" s="20" t="n">
        <f aca="false">J836+D837+E837+F837+G837+H837+I837</f>
        <v>-39775889.4295</v>
      </c>
      <c r="K837" s="1" t="n">
        <f aca="false">DATEDIF(A837,A838,"d")</f>
        <v>0</v>
      </c>
      <c r="L837" s="14" t="n">
        <f aca="false">J837*K837*0.2/365</f>
        <v>-0</v>
      </c>
    </row>
    <row r="838" customFormat="false" ht="12.75" hidden="false" customHeight="false" outlineLevel="0" collapsed="false">
      <c r="A838" s="15" t="n">
        <v>39286</v>
      </c>
      <c r="B838" s="26" t="s">
        <v>104</v>
      </c>
      <c r="D838" s="37"/>
      <c r="E838" s="17"/>
      <c r="F838" s="17" t="n">
        <v>-4402.8</v>
      </c>
      <c r="G838" s="18"/>
      <c r="H838" s="19"/>
      <c r="J838" s="20" t="n">
        <f aca="false">J837+D838+E838+F838+G838+H838+I838</f>
        <v>-39780292.2295</v>
      </c>
      <c r="K838" s="1" t="n">
        <f aca="false">DATEDIF(A838,A839,"d")</f>
        <v>0</v>
      </c>
      <c r="L838" s="14" t="n">
        <f aca="false">J838*K838*0.2/365</f>
        <v>-0</v>
      </c>
    </row>
    <row r="839" customFormat="false" ht="12.75" hidden="false" customHeight="false" outlineLevel="0" collapsed="false">
      <c r="A839" s="15" t="n">
        <v>39286</v>
      </c>
      <c r="B839" s="26" t="s">
        <v>104</v>
      </c>
      <c r="D839" s="37"/>
      <c r="E839" s="17"/>
      <c r="F839" s="17" t="n">
        <v>-5060.9</v>
      </c>
      <c r="G839" s="18"/>
      <c r="H839" s="19"/>
      <c r="J839" s="20" t="n">
        <f aca="false">J838+D839+E839+F839+G839+H839+I839</f>
        <v>-39785353.1295</v>
      </c>
      <c r="K839" s="1" t="n">
        <f aca="false">DATEDIF(A839,A840,"d")</f>
        <v>0</v>
      </c>
      <c r="L839" s="14" t="n">
        <f aca="false">J839*K839*0.2/365</f>
        <v>-0</v>
      </c>
    </row>
    <row r="840" customFormat="false" ht="12.75" hidden="false" customHeight="false" outlineLevel="0" collapsed="false">
      <c r="A840" s="15" t="n">
        <v>39286</v>
      </c>
      <c r="B840" s="26" t="s">
        <v>104</v>
      </c>
      <c r="D840" s="37"/>
      <c r="E840" s="17"/>
      <c r="F840" s="17" t="n">
        <v>-21050</v>
      </c>
      <c r="G840" s="18"/>
      <c r="H840" s="19"/>
      <c r="J840" s="20" t="n">
        <f aca="false">J839+D840+E840+F840+G840+H840+I840</f>
        <v>-39806403.1295</v>
      </c>
      <c r="K840" s="1" t="n">
        <f aca="false">DATEDIF(A840,A841,"d")</f>
        <v>0</v>
      </c>
      <c r="L840" s="14" t="n">
        <f aca="false">J840*K840*0.2/365</f>
        <v>-0</v>
      </c>
    </row>
    <row r="841" customFormat="false" ht="12.75" hidden="false" customHeight="false" outlineLevel="0" collapsed="false">
      <c r="A841" s="15" t="n">
        <v>39286</v>
      </c>
      <c r="B841" s="26" t="s">
        <v>104</v>
      </c>
      <c r="D841" s="37"/>
      <c r="E841" s="17"/>
      <c r="F841" s="17" t="n">
        <v>-81000</v>
      </c>
      <c r="G841" s="18"/>
      <c r="H841" s="19"/>
      <c r="J841" s="20" t="n">
        <f aca="false">J840+D841+E841+F841+G841+H841+I841</f>
        <v>-39887403.1295</v>
      </c>
      <c r="K841" s="1" t="n">
        <f aca="false">DATEDIF(A841,A842,"d")</f>
        <v>0</v>
      </c>
      <c r="L841" s="14" t="n">
        <f aca="false">J841*K841*0.2/365</f>
        <v>-0</v>
      </c>
    </row>
    <row r="842" customFormat="false" ht="12.75" hidden="false" customHeight="false" outlineLevel="0" collapsed="false">
      <c r="A842" s="15" t="n">
        <v>39286</v>
      </c>
      <c r="B842" s="26" t="s">
        <v>104</v>
      </c>
      <c r="D842" s="37"/>
      <c r="E842" s="17"/>
      <c r="F842" s="17" t="n">
        <v>-8750</v>
      </c>
      <c r="G842" s="18"/>
      <c r="H842" s="19"/>
      <c r="J842" s="20" t="n">
        <f aca="false">J841+D842+E842+F842+G842+H842+I842</f>
        <v>-39896153.1295</v>
      </c>
      <c r="K842" s="1" t="n">
        <f aca="false">DATEDIF(A842,A843,"d")</f>
        <v>0</v>
      </c>
      <c r="L842" s="14" t="n">
        <f aca="false">J842*K842*0.2/365</f>
        <v>-0</v>
      </c>
    </row>
    <row r="843" customFormat="false" ht="12.75" hidden="false" customHeight="false" outlineLevel="0" collapsed="false">
      <c r="A843" s="15" t="n">
        <v>39286</v>
      </c>
      <c r="B843" s="26" t="s">
        <v>104</v>
      </c>
      <c r="D843" s="37"/>
      <c r="E843" s="17"/>
      <c r="F843" s="17" t="n">
        <v>-316687.33</v>
      </c>
      <c r="G843" s="18"/>
      <c r="H843" s="19"/>
      <c r="J843" s="20" t="n">
        <f aca="false">J842+D843+E843+F843+G843+H843+I843</f>
        <v>-40212840.4595</v>
      </c>
      <c r="K843" s="1" t="n">
        <f aca="false">DATEDIF(A843,A844,"d")</f>
        <v>0</v>
      </c>
      <c r="L843" s="14" t="n">
        <f aca="false">J843*K843*0.2/365</f>
        <v>-0</v>
      </c>
    </row>
    <row r="844" customFormat="false" ht="12.75" hidden="false" customHeight="false" outlineLevel="0" collapsed="false">
      <c r="A844" s="15" t="n">
        <v>39286</v>
      </c>
      <c r="B844" s="26" t="s">
        <v>104</v>
      </c>
      <c r="D844" s="37"/>
      <c r="E844" s="17"/>
      <c r="F844" s="17" t="n">
        <v>-15487.5</v>
      </c>
      <c r="G844" s="18"/>
      <c r="H844" s="19"/>
      <c r="J844" s="20" t="n">
        <f aca="false">J843+D844+E844+F844+G844+H844+I844</f>
        <v>-40228327.9595</v>
      </c>
      <c r="K844" s="1" t="n">
        <f aca="false">DATEDIF(A844,A845,"d")</f>
        <v>0</v>
      </c>
      <c r="L844" s="14" t="n">
        <f aca="false">J844*K844*0.2/365</f>
        <v>-0</v>
      </c>
    </row>
    <row r="845" customFormat="false" ht="12.75" hidden="false" customHeight="false" outlineLevel="0" collapsed="false">
      <c r="A845" s="15" t="n">
        <v>39286</v>
      </c>
      <c r="B845" s="26" t="s">
        <v>104</v>
      </c>
      <c r="D845" s="37"/>
      <c r="E845" s="17"/>
      <c r="F845" s="17" t="n">
        <v>-4760</v>
      </c>
      <c r="G845" s="18"/>
      <c r="H845" s="19"/>
      <c r="J845" s="20" t="n">
        <f aca="false">J844+D845+E845+F845+G845+H845+I845</f>
        <v>-40233087.9595</v>
      </c>
      <c r="K845" s="1" t="n">
        <f aca="false">DATEDIF(A845,A846,"d")</f>
        <v>0</v>
      </c>
      <c r="L845" s="14" t="n">
        <f aca="false">J845*K845*0.2/365</f>
        <v>-0</v>
      </c>
    </row>
    <row r="846" customFormat="false" ht="12.75" hidden="false" customHeight="false" outlineLevel="0" collapsed="false">
      <c r="A846" s="15" t="n">
        <v>39286</v>
      </c>
      <c r="B846" s="26" t="s">
        <v>104</v>
      </c>
      <c r="D846" s="37"/>
      <c r="E846" s="17"/>
      <c r="F846" s="17" t="n">
        <v>-4866.72</v>
      </c>
      <c r="G846" s="18"/>
      <c r="H846" s="19"/>
      <c r="J846" s="20" t="n">
        <f aca="false">J845+D846+E846+F846+G846+H846+I846</f>
        <v>-40237954.6795</v>
      </c>
      <c r="K846" s="1" t="n">
        <f aca="false">DATEDIF(A846,A847,"d")</f>
        <v>0</v>
      </c>
      <c r="L846" s="14" t="n">
        <f aca="false">J846*K846*0.2/365</f>
        <v>-0</v>
      </c>
    </row>
    <row r="847" customFormat="false" ht="12.75" hidden="false" customHeight="false" outlineLevel="0" collapsed="false">
      <c r="A847" s="15" t="n">
        <v>39286</v>
      </c>
      <c r="B847" s="26" t="s">
        <v>104</v>
      </c>
      <c r="D847" s="37"/>
      <c r="E847" s="17"/>
      <c r="F847" s="17" t="n">
        <v>-7412.79</v>
      </c>
      <c r="G847" s="18"/>
      <c r="H847" s="19"/>
      <c r="J847" s="20" t="n">
        <f aca="false">J846+D847+E847+F847+G847+H847+I847</f>
        <v>-40245367.4695</v>
      </c>
      <c r="K847" s="1" t="n">
        <f aca="false">DATEDIF(A847,A848,"d")</f>
        <v>0</v>
      </c>
      <c r="L847" s="14" t="n">
        <f aca="false">J847*K847*0.2/365</f>
        <v>-0</v>
      </c>
    </row>
    <row r="848" customFormat="false" ht="12.75" hidden="false" customHeight="false" outlineLevel="0" collapsed="false">
      <c r="A848" s="15" t="n">
        <v>39286</v>
      </c>
      <c r="B848" s="26" t="s">
        <v>104</v>
      </c>
      <c r="D848" s="37"/>
      <c r="E848" s="17"/>
      <c r="F848" s="17" t="n">
        <v>-6532.8</v>
      </c>
      <c r="G848" s="18"/>
      <c r="H848" s="19"/>
      <c r="J848" s="20" t="n">
        <f aca="false">J847+D848+E848+F848+G848+H848+I848</f>
        <v>-40251900.2695</v>
      </c>
      <c r="K848" s="1" t="n">
        <f aca="false">DATEDIF(A848,A849,"d")</f>
        <v>0</v>
      </c>
      <c r="L848" s="14" t="n">
        <f aca="false">J848*K848*0.2/365</f>
        <v>-0</v>
      </c>
    </row>
    <row r="849" customFormat="false" ht="12.75" hidden="false" customHeight="false" outlineLevel="0" collapsed="false">
      <c r="A849" s="15" t="n">
        <v>39286</v>
      </c>
      <c r="B849" s="26" t="s">
        <v>104</v>
      </c>
      <c r="D849" s="37"/>
      <c r="E849" s="17"/>
      <c r="F849" s="17" t="n">
        <v>-1329.87</v>
      </c>
      <c r="G849" s="18"/>
      <c r="H849" s="19"/>
      <c r="J849" s="20" t="n">
        <f aca="false">J848+D849+E849+F849+G849+H849+I849</f>
        <v>-40253230.1395</v>
      </c>
      <c r="K849" s="1" t="n">
        <f aca="false">DATEDIF(A849,A850,"d")</f>
        <v>0</v>
      </c>
      <c r="L849" s="14" t="n">
        <f aca="false">J849*K849*0.2/365</f>
        <v>-0</v>
      </c>
    </row>
    <row r="850" customFormat="false" ht="12.75" hidden="false" customHeight="false" outlineLevel="0" collapsed="false">
      <c r="A850" s="15" t="n">
        <v>39286</v>
      </c>
      <c r="B850" s="26" t="s">
        <v>104</v>
      </c>
      <c r="D850" s="37"/>
      <c r="E850" s="17"/>
      <c r="F850" s="17" t="n">
        <v>-2001</v>
      </c>
      <c r="G850" s="18"/>
      <c r="H850" s="19"/>
      <c r="J850" s="20" t="n">
        <f aca="false">J849+D850+E850+F850+G850+H850+I850</f>
        <v>-40255231.1395</v>
      </c>
      <c r="K850" s="1" t="n">
        <f aca="false">DATEDIF(A850,A851,"d")</f>
        <v>0</v>
      </c>
      <c r="L850" s="14" t="n">
        <f aca="false">J850*K850*0.2/365</f>
        <v>-0</v>
      </c>
    </row>
    <row r="851" customFormat="false" ht="12.75" hidden="false" customHeight="false" outlineLevel="0" collapsed="false">
      <c r="A851" s="15" t="n">
        <v>39286</v>
      </c>
      <c r="B851" s="26" t="s">
        <v>104</v>
      </c>
      <c r="D851" s="37"/>
      <c r="E851" s="17"/>
      <c r="F851" s="17" t="n">
        <v>-550</v>
      </c>
      <c r="G851" s="18"/>
      <c r="H851" s="19"/>
      <c r="J851" s="20" t="n">
        <f aca="false">J850+D851+E851+F851+G851+H851+I851</f>
        <v>-40255781.1395</v>
      </c>
      <c r="K851" s="1" t="n">
        <f aca="false">DATEDIF(A851,A852,"d")</f>
        <v>0</v>
      </c>
      <c r="L851" s="14" t="n">
        <f aca="false">J851*K851*0.2/365</f>
        <v>-0</v>
      </c>
    </row>
    <row r="852" customFormat="false" ht="12.75" hidden="false" customHeight="false" outlineLevel="0" collapsed="false">
      <c r="A852" s="15" t="n">
        <v>39286</v>
      </c>
      <c r="B852" s="26" t="s">
        <v>104</v>
      </c>
      <c r="D852" s="37"/>
      <c r="E852" s="17"/>
      <c r="F852" s="17" t="n">
        <v>-1960</v>
      </c>
      <c r="G852" s="18"/>
      <c r="H852" s="19"/>
      <c r="J852" s="20" t="n">
        <f aca="false">J851+D852+E852+F852+G852+H852+I852</f>
        <v>-40257741.1395</v>
      </c>
      <c r="K852" s="1" t="n">
        <f aca="false">DATEDIF(A852,A853,"d")</f>
        <v>0</v>
      </c>
      <c r="L852" s="14" t="n">
        <f aca="false">J852*K852*0.2/365</f>
        <v>-0</v>
      </c>
    </row>
    <row r="853" customFormat="false" ht="12.75" hidden="false" customHeight="false" outlineLevel="0" collapsed="false">
      <c r="A853" s="15" t="n">
        <v>39286</v>
      </c>
      <c r="B853" s="26" t="s">
        <v>104</v>
      </c>
      <c r="D853" s="37"/>
      <c r="E853" s="17"/>
      <c r="F853" s="17" t="n">
        <v>-2321.95</v>
      </c>
      <c r="G853" s="18"/>
      <c r="H853" s="19"/>
      <c r="J853" s="20" t="n">
        <f aca="false">J852+D853+E853+F853+G853+H853+I853</f>
        <v>-40260063.0895</v>
      </c>
      <c r="K853" s="1" t="n">
        <f aca="false">DATEDIF(A853,A854,"d")</f>
        <v>0</v>
      </c>
      <c r="L853" s="14" t="n">
        <f aca="false">J853*K853*0.2/365</f>
        <v>-0</v>
      </c>
    </row>
    <row r="854" customFormat="false" ht="12.75" hidden="false" customHeight="false" outlineLevel="0" collapsed="false">
      <c r="A854" s="15" t="n">
        <v>39286</v>
      </c>
      <c r="B854" s="26" t="s">
        <v>104</v>
      </c>
      <c r="D854" s="37"/>
      <c r="E854" s="17"/>
      <c r="F854" s="17" t="n">
        <v>-61493.71</v>
      </c>
      <c r="G854" s="18"/>
      <c r="H854" s="19"/>
      <c r="J854" s="20" t="n">
        <f aca="false">J853+D854+E854+F854+G854+H854+I854</f>
        <v>-40321556.7995</v>
      </c>
      <c r="K854" s="1" t="n">
        <f aca="false">DATEDIF(A854,A855,"d")</f>
        <v>0</v>
      </c>
      <c r="L854" s="14" t="n">
        <f aca="false">J854*K854*0.2/365</f>
        <v>-0</v>
      </c>
    </row>
    <row r="855" customFormat="false" ht="12.75" hidden="false" customHeight="false" outlineLevel="0" collapsed="false">
      <c r="A855" s="15" t="n">
        <v>39286</v>
      </c>
      <c r="B855" s="26" t="s">
        <v>104</v>
      </c>
      <c r="D855" s="37"/>
      <c r="E855" s="17"/>
      <c r="F855" s="17" t="n">
        <v>-1200</v>
      </c>
      <c r="G855" s="18"/>
      <c r="H855" s="19"/>
      <c r="J855" s="20" t="n">
        <f aca="false">J854+D855+E855+F855+G855+H855+I855</f>
        <v>-40322756.7995</v>
      </c>
      <c r="K855" s="1" t="n">
        <f aca="false">DATEDIF(A855,A856,"d")</f>
        <v>0</v>
      </c>
      <c r="L855" s="14" t="n">
        <f aca="false">J855*K855*0.2/365</f>
        <v>-0</v>
      </c>
    </row>
    <row r="856" customFormat="false" ht="12.75" hidden="false" customHeight="false" outlineLevel="0" collapsed="false">
      <c r="A856" s="15" t="n">
        <v>39286</v>
      </c>
      <c r="B856" s="26" t="s">
        <v>104</v>
      </c>
      <c r="D856" s="37"/>
      <c r="E856" s="17"/>
      <c r="F856" s="17" t="n">
        <v>-4202.05</v>
      </c>
      <c r="G856" s="18"/>
      <c r="H856" s="19"/>
      <c r="J856" s="20" t="n">
        <f aca="false">J855+D856+E856+F856+G856+H856+I856</f>
        <v>-40326958.8495</v>
      </c>
      <c r="K856" s="1" t="n">
        <f aca="false">DATEDIF(A856,A857,"d")</f>
        <v>0</v>
      </c>
      <c r="L856" s="14" t="n">
        <f aca="false">J856*K856*0.2/365</f>
        <v>-0</v>
      </c>
    </row>
    <row r="857" customFormat="false" ht="12.75" hidden="false" customHeight="false" outlineLevel="0" collapsed="false">
      <c r="A857" s="15" t="n">
        <v>39286</v>
      </c>
      <c r="B857" s="26" t="s">
        <v>104</v>
      </c>
      <c r="D857" s="37"/>
      <c r="E857" s="17"/>
      <c r="F857" s="17" t="n">
        <v>-1544.8</v>
      </c>
      <c r="G857" s="18"/>
      <c r="H857" s="19"/>
      <c r="J857" s="20" t="n">
        <f aca="false">J856+D857+E857+F857+G857+H857+I857</f>
        <v>-40328503.6495</v>
      </c>
      <c r="K857" s="1" t="n">
        <f aca="false">DATEDIF(A857,A858,"d")</f>
        <v>0</v>
      </c>
      <c r="L857" s="14" t="n">
        <f aca="false">J857*K857*0.2/365</f>
        <v>-0</v>
      </c>
    </row>
    <row r="858" customFormat="false" ht="12.75" hidden="false" customHeight="false" outlineLevel="0" collapsed="false">
      <c r="A858" s="15" t="n">
        <v>39286</v>
      </c>
      <c r="B858" s="26" t="s">
        <v>104</v>
      </c>
      <c r="D858" s="37"/>
      <c r="E858" s="17"/>
      <c r="F858" s="17" t="n">
        <v>-2772.5</v>
      </c>
      <c r="G858" s="18"/>
      <c r="H858" s="19"/>
      <c r="J858" s="20" t="n">
        <f aca="false">J857+D858+E858+F858+G858+H858+I858</f>
        <v>-40331276.1495</v>
      </c>
      <c r="K858" s="1" t="n">
        <f aca="false">DATEDIF(A858,A859,"d")</f>
        <v>0</v>
      </c>
      <c r="L858" s="14" t="n">
        <f aca="false">J858*K858*0.2/365</f>
        <v>-0</v>
      </c>
    </row>
    <row r="859" customFormat="false" ht="12.75" hidden="false" customHeight="false" outlineLevel="0" collapsed="false">
      <c r="A859" s="15" t="n">
        <v>39286</v>
      </c>
      <c r="B859" s="26" t="s">
        <v>104</v>
      </c>
      <c r="D859" s="37"/>
      <c r="E859" s="17"/>
      <c r="F859" s="17" t="n">
        <v>-4926.26</v>
      </c>
      <c r="G859" s="18"/>
      <c r="H859" s="19"/>
      <c r="J859" s="20" t="n">
        <f aca="false">J858+D859+E859+F859+G859+H859+I859</f>
        <v>-40336202.4095</v>
      </c>
      <c r="K859" s="1" t="n">
        <f aca="false">DATEDIF(A859,A860,"d")</f>
        <v>0</v>
      </c>
      <c r="L859" s="14" t="n">
        <f aca="false">J859*K859*0.2/365</f>
        <v>-0</v>
      </c>
    </row>
    <row r="860" customFormat="false" ht="12.75" hidden="false" customHeight="false" outlineLevel="0" collapsed="false">
      <c r="A860" s="15" t="n">
        <v>39286</v>
      </c>
      <c r="B860" s="16" t="s">
        <v>135</v>
      </c>
      <c r="D860" s="23" t="n">
        <v>-501000</v>
      </c>
      <c r="E860" s="17"/>
      <c r="F860" s="17"/>
      <c r="G860" s="18"/>
      <c r="H860" s="19"/>
      <c r="J860" s="20" t="n">
        <f aca="false">J859+D860+E860+F860+G860+H860+I860</f>
        <v>-40837202.4095</v>
      </c>
      <c r="K860" s="1" t="n">
        <f aca="false">DATEDIF(A860,A861,"d")</f>
        <v>0</v>
      </c>
      <c r="L860" s="14" t="n">
        <f aca="false">J860*K860*0.2/365</f>
        <v>-0</v>
      </c>
    </row>
    <row r="861" customFormat="false" ht="12.75" hidden="false" customHeight="false" outlineLevel="0" collapsed="false">
      <c r="A861" s="15" t="n">
        <v>39286</v>
      </c>
      <c r="B861" s="16" t="s">
        <v>136</v>
      </c>
      <c r="D861" s="23" t="n">
        <v>-135000</v>
      </c>
      <c r="E861" s="17"/>
      <c r="F861" s="17"/>
      <c r="G861" s="18"/>
      <c r="H861" s="19"/>
      <c r="J861" s="20" t="n">
        <f aca="false">J860+D861+E861+F861+G861+H861+I861</f>
        <v>-40972202.4095</v>
      </c>
      <c r="K861" s="1" t="n">
        <f aca="false">DATEDIF(A861,A862,"d")</f>
        <v>0</v>
      </c>
      <c r="L861" s="14" t="n">
        <f aca="false">J861*K861*0.2/365</f>
        <v>-0</v>
      </c>
    </row>
    <row r="862" customFormat="false" ht="12.75" hidden="false" customHeight="false" outlineLevel="0" collapsed="false">
      <c r="A862" s="15" t="n">
        <v>39286</v>
      </c>
      <c r="B862" s="16" t="s">
        <v>137</v>
      </c>
      <c r="D862" s="23" t="n">
        <v>-243800</v>
      </c>
      <c r="E862" s="17"/>
      <c r="F862" s="17"/>
      <c r="G862" s="18"/>
      <c r="H862" s="19"/>
      <c r="J862" s="20" t="n">
        <f aca="false">J861+D862+E862+F862+G862+H862+I862</f>
        <v>-41216002.4095</v>
      </c>
      <c r="K862" s="1" t="n">
        <f aca="false">DATEDIF(A862,A863,"d")</f>
        <v>1</v>
      </c>
      <c r="L862" s="14" t="n">
        <f aca="false">J862*K862*0.2/365</f>
        <v>-22584.1109093151</v>
      </c>
    </row>
    <row r="863" customFormat="false" ht="12.75" hidden="false" customHeight="false" outlineLevel="0" collapsed="false">
      <c r="A863" s="15" t="n">
        <v>39287</v>
      </c>
      <c r="B863" s="16" t="s">
        <v>137</v>
      </c>
      <c r="D863" s="23" t="n">
        <v>-339200</v>
      </c>
      <c r="E863" s="17"/>
      <c r="F863" s="17"/>
      <c r="G863" s="18"/>
      <c r="H863" s="19"/>
      <c r="J863" s="20" t="n">
        <f aca="false">J862+D863+E863+F863+G863+H863+I863</f>
        <v>-41555202.4095</v>
      </c>
      <c r="K863" s="1" t="n">
        <f aca="false">DATEDIF(A863,A864,"d")</f>
        <v>0</v>
      </c>
      <c r="L863" s="14" t="n">
        <f aca="false">J863*K863*0.2/365</f>
        <v>-0</v>
      </c>
    </row>
    <row r="864" customFormat="false" ht="12.75" hidden="false" customHeight="false" outlineLevel="0" collapsed="false">
      <c r="A864" s="15" t="n">
        <v>39287</v>
      </c>
      <c r="B864" s="16" t="s">
        <v>138</v>
      </c>
      <c r="D864" s="23" t="n">
        <v>-29000</v>
      </c>
      <c r="E864" s="17"/>
      <c r="F864" s="17"/>
      <c r="G864" s="18"/>
      <c r="H864" s="19"/>
      <c r="J864" s="20" t="n">
        <f aca="false">J863+D864+E864+F864+G864+H864+I864</f>
        <v>-41584202.4095</v>
      </c>
      <c r="K864" s="1" t="n">
        <f aca="false">DATEDIF(A864,A865,"d")</f>
        <v>0</v>
      </c>
      <c r="L864" s="14" t="n">
        <f aca="false">J864*K864*0.2/365</f>
        <v>-0</v>
      </c>
    </row>
    <row r="865" customFormat="false" ht="12.75" hidden="false" customHeight="false" outlineLevel="0" collapsed="false">
      <c r="A865" s="15" t="n">
        <v>39287</v>
      </c>
      <c r="B865" s="16" t="s">
        <v>139</v>
      </c>
      <c r="D865" s="23" t="n">
        <v>-105000</v>
      </c>
      <c r="E865" s="17"/>
      <c r="F865" s="17"/>
      <c r="G865" s="18"/>
      <c r="H865" s="19"/>
      <c r="J865" s="20" t="n">
        <f aca="false">J864+D865+E865+F865+G865+H865+I865</f>
        <v>-41689202.4095</v>
      </c>
      <c r="K865" s="1" t="n">
        <f aca="false">DATEDIF(A865,A866,"d")</f>
        <v>0</v>
      </c>
      <c r="L865" s="14" t="n">
        <f aca="false">J865*K865*0.2/365</f>
        <v>-0</v>
      </c>
    </row>
    <row r="866" customFormat="false" ht="12.75" hidden="false" customHeight="false" outlineLevel="0" collapsed="false">
      <c r="A866" s="15" t="n">
        <v>39287</v>
      </c>
      <c r="B866" s="16" t="s">
        <v>140</v>
      </c>
      <c r="D866" s="23" t="n">
        <v>-16424.46</v>
      </c>
      <c r="E866" s="17"/>
      <c r="F866" s="17"/>
      <c r="G866" s="18"/>
      <c r="H866" s="19"/>
      <c r="J866" s="20" t="n">
        <f aca="false">J865+D866+E866+F866+G866+H866+I866</f>
        <v>-41705626.8695</v>
      </c>
      <c r="K866" s="1" t="n">
        <f aca="false">DATEDIF(A866,A867,"d")</f>
        <v>1</v>
      </c>
      <c r="L866" s="14" t="n">
        <f aca="false">J866*K866*0.2/365</f>
        <v>-22852.3982846575</v>
      </c>
    </row>
    <row r="867" customFormat="false" ht="12.75" hidden="false" customHeight="false" outlineLevel="0" collapsed="false">
      <c r="A867" s="15" t="n">
        <v>39288</v>
      </c>
      <c r="B867" s="16" t="s">
        <v>141</v>
      </c>
      <c r="D867" s="23" t="n">
        <v>-3267.26</v>
      </c>
      <c r="E867" s="17"/>
      <c r="F867" s="17"/>
      <c r="G867" s="18"/>
      <c r="H867" s="19"/>
      <c r="J867" s="20" t="n">
        <f aca="false">J866+D867+E867+F867+G867+H867+I867</f>
        <v>-41708894.1295</v>
      </c>
      <c r="K867" s="1" t="n">
        <f aca="false">DATEDIF(A867,A868,"d")</f>
        <v>0</v>
      </c>
      <c r="L867" s="14" t="n">
        <f aca="false">J867*K867*0.2/365</f>
        <v>-0</v>
      </c>
    </row>
    <row r="868" customFormat="false" ht="12.75" hidden="false" customHeight="false" outlineLevel="0" collapsed="false">
      <c r="A868" s="15" t="n">
        <v>39288</v>
      </c>
      <c r="B868" s="16" t="s">
        <v>139</v>
      </c>
      <c r="D868" s="23" t="n">
        <v>-105000</v>
      </c>
      <c r="E868" s="17"/>
      <c r="F868" s="17"/>
      <c r="G868" s="18"/>
      <c r="H868" s="19"/>
      <c r="J868" s="20" t="n">
        <f aca="false">J867+D868+E868+F868+G868+H868+I868</f>
        <v>-41813894.1295</v>
      </c>
      <c r="K868" s="1" t="n">
        <f aca="false">DATEDIF(A868,A869,"d")</f>
        <v>0</v>
      </c>
      <c r="L868" s="14" t="n">
        <f aca="false">J868*K868*0.2/365</f>
        <v>-0</v>
      </c>
    </row>
    <row r="869" customFormat="false" ht="12.75" hidden="false" customHeight="false" outlineLevel="0" collapsed="false">
      <c r="A869" s="15" t="n">
        <v>39288</v>
      </c>
      <c r="B869" s="26" t="s">
        <v>142</v>
      </c>
      <c r="D869" s="37"/>
      <c r="E869" s="17"/>
      <c r="F869" s="18"/>
      <c r="G869" s="17" t="n">
        <v>-268339.17</v>
      </c>
      <c r="H869" s="19"/>
      <c r="J869" s="20" t="n">
        <f aca="false">J868+D869+E869+F869+G869+H869+I869</f>
        <v>-42082233.2995</v>
      </c>
      <c r="K869" s="1" t="n">
        <f aca="false">DATEDIF(A869,A870,"d")</f>
        <v>0</v>
      </c>
      <c r="L869" s="14" t="n">
        <f aca="false">J869*K869*0.2/365</f>
        <v>-0</v>
      </c>
    </row>
    <row r="870" customFormat="false" ht="12.75" hidden="false" customHeight="false" outlineLevel="0" collapsed="false">
      <c r="A870" s="15" t="n">
        <v>39288</v>
      </c>
      <c r="B870" s="7" t="s">
        <v>143</v>
      </c>
      <c r="C870" s="24" t="n">
        <f aca="false">631678.05*0.8</f>
        <v>505342.44</v>
      </c>
      <c r="D870" s="49"/>
      <c r="E870" s="19"/>
      <c r="F870" s="18"/>
      <c r="G870" s="18"/>
      <c r="H870" s="19"/>
      <c r="J870" s="20" t="n">
        <f aca="false">J869+D870+E870+F870+G870+H870+I870</f>
        <v>-42082233.2995</v>
      </c>
      <c r="K870" s="1" t="n">
        <f aca="false">DATEDIF(A870,A871,"d")</f>
        <v>0</v>
      </c>
      <c r="L870" s="14" t="n">
        <f aca="false">J870*K870*0.2/365</f>
        <v>-0</v>
      </c>
    </row>
    <row r="871" customFormat="false" ht="12.75" hidden="false" customHeight="false" outlineLevel="0" collapsed="false">
      <c r="A871" s="15" t="n">
        <v>39288</v>
      </c>
      <c r="B871" s="26" t="s">
        <v>21</v>
      </c>
      <c r="C871" s="17" t="n">
        <f aca="false">-C870</f>
        <v>-505342.44</v>
      </c>
      <c r="D871" s="25"/>
      <c r="E871" s="17"/>
      <c r="F871" s="18"/>
      <c r="G871" s="18"/>
      <c r="H871" s="19" t="n">
        <f aca="false">-C871</f>
        <v>505342.44</v>
      </c>
      <c r="J871" s="20" t="n">
        <f aca="false">J870+D871+E871+F871+G871+H871+I871</f>
        <v>-41576890.8595</v>
      </c>
      <c r="K871" s="1" t="n">
        <f aca="false">DATEDIF(A871,A872,"d")</f>
        <v>0</v>
      </c>
      <c r="L871" s="14" t="n">
        <f aca="false">J871*K871*0.2/365</f>
        <v>-0</v>
      </c>
    </row>
    <row r="872" customFormat="false" ht="12.75" hidden="false" customHeight="false" outlineLevel="0" collapsed="false">
      <c r="A872" s="15" t="n">
        <v>39288</v>
      </c>
      <c r="B872" s="7" t="s">
        <v>144</v>
      </c>
      <c r="C872" s="24" t="n">
        <f aca="false">36192.8*0.8</f>
        <v>28954.24</v>
      </c>
      <c r="D872" s="49"/>
      <c r="E872" s="19"/>
      <c r="F872" s="18"/>
      <c r="G872" s="18"/>
      <c r="H872" s="19"/>
      <c r="J872" s="20" t="n">
        <f aca="false">J871+D872+E872+F872+G872+H872+I872</f>
        <v>-41576890.8595</v>
      </c>
      <c r="K872" s="1" t="n">
        <f aca="false">DATEDIF(A872,A873,"d")</f>
        <v>0</v>
      </c>
      <c r="L872" s="14" t="n">
        <f aca="false">J872*K872*0.2/365</f>
        <v>-0</v>
      </c>
    </row>
    <row r="873" customFormat="false" ht="12.75" hidden="false" customHeight="false" outlineLevel="0" collapsed="false">
      <c r="A873" s="15" t="n">
        <v>39288</v>
      </c>
      <c r="B873" s="26" t="s">
        <v>21</v>
      </c>
      <c r="C873" s="17" t="n">
        <f aca="false">-C872</f>
        <v>-28954.24</v>
      </c>
      <c r="D873" s="25"/>
      <c r="E873" s="17"/>
      <c r="F873" s="18"/>
      <c r="G873" s="18"/>
      <c r="H873" s="19" t="n">
        <f aca="false">-C873</f>
        <v>28954.24</v>
      </c>
      <c r="J873" s="20" t="n">
        <f aca="false">J872+D873+E873+F873+G873+H873+I873</f>
        <v>-41547936.6195</v>
      </c>
      <c r="K873" s="1" t="n">
        <f aca="false">DATEDIF(A873,A874,"d")</f>
        <v>0</v>
      </c>
      <c r="L873" s="14" t="n">
        <f aca="false">J873*K873*0.2/365</f>
        <v>-0</v>
      </c>
    </row>
    <row r="874" customFormat="false" ht="12.75" hidden="false" customHeight="false" outlineLevel="0" collapsed="false">
      <c r="A874" s="15" t="n">
        <v>39288</v>
      </c>
      <c r="B874" s="7" t="s">
        <v>145</v>
      </c>
      <c r="C874" s="24" t="n">
        <f aca="false">282379.6*0.8</f>
        <v>225903.68</v>
      </c>
      <c r="D874" s="49"/>
      <c r="E874" s="19"/>
      <c r="F874" s="18"/>
      <c r="G874" s="18"/>
      <c r="H874" s="19"/>
      <c r="J874" s="20" t="n">
        <f aca="false">J873+D874+E874+F874+G874+H874+I874</f>
        <v>-41547936.6195</v>
      </c>
      <c r="K874" s="1" t="n">
        <f aca="false">DATEDIF(A874,A875,"d")</f>
        <v>0</v>
      </c>
      <c r="L874" s="14" t="n">
        <f aca="false">J874*K874*0.2/365</f>
        <v>-0</v>
      </c>
    </row>
    <row r="875" customFormat="false" ht="12.75" hidden="false" customHeight="false" outlineLevel="0" collapsed="false">
      <c r="A875" s="15" t="n">
        <v>39288</v>
      </c>
      <c r="B875" s="26" t="s">
        <v>21</v>
      </c>
      <c r="C875" s="17" t="n">
        <f aca="false">-C874</f>
        <v>-225903.68</v>
      </c>
      <c r="D875" s="25"/>
      <c r="E875" s="17"/>
      <c r="F875" s="18"/>
      <c r="G875" s="18"/>
      <c r="H875" s="19" t="n">
        <f aca="false">-C875</f>
        <v>225903.68</v>
      </c>
      <c r="J875" s="20" t="n">
        <f aca="false">J874+D875+E875+F875+G875+H875+I875</f>
        <v>-41322032.9395</v>
      </c>
      <c r="K875" s="1" t="n">
        <f aca="false">DATEDIF(A875,A876,"d")</f>
        <v>1</v>
      </c>
      <c r="L875" s="14" t="n">
        <f aca="false">J875*K875*0.2/365</f>
        <v>-22642.209829863</v>
      </c>
    </row>
    <row r="876" customFormat="false" ht="12.75" hidden="false" customHeight="false" outlineLevel="0" collapsed="false">
      <c r="A876" s="15" t="n">
        <v>39289</v>
      </c>
      <c r="B876" s="7" t="s">
        <v>146</v>
      </c>
      <c r="C876" s="24" t="n">
        <f aca="false">314514.25*0.8</f>
        <v>251611.4</v>
      </c>
      <c r="D876" s="49"/>
      <c r="E876" s="19"/>
      <c r="F876" s="18"/>
      <c r="G876" s="18"/>
      <c r="H876" s="19"/>
      <c r="J876" s="20" t="n">
        <f aca="false">J875+D876+E876+F876+G876+H876+I876</f>
        <v>-41322032.9395</v>
      </c>
      <c r="K876" s="1" t="n">
        <f aca="false">DATEDIF(A876,A877,"d")</f>
        <v>0</v>
      </c>
      <c r="L876" s="14" t="n">
        <f aca="false">J876*K876*0.2/365</f>
        <v>-0</v>
      </c>
    </row>
    <row r="877" customFormat="false" ht="12.75" hidden="false" customHeight="false" outlineLevel="0" collapsed="false">
      <c r="A877" s="15" t="n">
        <v>39289</v>
      </c>
      <c r="B877" s="26" t="s">
        <v>21</v>
      </c>
      <c r="C877" s="17" t="n">
        <f aca="false">-C876</f>
        <v>-251611.4</v>
      </c>
      <c r="D877" s="25"/>
      <c r="E877" s="17"/>
      <c r="F877" s="18"/>
      <c r="G877" s="18"/>
      <c r="H877" s="19" t="n">
        <f aca="false">-C877</f>
        <v>251611.4</v>
      </c>
      <c r="J877" s="20" t="n">
        <f aca="false">J876+D877+E877+F877+G877+H877+I877</f>
        <v>-41070421.5395</v>
      </c>
      <c r="K877" s="1" t="n">
        <f aca="false">DATEDIF(A877,A878,"d")</f>
        <v>0</v>
      </c>
      <c r="L877" s="14" t="n">
        <f aca="false">J877*K877*0.2/365</f>
        <v>-0</v>
      </c>
    </row>
    <row r="878" customFormat="false" ht="12.75" hidden="false" customHeight="false" outlineLevel="0" collapsed="false">
      <c r="A878" s="15" t="n">
        <v>39289</v>
      </c>
      <c r="B878" s="7" t="s">
        <v>147</v>
      </c>
      <c r="C878" s="24" t="n">
        <f aca="false">384723.6*0.8</f>
        <v>307778.88</v>
      </c>
      <c r="D878" s="49"/>
      <c r="E878" s="19"/>
      <c r="F878" s="18"/>
      <c r="G878" s="18"/>
      <c r="H878" s="19"/>
      <c r="J878" s="20" t="n">
        <f aca="false">J877+D878+E878+F878+G878+H878+I878</f>
        <v>-41070421.5395</v>
      </c>
      <c r="K878" s="1" t="n">
        <f aca="false">DATEDIF(A878,A879,"d")</f>
        <v>0</v>
      </c>
      <c r="L878" s="14" t="n">
        <f aca="false">J878*K878*0.2/365</f>
        <v>-0</v>
      </c>
    </row>
    <row r="879" customFormat="false" ht="12.75" hidden="false" customHeight="false" outlineLevel="0" collapsed="false">
      <c r="A879" s="15" t="n">
        <v>39289</v>
      </c>
      <c r="B879" s="26" t="s">
        <v>21</v>
      </c>
      <c r="C879" s="17" t="n">
        <f aca="false">-C878</f>
        <v>-307778.88</v>
      </c>
      <c r="D879" s="25"/>
      <c r="E879" s="17"/>
      <c r="F879" s="18"/>
      <c r="G879" s="18"/>
      <c r="H879" s="19" t="n">
        <f aca="false">-C879</f>
        <v>307778.88</v>
      </c>
      <c r="J879" s="20" t="n">
        <f aca="false">J878+D879+E879+F879+G879+H879+I879</f>
        <v>-40762642.6595</v>
      </c>
      <c r="K879" s="1" t="n">
        <f aca="false">DATEDIF(A879,A880,"d")</f>
        <v>0</v>
      </c>
      <c r="L879" s="14" t="n">
        <f aca="false">J879*K879*0.2/365</f>
        <v>-0</v>
      </c>
    </row>
    <row r="880" customFormat="false" ht="12.75" hidden="false" customHeight="false" outlineLevel="0" collapsed="false">
      <c r="A880" s="15" t="n">
        <v>39289</v>
      </c>
      <c r="B880" s="16" t="s">
        <v>25</v>
      </c>
      <c r="D880" s="23" t="n">
        <v>-52500</v>
      </c>
      <c r="E880" s="17"/>
      <c r="F880" s="17"/>
      <c r="G880" s="18"/>
      <c r="H880" s="19"/>
      <c r="J880" s="20" t="n">
        <f aca="false">J879+D880+E880+F880+G880+H880+I880</f>
        <v>-40815142.6595</v>
      </c>
      <c r="K880" s="1" t="n">
        <f aca="false">DATEDIF(A880,A881,"d")</f>
        <v>0</v>
      </c>
      <c r="L880" s="14" t="n">
        <f aca="false">J880*K880*0.2/365</f>
        <v>-0</v>
      </c>
    </row>
    <row r="881" customFormat="false" ht="12.75" hidden="false" customHeight="false" outlineLevel="0" collapsed="false">
      <c r="A881" s="15" t="n">
        <v>39289</v>
      </c>
      <c r="B881" s="16" t="s">
        <v>18</v>
      </c>
      <c r="D881" s="23" t="n">
        <v>-169600</v>
      </c>
      <c r="E881" s="17"/>
      <c r="F881" s="17"/>
      <c r="G881" s="18"/>
      <c r="H881" s="19"/>
      <c r="J881" s="20" t="n">
        <f aca="false">J880+D881+E881+F881+G881+H881+I881</f>
        <v>-40984742.6595</v>
      </c>
      <c r="K881" s="1" t="n">
        <f aca="false">DATEDIF(A881,A882,"d")</f>
        <v>0</v>
      </c>
      <c r="L881" s="14" t="n">
        <f aca="false">J881*K881*0.2/365</f>
        <v>-0</v>
      </c>
    </row>
    <row r="882" customFormat="false" ht="12.75" hidden="false" customHeight="false" outlineLevel="0" collapsed="false">
      <c r="A882" s="15" t="n">
        <v>39289</v>
      </c>
      <c r="B882" s="16" t="s">
        <v>18</v>
      </c>
      <c r="D882" s="23" t="n">
        <v>-102805.8</v>
      </c>
      <c r="E882" s="17"/>
      <c r="F882" s="17"/>
      <c r="G882" s="18"/>
      <c r="H882" s="19"/>
      <c r="J882" s="20" t="n">
        <f aca="false">J881+D882+E882+F882+G882+H882+I882</f>
        <v>-41087548.4595</v>
      </c>
      <c r="K882" s="1" t="n">
        <f aca="false">DATEDIF(A882,A883,"d")</f>
        <v>0</v>
      </c>
      <c r="L882" s="14" t="n">
        <f aca="false">J882*K882*0.2/365</f>
        <v>-0</v>
      </c>
    </row>
    <row r="883" customFormat="false" ht="12.75" hidden="false" customHeight="false" outlineLevel="0" collapsed="false">
      <c r="A883" s="15" t="n">
        <v>39289</v>
      </c>
      <c r="B883" s="16" t="s">
        <v>58</v>
      </c>
      <c r="D883" s="23" t="n">
        <v>-357000</v>
      </c>
      <c r="E883" s="17"/>
      <c r="F883" s="17"/>
      <c r="G883" s="18"/>
      <c r="H883" s="19"/>
      <c r="J883" s="20" t="n">
        <f aca="false">J882+D883+E883+F883+G883+H883+I883</f>
        <v>-41444548.4595</v>
      </c>
      <c r="K883" s="1" t="n">
        <f aca="false">DATEDIF(A883,A884,"d")</f>
        <v>0</v>
      </c>
      <c r="L883" s="14" t="n">
        <f aca="false">J883*K883*0.2/365</f>
        <v>-0</v>
      </c>
    </row>
    <row r="884" customFormat="false" ht="12.75" hidden="false" customHeight="false" outlineLevel="0" collapsed="false">
      <c r="A884" s="15" t="n">
        <v>39289</v>
      </c>
      <c r="B884" s="16" t="s">
        <v>148</v>
      </c>
      <c r="D884" s="23" t="n">
        <v>-200000</v>
      </c>
      <c r="E884" s="17"/>
      <c r="F884" s="17"/>
      <c r="G884" s="18"/>
      <c r="H884" s="19"/>
      <c r="J884" s="20" t="n">
        <f aca="false">J883+D884+E884+F884+G884+H884+I884</f>
        <v>-41644548.4595</v>
      </c>
      <c r="K884" s="1" t="n">
        <f aca="false">DATEDIF(A884,A885,"d")</f>
        <v>0</v>
      </c>
      <c r="L884" s="14" t="n">
        <f aca="false">J884*K884*0.2/365</f>
        <v>-0</v>
      </c>
    </row>
    <row r="885" customFormat="false" ht="12.75" hidden="false" customHeight="false" outlineLevel="0" collapsed="false">
      <c r="A885" s="15" t="n">
        <v>39289</v>
      </c>
      <c r="B885" s="16" t="s">
        <v>24</v>
      </c>
      <c r="D885" s="23" t="n">
        <v>-252610</v>
      </c>
      <c r="E885" s="17"/>
      <c r="F885" s="17"/>
      <c r="G885" s="18"/>
      <c r="H885" s="19"/>
      <c r="J885" s="20" t="n">
        <f aca="false">J884+D885+E885+F885+G885+H885+I885</f>
        <v>-41897158.4595</v>
      </c>
      <c r="K885" s="1" t="n">
        <f aca="false">DATEDIF(A885,A886,"d")</f>
        <v>0</v>
      </c>
      <c r="L885" s="14" t="n">
        <f aca="false">J885*K885*0.2/365</f>
        <v>-0</v>
      </c>
    </row>
    <row r="886" customFormat="false" ht="12.75" hidden="false" customHeight="false" outlineLevel="0" collapsed="false">
      <c r="A886" s="15" t="n">
        <v>39289</v>
      </c>
      <c r="B886" s="16" t="s">
        <v>23</v>
      </c>
      <c r="D886" s="23" t="n">
        <v>-6825</v>
      </c>
      <c r="E886" s="17"/>
      <c r="F886" s="17"/>
      <c r="G886" s="18"/>
      <c r="H886" s="19"/>
      <c r="J886" s="20" t="n">
        <f aca="false">J885+D886+E886+F886+G886+H886+I886</f>
        <v>-41903983.4595</v>
      </c>
      <c r="K886" s="1" t="n">
        <f aca="false">DATEDIF(A886,A887,"d")</f>
        <v>0</v>
      </c>
      <c r="L886" s="14" t="n">
        <f aca="false">J886*K886*0.2/365</f>
        <v>-0</v>
      </c>
    </row>
    <row r="887" customFormat="false" ht="12.75" hidden="false" customHeight="false" outlineLevel="0" collapsed="false">
      <c r="A887" s="15" t="n">
        <v>39289</v>
      </c>
      <c r="B887" s="16" t="s">
        <v>4</v>
      </c>
      <c r="D887" s="23"/>
      <c r="E887" s="17" t="n">
        <v>-22500</v>
      </c>
      <c r="F887" s="17"/>
      <c r="G887" s="18"/>
      <c r="H887" s="19"/>
      <c r="J887" s="20" t="n">
        <f aca="false">J886+D887+E887+F887+G887+H887+I887</f>
        <v>-41926483.4595</v>
      </c>
      <c r="K887" s="1" t="n">
        <f aca="false">DATEDIF(A887,A888,"d")</f>
        <v>0</v>
      </c>
      <c r="L887" s="14" t="n">
        <f aca="false">J887*K887*0.2/365</f>
        <v>-0</v>
      </c>
    </row>
    <row r="888" customFormat="false" ht="12.75" hidden="false" customHeight="false" outlineLevel="0" collapsed="false">
      <c r="A888" s="15" t="n">
        <v>39289</v>
      </c>
      <c r="B888" s="16" t="s">
        <v>25</v>
      </c>
      <c r="D888" s="23" t="n">
        <v>-41176.8</v>
      </c>
      <c r="E888" s="17"/>
      <c r="F888" s="17"/>
      <c r="G888" s="18"/>
      <c r="H888" s="19"/>
      <c r="J888" s="20" t="n">
        <f aca="false">J887+D888+E888+F888+G888+H888+I888</f>
        <v>-41967660.2595</v>
      </c>
      <c r="K888" s="1" t="n">
        <f aca="false">DATEDIF(A888,A889,"d")</f>
        <v>1</v>
      </c>
      <c r="L888" s="14" t="n">
        <f aca="false">J888*K888*0.2/365</f>
        <v>-22995.9782243835</v>
      </c>
    </row>
    <row r="889" customFormat="false" ht="12.75" hidden="false" customHeight="false" outlineLevel="0" collapsed="false">
      <c r="A889" s="15" t="n">
        <v>39290</v>
      </c>
      <c r="B889" s="16" t="s">
        <v>25</v>
      </c>
      <c r="D889" s="23" t="n">
        <v>-52500</v>
      </c>
      <c r="E889" s="17"/>
      <c r="F889" s="17"/>
      <c r="G889" s="18"/>
      <c r="H889" s="19"/>
      <c r="J889" s="20" t="n">
        <f aca="false">J888+D889+E889+F889+G889+H889+I889</f>
        <v>-42020160.2595</v>
      </c>
      <c r="K889" s="1" t="n">
        <f aca="false">DATEDIF(A889,A890,"d")</f>
        <v>0</v>
      </c>
      <c r="L889" s="14" t="n">
        <f aca="false">J889*K889*0.2/365</f>
        <v>-0</v>
      </c>
    </row>
    <row r="890" customFormat="false" ht="12.75" hidden="false" customHeight="false" outlineLevel="0" collapsed="false">
      <c r="A890" s="15" t="n">
        <v>39290</v>
      </c>
      <c r="B890" s="16" t="s">
        <v>24</v>
      </c>
      <c r="D890" s="27" t="n">
        <v>-21589.49</v>
      </c>
      <c r="E890" s="17"/>
      <c r="F890" s="17"/>
      <c r="G890" s="18"/>
      <c r="H890" s="19"/>
      <c r="J890" s="20" t="n">
        <f aca="false">J889+D890+E890+F890+G890+H890+I890</f>
        <v>-42041749.7495</v>
      </c>
      <c r="K890" s="1" t="n">
        <f aca="false">DATEDIF(A890,A891,"d")</f>
        <v>0</v>
      </c>
      <c r="L890" s="14" t="n">
        <f aca="false">J890*K890*0.2/365</f>
        <v>-0</v>
      </c>
    </row>
    <row r="891" customFormat="false" ht="12.75" hidden="false" customHeight="false" outlineLevel="0" collapsed="false">
      <c r="A891" s="15" t="n">
        <v>39290</v>
      </c>
      <c r="B891" s="16" t="s">
        <v>58</v>
      </c>
      <c r="D891" s="27" t="n">
        <v>-168550</v>
      </c>
      <c r="E891" s="17"/>
      <c r="F891" s="17"/>
      <c r="G891" s="18"/>
      <c r="H891" s="19"/>
      <c r="J891" s="20" t="n">
        <f aca="false">J890+D891+E891+F891+G891+H891+I891</f>
        <v>-42210299.7495</v>
      </c>
      <c r="K891" s="1" t="n">
        <f aca="false">DATEDIF(A891,A892,"d")</f>
        <v>0</v>
      </c>
      <c r="L891" s="14" t="n">
        <f aca="false">J891*K891*0.2/365</f>
        <v>-0</v>
      </c>
    </row>
    <row r="892" customFormat="false" ht="12.75" hidden="false" customHeight="false" outlineLevel="0" collapsed="false">
      <c r="A892" s="15" t="n">
        <v>39290</v>
      </c>
      <c r="B892" s="16" t="s">
        <v>93</v>
      </c>
      <c r="D892" s="27" t="n">
        <v>-200000</v>
      </c>
      <c r="E892" s="17"/>
      <c r="F892" s="17"/>
      <c r="G892" s="18"/>
      <c r="H892" s="19"/>
      <c r="J892" s="20" t="n">
        <f aca="false">J891+D892+E892+F892+G892+H892+I892</f>
        <v>-42410299.7495</v>
      </c>
      <c r="K892" s="1" t="n">
        <f aca="false">DATEDIF(A892,A893,"d")</f>
        <v>3</v>
      </c>
      <c r="L892" s="14" t="n">
        <f aca="false">J892*K892*0.2/365</f>
        <v>-69715.5612320547</v>
      </c>
    </row>
    <row r="893" customFormat="false" ht="12.75" hidden="false" customHeight="false" outlineLevel="0" collapsed="false">
      <c r="A893" s="15" t="n">
        <v>39293</v>
      </c>
      <c r="B893" s="16" t="s">
        <v>22</v>
      </c>
      <c r="D893" s="27" t="n">
        <v>-105000</v>
      </c>
      <c r="E893" s="17"/>
      <c r="F893" s="17"/>
      <c r="G893" s="18"/>
      <c r="H893" s="19"/>
      <c r="J893" s="20" t="n">
        <f aca="false">J892+D893+E893+F893+G893+H893+I893</f>
        <v>-42515299.7495</v>
      </c>
      <c r="K893" s="1" t="n">
        <f aca="false">DATEDIF(A893,A894,"d")</f>
        <v>0</v>
      </c>
      <c r="L893" s="14" t="n">
        <f aca="false">J893*K893*0.2/365</f>
        <v>-0</v>
      </c>
    </row>
    <row r="894" customFormat="false" ht="12.75" hidden="false" customHeight="false" outlineLevel="0" collapsed="false">
      <c r="A894" s="15" t="n">
        <v>39293</v>
      </c>
      <c r="B894" s="16" t="s">
        <v>36</v>
      </c>
      <c r="D894" s="27" t="n">
        <v>-1000000</v>
      </c>
      <c r="E894" s="17"/>
      <c r="F894" s="17"/>
      <c r="G894" s="18"/>
      <c r="H894" s="19"/>
      <c r="J894" s="20" t="n">
        <f aca="false">J893+D894+E894+F894+G894+H894+I894</f>
        <v>-43515299.7495</v>
      </c>
      <c r="K894" s="1" t="n">
        <f aca="false">DATEDIF(A894,A895,"d")</f>
        <v>0</v>
      </c>
      <c r="L894" s="14" t="n">
        <f aca="false">J894*K894*0.2/365</f>
        <v>-0</v>
      </c>
    </row>
    <row r="895" customFormat="false" ht="12.75" hidden="false" customHeight="false" outlineLevel="0" collapsed="false">
      <c r="A895" s="15" t="n">
        <v>39293</v>
      </c>
      <c r="B895" s="16" t="s">
        <v>149</v>
      </c>
      <c r="D895" s="27" t="n">
        <v>-4165</v>
      </c>
      <c r="E895" s="17"/>
      <c r="F895" s="17"/>
      <c r="G895" s="18"/>
      <c r="H895" s="19"/>
      <c r="J895" s="20" t="n">
        <f aca="false">J894+D895+E895+F895+G895+H895+I895</f>
        <v>-43519464.7495</v>
      </c>
      <c r="K895" s="1" t="n">
        <f aca="false">DATEDIF(A895,A896,"d")</f>
        <v>0</v>
      </c>
      <c r="L895" s="14" t="n">
        <f aca="false">J895*K895*0.2/365</f>
        <v>-0</v>
      </c>
    </row>
    <row r="896" customFormat="false" ht="12.75" hidden="false" customHeight="false" outlineLevel="0" collapsed="false">
      <c r="A896" s="15" t="n">
        <v>39293</v>
      </c>
      <c r="B896" s="16" t="s">
        <v>150</v>
      </c>
      <c r="D896" s="27" t="n">
        <v>-62000</v>
      </c>
      <c r="E896" s="17"/>
      <c r="F896" s="17"/>
      <c r="G896" s="27"/>
      <c r="H896" s="19"/>
      <c r="J896" s="20" t="n">
        <f aca="false">J895+D896+E896+F896+G896+H896+I896</f>
        <v>-43581464.7495</v>
      </c>
      <c r="K896" s="1" t="n">
        <f aca="false">DATEDIF(A896,A897,"d")</f>
        <v>1</v>
      </c>
      <c r="L896" s="14" t="n">
        <f aca="false">J896*K896*0.2/365</f>
        <v>-23880.2546572603</v>
      </c>
    </row>
    <row r="897" customFormat="false" ht="12.75" hidden="false" customHeight="false" outlineLevel="0" collapsed="false">
      <c r="A897" s="15" t="n">
        <v>39294</v>
      </c>
      <c r="B897" s="16" t="s">
        <v>25</v>
      </c>
      <c r="D897" s="27" t="n">
        <v>-210000</v>
      </c>
      <c r="E897" s="17"/>
      <c r="F897" s="17"/>
      <c r="G897" s="27"/>
      <c r="H897" s="19"/>
      <c r="J897" s="20" t="n">
        <f aca="false">J896+D897+E897+F897+G897+H897+I897</f>
        <v>-43791464.7495</v>
      </c>
      <c r="K897" s="1" t="n">
        <f aca="false">DATEDIF(A897,A898,"d")</f>
        <v>0</v>
      </c>
      <c r="L897" s="14" t="n">
        <f aca="false">J897*K897*0.2/365</f>
        <v>-0</v>
      </c>
    </row>
    <row r="898" customFormat="false" ht="12.75" hidden="false" customHeight="false" outlineLevel="0" collapsed="false">
      <c r="A898" s="15" t="n">
        <v>39294</v>
      </c>
      <c r="B898" s="16" t="s">
        <v>151</v>
      </c>
      <c r="D898" s="27"/>
      <c r="E898" s="17"/>
      <c r="F898" s="17"/>
      <c r="G898" s="27" t="n">
        <v>-132123</v>
      </c>
      <c r="H898" s="19"/>
      <c r="J898" s="20" t="n">
        <f aca="false">J897+D898+E898+F898+G898+H898+I898</f>
        <v>-43923587.7495</v>
      </c>
      <c r="K898" s="1" t="n">
        <f aca="false">DATEDIF(A898,A899,"d")</f>
        <v>1</v>
      </c>
      <c r="L898" s="14" t="n">
        <f aca="false">J898*K898*0.2/365</f>
        <v>-24067.7193147945</v>
      </c>
    </row>
    <row r="899" customFormat="false" ht="12.75" hidden="false" customHeight="false" outlineLevel="0" collapsed="false">
      <c r="A899" s="15" t="n">
        <v>39295</v>
      </c>
      <c r="B899" s="16" t="s">
        <v>24</v>
      </c>
      <c r="D899" s="27" t="n">
        <v>-410462.9</v>
      </c>
      <c r="E899" s="17"/>
      <c r="F899" s="17"/>
      <c r="G899" s="27"/>
      <c r="H899" s="19"/>
      <c r="J899" s="20" t="n">
        <f aca="false">J898+D899+E899+F899+G899+H899+I899</f>
        <v>-44334050.6495</v>
      </c>
      <c r="K899" s="1" t="n">
        <f aca="false">DATEDIF(A899,A900,"d")</f>
        <v>1</v>
      </c>
      <c r="L899" s="14" t="n">
        <f aca="false">J899*K899*0.2/365</f>
        <v>-24292.6304928767</v>
      </c>
    </row>
    <row r="900" customFormat="false" ht="12.75" hidden="false" customHeight="false" outlineLevel="0" collapsed="false">
      <c r="A900" s="15" t="n">
        <v>39296</v>
      </c>
      <c r="B900" s="16" t="s">
        <v>126</v>
      </c>
      <c r="D900" s="27"/>
      <c r="E900" s="17"/>
      <c r="F900" s="17"/>
      <c r="G900" s="27" t="n">
        <v>-2000</v>
      </c>
      <c r="H900" s="19"/>
      <c r="J900" s="20" t="n">
        <f aca="false">J899+D900+E900+F900+G900+H900+I900</f>
        <v>-44336050.6495</v>
      </c>
      <c r="K900" s="1" t="n">
        <f aca="false">DATEDIF(A900,A901,"d")</f>
        <v>0</v>
      </c>
      <c r="L900" s="14" t="n">
        <f aca="false">J900*K900*0.2/365</f>
        <v>-0</v>
      </c>
    </row>
    <row r="901" customFormat="false" ht="12.75" hidden="false" customHeight="false" outlineLevel="0" collapsed="false">
      <c r="A901" s="15" t="n">
        <v>39296</v>
      </c>
      <c r="B901" s="16" t="s">
        <v>24</v>
      </c>
      <c r="D901" s="27" t="n">
        <v>-101110</v>
      </c>
      <c r="E901" s="17"/>
      <c r="F901" s="17"/>
      <c r="G901" s="27"/>
      <c r="H901" s="19"/>
      <c r="J901" s="20" t="n">
        <f aca="false">J900+D901+E901+F901+G901+H901+I901</f>
        <v>-44437160.6495</v>
      </c>
      <c r="K901" s="1" t="n">
        <f aca="false">DATEDIF(A901,A902,"d")</f>
        <v>0</v>
      </c>
      <c r="L901" s="14" t="n">
        <f aca="false">J901*K901*0.2/365</f>
        <v>-0</v>
      </c>
    </row>
    <row r="902" customFormat="false" ht="12.75" hidden="false" customHeight="false" outlineLevel="0" collapsed="false">
      <c r="A902" s="15" t="n">
        <v>39296</v>
      </c>
      <c r="B902" s="16" t="s">
        <v>58</v>
      </c>
      <c r="D902" s="27" t="n">
        <v>-13800</v>
      </c>
      <c r="E902" s="17"/>
      <c r="F902" s="17"/>
      <c r="G902" s="18"/>
      <c r="H902" s="19"/>
      <c r="J902" s="20" t="n">
        <f aca="false">J901+D902+E902+F902+G902+H902+I902</f>
        <v>-44450960.6495</v>
      </c>
      <c r="K902" s="1" t="n">
        <f aca="false">DATEDIF(A902,A903,"d")</f>
        <v>0</v>
      </c>
      <c r="L902" s="14" t="n">
        <f aca="false">J902*K902*0.2/365</f>
        <v>-0</v>
      </c>
    </row>
    <row r="903" customFormat="false" ht="12.75" hidden="false" customHeight="false" outlineLevel="0" collapsed="false">
      <c r="A903" s="15" t="n">
        <v>39296</v>
      </c>
      <c r="B903" s="16" t="s">
        <v>18</v>
      </c>
      <c r="D903" s="27" t="n">
        <v>-106000</v>
      </c>
      <c r="E903" s="17"/>
      <c r="F903" s="17"/>
      <c r="G903" s="18"/>
      <c r="H903" s="19"/>
      <c r="J903" s="20" t="n">
        <f aca="false">J902+D903+E903+F903+G903+H903+I903</f>
        <v>-44556960.6495</v>
      </c>
      <c r="K903" s="1" t="n">
        <f aca="false">DATEDIF(A903,A904,"d")</f>
        <v>1</v>
      </c>
      <c r="L903" s="14" t="n">
        <f aca="false">J903*K903*0.2/365</f>
        <v>-24414.7729586301</v>
      </c>
    </row>
    <row r="904" customFormat="false" ht="12.75" hidden="false" customHeight="false" outlineLevel="0" collapsed="false">
      <c r="A904" s="15" t="n">
        <v>39297</v>
      </c>
      <c r="B904" s="16" t="s">
        <v>22</v>
      </c>
      <c r="D904" s="27" t="n">
        <v>-48300</v>
      </c>
      <c r="E904" s="17"/>
      <c r="F904" s="17"/>
      <c r="G904" s="18"/>
      <c r="H904" s="19"/>
      <c r="J904" s="20" t="n">
        <f aca="false">J903+D904+E904+F904+G904+H904+I904</f>
        <v>-44605260.6495</v>
      </c>
      <c r="K904" s="1" t="n">
        <f aca="false">DATEDIF(A904,A905,"d")</f>
        <v>0</v>
      </c>
      <c r="L904" s="14" t="n">
        <f aca="false">J904*K904*0.2/365</f>
        <v>-0</v>
      </c>
    </row>
    <row r="905" customFormat="false" ht="12.75" hidden="false" customHeight="false" outlineLevel="0" collapsed="false">
      <c r="A905" s="15" t="n">
        <v>39297</v>
      </c>
      <c r="B905" s="16" t="s">
        <v>58</v>
      </c>
      <c r="D905" s="27" t="n">
        <v>-31800</v>
      </c>
      <c r="E905" s="17"/>
      <c r="F905" s="17"/>
      <c r="G905" s="18"/>
      <c r="H905" s="19"/>
      <c r="J905" s="20" t="n">
        <f aca="false">J904+D905+E905+F905+G905+H905+I905</f>
        <v>-44637060.6495</v>
      </c>
      <c r="K905" s="1" t="n">
        <f aca="false">DATEDIF(A905,A906,"d")</f>
        <v>3</v>
      </c>
      <c r="L905" s="14" t="n">
        <f aca="false">J905*K905*0.2/365</f>
        <v>-73375.9901087671</v>
      </c>
    </row>
    <row r="906" customFormat="false" ht="12.75" hidden="false" customHeight="false" outlineLevel="0" collapsed="false">
      <c r="A906" s="15" t="n">
        <v>39300</v>
      </c>
      <c r="B906" s="16" t="s">
        <v>18</v>
      </c>
      <c r="D906" s="27" t="n">
        <v>-159000</v>
      </c>
      <c r="E906" s="17"/>
      <c r="F906" s="17"/>
      <c r="G906" s="18"/>
      <c r="H906" s="19"/>
      <c r="J906" s="20" t="n">
        <f aca="false">J905+D906+E906+F906+G906+H906+I906</f>
        <v>-44796060.6495</v>
      </c>
      <c r="K906" s="1" t="n">
        <f aca="false">DATEDIF(A906,A907,"d")</f>
        <v>0</v>
      </c>
      <c r="L906" s="14" t="n">
        <f aca="false">J906*K906*0.2/365</f>
        <v>-0</v>
      </c>
    </row>
    <row r="907" customFormat="false" ht="12.75" hidden="false" customHeight="false" outlineLevel="0" collapsed="false">
      <c r="A907" s="15" t="n">
        <v>39300</v>
      </c>
      <c r="B907" s="16" t="s">
        <v>25</v>
      </c>
      <c r="D907" s="27" t="n">
        <v>-315000</v>
      </c>
      <c r="E907" s="17"/>
      <c r="F907" s="17"/>
      <c r="G907" s="18"/>
      <c r="H907" s="19"/>
      <c r="J907" s="20" t="n">
        <f aca="false">J906+D907+E907+F907+G907+H907+I907</f>
        <v>-45111060.6495</v>
      </c>
      <c r="K907" s="1" t="n">
        <f aca="false">DATEDIF(A907,A908,"d")</f>
        <v>0</v>
      </c>
      <c r="L907" s="14" t="n">
        <f aca="false">J907*K907*0.2/365</f>
        <v>-0</v>
      </c>
    </row>
    <row r="908" customFormat="false" ht="12.75" hidden="false" customHeight="false" outlineLevel="0" collapsed="false">
      <c r="A908" s="15" t="n">
        <v>39300</v>
      </c>
      <c r="B908" s="16" t="s">
        <v>58</v>
      </c>
      <c r="D908" s="27" t="n">
        <v>-20000</v>
      </c>
      <c r="E908" s="17"/>
      <c r="F908" s="17"/>
      <c r="G908" s="18"/>
      <c r="H908" s="19"/>
      <c r="J908" s="20" t="n">
        <f aca="false">J907+D908+E908+F908+G908+H908+I908</f>
        <v>-45131060.6495</v>
      </c>
      <c r="K908" s="1" t="n">
        <f aca="false">DATEDIF(A908,A909,"d")</f>
        <v>1</v>
      </c>
      <c r="L908" s="14" t="n">
        <f aca="false">J908*K908*0.2/365</f>
        <v>-24729.3483010959</v>
      </c>
    </row>
    <row r="909" customFormat="false" ht="12.75" hidden="false" customHeight="false" outlineLevel="0" collapsed="false">
      <c r="A909" s="15" t="n">
        <v>39301</v>
      </c>
      <c r="B909" s="16" t="s">
        <v>152</v>
      </c>
      <c r="D909" s="27" t="n">
        <v>-1000000</v>
      </c>
      <c r="E909" s="17"/>
      <c r="F909" s="17"/>
      <c r="G909" s="18"/>
      <c r="H909" s="19"/>
      <c r="J909" s="20" t="n">
        <f aca="false">J908+D909+E909+F909+G909+H909+I909</f>
        <v>-46131060.6495</v>
      </c>
      <c r="K909" s="1" t="n">
        <f aca="false">DATEDIF(A909,A910,"d")</f>
        <v>0</v>
      </c>
      <c r="L909" s="14" t="n">
        <f aca="false">J909*K909*0.2/365</f>
        <v>-0</v>
      </c>
    </row>
    <row r="910" customFormat="false" ht="12.75" hidden="false" customHeight="false" outlineLevel="0" collapsed="false">
      <c r="A910" s="15" t="n">
        <v>39301</v>
      </c>
      <c r="B910" s="16" t="s">
        <v>58</v>
      </c>
      <c r="D910" s="27" t="n">
        <v>-6000</v>
      </c>
      <c r="E910" s="17"/>
      <c r="F910" s="17"/>
      <c r="G910" s="18"/>
      <c r="H910" s="19"/>
      <c r="J910" s="20" t="n">
        <f aca="false">J909+D910+E910+F910+G910+H910+I910</f>
        <v>-46137060.6495</v>
      </c>
      <c r="K910" s="1" t="n">
        <f aca="false">DATEDIF(A910,A911,"d")</f>
        <v>1</v>
      </c>
      <c r="L910" s="14" t="n">
        <f aca="false">J910*K910*0.2/365</f>
        <v>-25280.5811778082</v>
      </c>
    </row>
    <row r="911" customFormat="false" ht="12.75" hidden="false" customHeight="false" outlineLevel="0" collapsed="false">
      <c r="A911" s="15" t="n">
        <v>39302</v>
      </c>
      <c r="B911" s="16" t="s">
        <v>18</v>
      </c>
      <c r="D911" s="27" t="n">
        <v>-265000</v>
      </c>
      <c r="E911" s="17"/>
      <c r="F911" s="17"/>
      <c r="G911" s="18"/>
      <c r="H911" s="19"/>
      <c r="J911" s="20" t="n">
        <f aca="false">J910+D911+E911+F911+G911+H911+I911</f>
        <v>-46402060.6495</v>
      </c>
      <c r="K911" s="1" t="n">
        <f aca="false">DATEDIF(A911,A912,"d")</f>
        <v>0</v>
      </c>
      <c r="L911" s="14" t="n">
        <f aca="false">J911*K911*0.2/365</f>
        <v>-0</v>
      </c>
    </row>
    <row r="912" customFormat="false" ht="12.75" hidden="false" customHeight="false" outlineLevel="0" collapsed="false">
      <c r="A912" s="15" t="n">
        <v>39302</v>
      </c>
      <c r="B912" s="16" t="s">
        <v>153</v>
      </c>
      <c r="D912" s="27" t="n">
        <v>-102481.44</v>
      </c>
      <c r="E912" s="17"/>
      <c r="F912" s="17"/>
      <c r="G912" s="18"/>
      <c r="H912" s="19"/>
      <c r="J912" s="20" t="n">
        <f aca="false">J911+D912+E912+F912+G912+H912+I912</f>
        <v>-46504542.0895</v>
      </c>
      <c r="K912" s="1" t="n">
        <f aca="false">DATEDIF(A912,A913,"d")</f>
        <v>0</v>
      </c>
      <c r="L912" s="14" t="n">
        <f aca="false">J912*K912*0.2/365</f>
        <v>-0</v>
      </c>
    </row>
    <row r="913" customFormat="false" ht="12.75" hidden="false" customHeight="false" outlineLevel="0" collapsed="false">
      <c r="A913" s="15" t="n">
        <v>39302</v>
      </c>
      <c r="B913" s="16" t="s">
        <v>154</v>
      </c>
      <c r="D913" s="27" t="n">
        <v>-350000</v>
      </c>
      <c r="E913" s="17"/>
      <c r="F913" s="17"/>
      <c r="G913" s="18"/>
      <c r="H913" s="19"/>
      <c r="J913" s="20" t="n">
        <f aca="false">J912+D913+E913+F913+G913+H913+I913</f>
        <v>-46854542.0895</v>
      </c>
      <c r="K913" s="1" t="n">
        <f aca="false">DATEDIF(A913,A914,"d")</f>
        <v>0</v>
      </c>
      <c r="L913" s="14" t="n">
        <f aca="false">J913*K913*0.2/365</f>
        <v>-0</v>
      </c>
    </row>
    <row r="914" customFormat="false" ht="12.75" hidden="false" customHeight="false" outlineLevel="0" collapsed="false">
      <c r="A914" s="15" t="n">
        <v>39302</v>
      </c>
      <c r="B914" s="16" t="s">
        <v>155</v>
      </c>
      <c r="D914" s="27" t="n">
        <v>-208000</v>
      </c>
      <c r="E914" s="17"/>
      <c r="F914" s="17"/>
      <c r="G914" s="18"/>
      <c r="H914" s="19"/>
      <c r="J914" s="20" t="n">
        <f aca="false">J913+D914+E914+F914+G914+H914+I914</f>
        <v>-47062542.0895</v>
      </c>
      <c r="K914" s="1" t="n">
        <f aca="false">DATEDIF(A914,A915,"d")</f>
        <v>0</v>
      </c>
      <c r="L914" s="14" t="n">
        <f aca="false">J914*K914*0.2/365</f>
        <v>-0</v>
      </c>
    </row>
    <row r="915" customFormat="false" ht="12.75" hidden="false" customHeight="false" outlineLevel="0" collapsed="false">
      <c r="A915" s="15" t="n">
        <v>39302</v>
      </c>
      <c r="B915" s="7" t="s">
        <v>156</v>
      </c>
      <c r="C915" s="24" t="n">
        <f aca="false">2434654.1*0.8</f>
        <v>1947723.28</v>
      </c>
      <c r="D915" s="49"/>
      <c r="E915" s="19"/>
      <c r="F915" s="18"/>
      <c r="G915" s="18"/>
      <c r="H915" s="19"/>
      <c r="J915" s="20" t="n">
        <f aca="false">J914+D915+E915+F915+G915+H915+I915</f>
        <v>-47062542.0895</v>
      </c>
      <c r="K915" s="1" t="n">
        <f aca="false">DATEDIF(A915,A916,"d")</f>
        <v>0</v>
      </c>
      <c r="L915" s="14" t="n">
        <f aca="false">J915*K915*0.2/365</f>
        <v>-0</v>
      </c>
    </row>
    <row r="916" customFormat="false" ht="12.75" hidden="false" customHeight="false" outlineLevel="0" collapsed="false">
      <c r="A916" s="15" t="n">
        <v>39302</v>
      </c>
      <c r="B916" s="26" t="s">
        <v>21</v>
      </c>
      <c r="C916" s="17" t="n">
        <f aca="false">-C915</f>
        <v>-1947723.28</v>
      </c>
      <c r="D916" s="25"/>
      <c r="E916" s="17"/>
      <c r="F916" s="18"/>
      <c r="G916" s="18"/>
      <c r="H916" s="19" t="n">
        <f aca="false">-C916</f>
        <v>1947723.28</v>
      </c>
      <c r="J916" s="20" t="n">
        <f aca="false">J915+D916+E916+F916+G916+H916+I916</f>
        <v>-45114818.8095</v>
      </c>
      <c r="K916" s="1" t="n">
        <f aca="false">DATEDIF(A916,A917,"d")</f>
        <v>1</v>
      </c>
      <c r="L916" s="14" t="n">
        <f aca="false">J916*K916*0.2/365</f>
        <v>-24720.4486627397</v>
      </c>
    </row>
    <row r="917" customFormat="false" ht="12.75" hidden="false" customHeight="false" outlineLevel="0" collapsed="false">
      <c r="A917" s="15" t="n">
        <v>39303</v>
      </c>
      <c r="B917" s="16" t="s">
        <v>22</v>
      </c>
      <c r="D917" s="27" t="n">
        <v>-72450</v>
      </c>
      <c r="E917" s="17"/>
      <c r="F917" s="17"/>
      <c r="G917" s="18"/>
      <c r="H917" s="19"/>
      <c r="J917" s="20" t="n">
        <f aca="false">J916+D917+E917+F917+G917+H917+I917</f>
        <v>-45187268.8095</v>
      </c>
      <c r="K917" s="1" t="n">
        <f aca="false">DATEDIF(A917,A918,"d")</f>
        <v>0</v>
      </c>
      <c r="L917" s="14" t="n">
        <f aca="false">J917*K917*0.2/365</f>
        <v>-0</v>
      </c>
    </row>
    <row r="918" customFormat="false" ht="12.75" hidden="false" customHeight="false" outlineLevel="0" collapsed="false">
      <c r="A918" s="15" t="n">
        <v>39303</v>
      </c>
      <c r="B918" s="16" t="s">
        <v>18</v>
      </c>
      <c r="D918" s="27" t="n">
        <v>-265000</v>
      </c>
      <c r="E918" s="17"/>
      <c r="F918" s="17"/>
      <c r="G918" s="18"/>
      <c r="H918" s="19"/>
      <c r="J918" s="20" t="n">
        <f aca="false">J917+D918+E918+F918+G918+H918+I918</f>
        <v>-45452268.8095</v>
      </c>
      <c r="K918" s="1" t="n">
        <f aca="false">DATEDIF(A918,A919,"d")</f>
        <v>1</v>
      </c>
      <c r="L918" s="14" t="n">
        <f aca="false">J918*K918*0.2/365</f>
        <v>-24905.3527723287</v>
      </c>
    </row>
    <row r="919" customFormat="false" ht="12.75" hidden="false" customHeight="false" outlineLevel="0" collapsed="false">
      <c r="A919" s="15" t="n">
        <v>39304</v>
      </c>
      <c r="B919" s="16" t="s">
        <v>157</v>
      </c>
      <c r="D919" s="27" t="n">
        <v>-15000</v>
      </c>
      <c r="E919" s="17"/>
      <c r="F919" s="17"/>
      <c r="G919" s="18"/>
      <c r="H919" s="19"/>
      <c r="J919" s="20" t="n">
        <f aca="false">J918+D919+E919+F919+G919+H919+I919</f>
        <v>-45467268.8095</v>
      </c>
      <c r="K919" s="1" t="n">
        <f aca="false">DATEDIF(A919,A920,"d")</f>
        <v>0</v>
      </c>
      <c r="L919" s="14" t="n">
        <f aca="false">J919*K919*0.2/365</f>
        <v>-0</v>
      </c>
    </row>
    <row r="920" customFormat="false" ht="12.75" hidden="false" customHeight="false" outlineLevel="0" collapsed="false">
      <c r="A920" s="15" t="n">
        <v>39304</v>
      </c>
      <c r="B920" s="16" t="s">
        <v>158</v>
      </c>
      <c r="D920" s="27" t="n">
        <v>-2802</v>
      </c>
      <c r="E920" s="17"/>
      <c r="F920" s="17"/>
      <c r="G920" s="18"/>
      <c r="H920" s="19"/>
      <c r="J920" s="20" t="n">
        <f aca="false">J919+D920+E920+F920+G920+H920+I920</f>
        <v>-45470070.8095</v>
      </c>
      <c r="K920" s="1" t="n">
        <f aca="false">DATEDIF(A920,A921,"d")</f>
        <v>0</v>
      </c>
      <c r="L920" s="14" t="n">
        <f aca="false">J920*K920*0.2/365</f>
        <v>-0</v>
      </c>
    </row>
    <row r="921" customFormat="false" ht="12.75" hidden="false" customHeight="false" outlineLevel="0" collapsed="false">
      <c r="A921" s="15" t="n">
        <v>39304</v>
      </c>
      <c r="B921" s="16" t="s">
        <v>159</v>
      </c>
      <c r="D921" s="27" t="n">
        <v>-202000</v>
      </c>
      <c r="E921" s="17"/>
      <c r="F921" s="17"/>
      <c r="G921" s="18"/>
      <c r="H921" s="19"/>
      <c r="J921" s="20" t="n">
        <f aca="false">J920+D921+E921+F921+G921+H921+I921</f>
        <v>-45672070.8095</v>
      </c>
      <c r="K921" s="1" t="n">
        <f aca="false">DATEDIF(A921,A922,"d")</f>
        <v>0</v>
      </c>
      <c r="L921" s="14" t="n">
        <f aca="false">J921*K921*0.2/365</f>
        <v>-0</v>
      </c>
    </row>
    <row r="922" customFormat="false" ht="12.75" hidden="false" customHeight="false" outlineLevel="0" collapsed="false">
      <c r="A922" s="15" t="n">
        <v>39304</v>
      </c>
      <c r="B922" s="16" t="s">
        <v>160</v>
      </c>
      <c r="D922" s="27" t="n">
        <v>-52300</v>
      </c>
      <c r="H922" s="19"/>
      <c r="J922" s="20" t="n">
        <f aca="false">J921+D922+E922+F922+G922+H922+I922</f>
        <v>-45724370.8095</v>
      </c>
      <c r="K922" s="1" t="n">
        <f aca="false">DATEDIF(A922,A923,"d")</f>
        <v>0</v>
      </c>
      <c r="L922" s="14" t="n">
        <f aca="false">J922*K922*0.2/365</f>
        <v>-0</v>
      </c>
    </row>
    <row r="923" customFormat="false" ht="12.75" hidden="false" customHeight="false" outlineLevel="0" collapsed="false">
      <c r="A923" s="15" t="n">
        <v>39304</v>
      </c>
      <c r="B923" s="16" t="s">
        <v>22</v>
      </c>
      <c r="D923" s="27" t="n">
        <v>-105000</v>
      </c>
      <c r="E923" s="17"/>
      <c r="F923" s="18"/>
      <c r="G923" s="18"/>
      <c r="H923" s="19"/>
      <c r="J923" s="20" t="n">
        <f aca="false">J922+D923+E923+F923+G923+H923+I923</f>
        <v>-45829370.8095</v>
      </c>
      <c r="K923" s="1" t="n">
        <f aca="false">DATEDIF(A923,A924,"d")</f>
        <v>0</v>
      </c>
      <c r="L923" s="14" t="n">
        <f aca="false">J923*K923*0.2/365</f>
        <v>-0</v>
      </c>
    </row>
    <row r="924" customFormat="false" ht="12.75" hidden="false" customHeight="false" outlineLevel="0" collapsed="false">
      <c r="A924" s="15" t="n">
        <v>39304</v>
      </c>
      <c r="B924" s="16" t="s">
        <v>161</v>
      </c>
      <c r="E924" s="17"/>
      <c r="F924" s="27" t="n">
        <v>-68065.43</v>
      </c>
      <c r="G924" s="18"/>
      <c r="H924" s="19"/>
      <c r="J924" s="20" t="n">
        <f aca="false">J923+D924+E924+F924+G924+H924+I924</f>
        <v>-45897436.2395</v>
      </c>
      <c r="K924" s="1" t="n">
        <f aca="false">DATEDIF(A924,A925,"d")</f>
        <v>3</v>
      </c>
      <c r="L924" s="14" t="n">
        <f aca="false">J924*K924*0.2/365</f>
        <v>-75447.8403936986</v>
      </c>
    </row>
    <row r="925" customFormat="false" ht="12.75" hidden="false" customHeight="false" outlineLevel="0" collapsed="false">
      <c r="A925" s="15" t="n">
        <v>39307</v>
      </c>
      <c r="B925" s="16" t="s">
        <v>152</v>
      </c>
      <c r="D925" s="23" t="n">
        <v>-600000</v>
      </c>
      <c r="E925" s="17"/>
      <c r="F925" s="27"/>
      <c r="G925" s="18"/>
      <c r="H925" s="19"/>
      <c r="J925" s="20" t="n">
        <f aca="false">J924+D925+E925+F925+G925+H925+I925</f>
        <v>-46497436.2395</v>
      </c>
      <c r="K925" s="1" t="n">
        <f aca="false">DATEDIF(A925,A926,"d")</f>
        <v>0</v>
      </c>
      <c r="L925" s="14" t="n">
        <f aca="false">J925*K925*0.2/365</f>
        <v>-0</v>
      </c>
    </row>
    <row r="926" customFormat="false" ht="12.75" hidden="false" customHeight="false" outlineLevel="0" collapsed="false">
      <c r="A926" s="15" t="n">
        <v>39307</v>
      </c>
      <c r="B926" s="16" t="s">
        <v>162</v>
      </c>
      <c r="D926" s="23" t="n">
        <v>-271300</v>
      </c>
      <c r="E926" s="17"/>
      <c r="F926" s="27"/>
      <c r="G926" s="18"/>
      <c r="H926" s="19"/>
      <c r="J926" s="20" t="n">
        <f aca="false">J925+D926+E926+F926+G926+H926+I926</f>
        <v>-46768736.2395</v>
      </c>
      <c r="K926" s="1" t="n">
        <f aca="false">DATEDIF(A926,A927,"d")</f>
        <v>0</v>
      </c>
      <c r="L926" s="14" t="n">
        <f aca="false">J926*K926*0.2/365</f>
        <v>-0</v>
      </c>
    </row>
    <row r="927" customFormat="false" ht="12.75" hidden="false" customHeight="false" outlineLevel="0" collapsed="false">
      <c r="A927" s="15" t="n">
        <v>39307</v>
      </c>
      <c r="B927" s="16" t="s">
        <v>18</v>
      </c>
      <c r="D927" s="23" t="n">
        <v>-212000</v>
      </c>
      <c r="E927" s="17"/>
      <c r="F927" s="27"/>
      <c r="G927" s="18"/>
      <c r="H927" s="19"/>
      <c r="J927" s="20" t="n">
        <f aca="false">J926+D927+E927+F927+G927+H927+I927</f>
        <v>-46980736.2395</v>
      </c>
      <c r="K927" s="1" t="n">
        <f aca="false">DATEDIF(A927,A928,"d")</f>
        <v>0</v>
      </c>
      <c r="L927" s="14" t="n">
        <f aca="false">J927*K927*0.2/365</f>
        <v>-0</v>
      </c>
    </row>
    <row r="928" customFormat="false" ht="12.75" hidden="false" customHeight="false" outlineLevel="0" collapsed="false">
      <c r="A928" s="15" t="n">
        <v>39307</v>
      </c>
      <c r="B928" s="16" t="s">
        <v>163</v>
      </c>
      <c r="D928" s="23" t="n">
        <v>-388000</v>
      </c>
      <c r="E928" s="17"/>
      <c r="F928" s="27"/>
      <c r="G928" s="18"/>
      <c r="H928" s="19"/>
      <c r="J928" s="20" t="n">
        <f aca="false">J927+D928+E928+F928+G928+H928+I928</f>
        <v>-47368736.2395</v>
      </c>
      <c r="K928" s="1" t="n">
        <f aca="false">DATEDIF(A928,A929,"d")</f>
        <v>0</v>
      </c>
      <c r="L928" s="14" t="n">
        <f aca="false">J928*K928*0.2/365</f>
        <v>-0</v>
      </c>
    </row>
    <row r="929" customFormat="false" ht="12.75" hidden="false" customHeight="false" outlineLevel="0" collapsed="false">
      <c r="A929" s="15" t="n">
        <v>39307</v>
      </c>
      <c r="B929" s="16" t="s">
        <v>109</v>
      </c>
      <c r="D929" s="23" t="n">
        <v>-110000</v>
      </c>
      <c r="E929" s="17"/>
      <c r="F929" s="27"/>
      <c r="G929" s="18"/>
      <c r="H929" s="19"/>
      <c r="J929" s="20" t="n">
        <f aca="false">J928+D929+E929+F929+G929+H929+I929</f>
        <v>-47478736.2395</v>
      </c>
      <c r="K929" s="1" t="n">
        <f aca="false">DATEDIF(A929,A930,"d")</f>
        <v>1</v>
      </c>
      <c r="L929" s="14" t="n">
        <f aca="false">J929*K929*0.2/365</f>
        <v>-26015.7458846575</v>
      </c>
    </row>
    <row r="930" customFormat="false" ht="12.75" hidden="false" customHeight="false" outlineLevel="0" collapsed="false">
      <c r="A930" s="15" t="n">
        <v>39308</v>
      </c>
      <c r="B930" s="16" t="s">
        <v>93</v>
      </c>
      <c r="D930" s="23" t="n">
        <v>-202000</v>
      </c>
      <c r="E930" s="17"/>
      <c r="F930" s="27"/>
      <c r="G930" s="18"/>
      <c r="H930" s="19"/>
      <c r="J930" s="20" t="n">
        <f aca="false">J929+D930+E930+F930+G930+H930+I930</f>
        <v>-47680736.2395</v>
      </c>
      <c r="K930" s="1" t="n">
        <f aca="false">DATEDIF(A930,A931,"d")</f>
        <v>0</v>
      </c>
      <c r="L930" s="14" t="n">
        <f aca="false">J930*K930*0.2/365</f>
        <v>-0</v>
      </c>
    </row>
    <row r="931" customFormat="false" ht="12.75" hidden="false" customHeight="false" outlineLevel="0" collapsed="false">
      <c r="A931" s="15" t="n">
        <v>39308</v>
      </c>
      <c r="B931" s="16" t="s">
        <v>18</v>
      </c>
      <c r="D931" s="23" t="n">
        <v>-227900</v>
      </c>
      <c r="E931" s="17"/>
      <c r="F931" s="27"/>
      <c r="G931" s="18"/>
      <c r="H931" s="19"/>
      <c r="J931" s="20" t="n">
        <f aca="false">J930+D931+E931+F931+G931+H931+I931</f>
        <v>-47908636.2395</v>
      </c>
      <c r="K931" s="1" t="n">
        <f aca="false">DATEDIF(A931,A932,"d")</f>
        <v>0</v>
      </c>
      <c r="L931" s="14" t="n">
        <f aca="false">J931*K931*0.2/365</f>
        <v>-0</v>
      </c>
    </row>
    <row r="932" customFormat="false" ht="12.75" hidden="false" customHeight="false" outlineLevel="0" collapsed="false">
      <c r="A932" s="15" t="n">
        <v>39308</v>
      </c>
      <c r="B932" s="16" t="s">
        <v>24</v>
      </c>
      <c r="D932" s="23" t="n">
        <v>-44403.55</v>
      </c>
      <c r="E932" s="17"/>
      <c r="F932" s="27"/>
      <c r="G932" s="18"/>
      <c r="H932" s="19"/>
      <c r="J932" s="20" t="n">
        <f aca="false">J931+D932+E932+F932+G932+H932+I932</f>
        <v>-47953039.7895</v>
      </c>
      <c r="K932" s="1" t="n">
        <f aca="false">DATEDIF(A932,A933,"d")</f>
        <v>0</v>
      </c>
      <c r="L932" s="14" t="n">
        <f aca="false">J932*K932*0.2/365</f>
        <v>-0</v>
      </c>
    </row>
    <row r="933" customFormat="false" ht="12.75" hidden="false" customHeight="false" outlineLevel="0" collapsed="false">
      <c r="A933" s="15" t="n">
        <v>39308</v>
      </c>
      <c r="B933" s="43" t="s">
        <v>25</v>
      </c>
      <c r="C933" s="31"/>
      <c r="D933" s="45" t="n">
        <v>-105000</v>
      </c>
      <c r="E933" s="45"/>
      <c r="F933" s="44"/>
      <c r="G933" s="46"/>
      <c r="H933" s="19"/>
      <c r="J933" s="20" t="n">
        <f aca="false">J932+D933+E933+F933+G933+H933+I933</f>
        <v>-48058039.7895</v>
      </c>
      <c r="K933" s="1" t="n">
        <f aca="false">DATEDIF(A933,A934,"d")</f>
        <v>0</v>
      </c>
      <c r="L933" s="14" t="n">
        <f aca="false">J933*K933*0.2/365</f>
        <v>-0</v>
      </c>
    </row>
    <row r="934" customFormat="false" ht="12.75" hidden="false" customHeight="false" outlineLevel="0" collapsed="false">
      <c r="A934" s="15" t="n">
        <v>39308</v>
      </c>
      <c r="B934" s="16" t="s">
        <v>4</v>
      </c>
      <c r="D934" s="23"/>
      <c r="E934" s="17" t="n">
        <v>-76500</v>
      </c>
      <c r="F934" s="27"/>
      <c r="G934" s="18"/>
      <c r="H934" s="19"/>
      <c r="J934" s="20" t="n">
        <f aca="false">J933+D934+E934+F934+G934+H934+I934</f>
        <v>-48134539.7895</v>
      </c>
      <c r="K934" s="1" t="n">
        <f aca="false">DATEDIF(A934,A935,"d")</f>
        <v>0</v>
      </c>
      <c r="L934" s="14" t="n">
        <f aca="false">J934*K934*0.2/365</f>
        <v>-0</v>
      </c>
    </row>
    <row r="935" customFormat="false" ht="12.75" hidden="false" customHeight="false" outlineLevel="0" collapsed="false">
      <c r="A935" s="15" t="n">
        <v>39308</v>
      </c>
      <c r="B935" s="16" t="s">
        <v>4</v>
      </c>
      <c r="D935" s="23"/>
      <c r="E935" s="17" t="n">
        <v>-84150</v>
      </c>
      <c r="F935" s="27"/>
      <c r="G935" s="18"/>
      <c r="H935" s="19"/>
      <c r="J935" s="20" t="n">
        <f aca="false">J934+D935+E935+F935+G935+H935+I935</f>
        <v>-48218689.7895</v>
      </c>
      <c r="K935" s="1" t="n">
        <f aca="false">DATEDIF(A935,A936,"d")</f>
        <v>0</v>
      </c>
      <c r="L935" s="14" t="n">
        <f aca="false">J935*K935*0.2/365</f>
        <v>-0</v>
      </c>
    </row>
    <row r="936" customFormat="false" ht="12.75" hidden="false" customHeight="false" outlineLevel="0" collapsed="false">
      <c r="A936" s="15" t="n">
        <v>39308</v>
      </c>
      <c r="B936" s="16" t="s">
        <v>4</v>
      </c>
      <c r="D936" s="23"/>
      <c r="E936" s="17" t="n">
        <v>-127500</v>
      </c>
      <c r="F936" s="27"/>
      <c r="G936" s="18"/>
      <c r="H936" s="19"/>
      <c r="J936" s="20" t="n">
        <f aca="false">J935+D936+E936+F936+G936+H936+I936</f>
        <v>-48346189.7895</v>
      </c>
      <c r="K936" s="1" t="n">
        <f aca="false">DATEDIF(A936,A937,"d")</f>
        <v>1</v>
      </c>
      <c r="L936" s="14" t="n">
        <f aca="false">J936*K936*0.2/365</f>
        <v>-26491.0628983561</v>
      </c>
    </row>
    <row r="937" customFormat="false" ht="12.75" hidden="false" customHeight="false" outlineLevel="0" collapsed="false">
      <c r="A937" s="15" t="n">
        <v>39309</v>
      </c>
      <c r="B937" s="16" t="s">
        <v>4</v>
      </c>
      <c r="D937" s="23"/>
      <c r="E937" s="17" t="n">
        <v>-84150</v>
      </c>
      <c r="F937" s="27"/>
      <c r="G937" s="18"/>
      <c r="H937" s="19"/>
      <c r="J937" s="20" t="n">
        <f aca="false">J936+D937+E937+F937+G937+H937+I937</f>
        <v>-48430339.7895</v>
      </c>
      <c r="K937" s="1" t="n">
        <f aca="false">DATEDIF(A937,A938,"d")</f>
        <v>0</v>
      </c>
      <c r="L937" s="14" t="n">
        <f aca="false">J937*K937*0.2/365</f>
        <v>-0</v>
      </c>
    </row>
    <row r="938" customFormat="false" ht="12.75" hidden="false" customHeight="false" outlineLevel="0" collapsed="false">
      <c r="A938" s="15" t="n">
        <v>39309</v>
      </c>
      <c r="B938" s="16" t="s">
        <v>4</v>
      </c>
      <c r="D938" s="23"/>
      <c r="E938" s="17" t="n">
        <v>-66555</v>
      </c>
      <c r="F938" s="27"/>
      <c r="G938" s="18"/>
      <c r="H938" s="19"/>
      <c r="J938" s="20" t="n">
        <f aca="false">J937+D938+E938+F938+G938+H938+I938</f>
        <v>-48496894.7895</v>
      </c>
      <c r="K938" s="1" t="n">
        <f aca="false">DATEDIF(A938,A939,"d")</f>
        <v>0</v>
      </c>
      <c r="L938" s="14" t="n">
        <f aca="false">J938*K938*0.2/365</f>
        <v>-0</v>
      </c>
    </row>
    <row r="939" customFormat="false" ht="12.75" hidden="false" customHeight="false" outlineLevel="0" collapsed="false">
      <c r="A939" s="15" t="n">
        <v>39309</v>
      </c>
      <c r="B939" s="16" t="s">
        <v>4</v>
      </c>
      <c r="D939" s="23"/>
      <c r="E939" s="17" t="n">
        <v>-68850</v>
      </c>
      <c r="F939" s="27"/>
      <c r="G939" s="18"/>
      <c r="H939" s="19"/>
      <c r="J939" s="20" t="n">
        <f aca="false">J938+D939+E939+F939+G939+H939+I939</f>
        <v>-48565744.7895</v>
      </c>
      <c r="K939" s="1" t="n">
        <f aca="false">DATEDIF(A939,A940,"d")</f>
        <v>0</v>
      </c>
      <c r="L939" s="14" t="n">
        <f aca="false">J939*K939*0.2/365</f>
        <v>-0</v>
      </c>
    </row>
    <row r="940" customFormat="false" ht="12.75" hidden="false" customHeight="false" outlineLevel="0" collapsed="false">
      <c r="A940" s="15" t="n">
        <v>39309</v>
      </c>
      <c r="B940" s="16" t="s">
        <v>4</v>
      </c>
      <c r="D940" s="23"/>
      <c r="E940" s="17" t="n">
        <v>-49725</v>
      </c>
      <c r="F940" s="27"/>
      <c r="G940" s="18"/>
      <c r="H940" s="19"/>
      <c r="J940" s="20" t="n">
        <f aca="false">J939+D940+E940+F940+G940+H940+I940</f>
        <v>-48615469.7895</v>
      </c>
      <c r="K940" s="1" t="n">
        <f aca="false">DATEDIF(A940,A941,"d")</f>
        <v>0</v>
      </c>
      <c r="L940" s="14" t="n">
        <f aca="false">J940*K940*0.2/365</f>
        <v>-0</v>
      </c>
    </row>
    <row r="941" customFormat="false" ht="12.75" hidden="false" customHeight="false" outlineLevel="0" collapsed="false">
      <c r="A941" s="15" t="n">
        <v>39309</v>
      </c>
      <c r="B941" s="16" t="s">
        <v>4</v>
      </c>
      <c r="D941" s="23"/>
      <c r="E941" s="17" t="n">
        <v>-99450</v>
      </c>
      <c r="F941" s="27"/>
      <c r="G941" s="18"/>
      <c r="H941" s="19"/>
      <c r="J941" s="20" t="n">
        <f aca="false">J940+D941+E941+F941+G941+H941+I941</f>
        <v>-48714919.7895</v>
      </c>
      <c r="K941" s="1" t="n">
        <f aca="false">DATEDIF(A941,A942,"d")</f>
        <v>0</v>
      </c>
      <c r="L941" s="14" t="n">
        <f aca="false">J941*K941*0.2/365</f>
        <v>-0</v>
      </c>
    </row>
    <row r="942" customFormat="false" ht="12.75" hidden="false" customHeight="false" outlineLevel="0" collapsed="false">
      <c r="A942" s="15" t="n">
        <v>39309</v>
      </c>
      <c r="B942" s="16" t="s">
        <v>4</v>
      </c>
      <c r="D942" s="23"/>
      <c r="E942" s="17" t="n">
        <v>-45900</v>
      </c>
      <c r="F942" s="27"/>
      <c r="G942" s="18"/>
      <c r="H942" s="19"/>
      <c r="J942" s="20" t="n">
        <f aca="false">J941+D942+E942+F942+G942+H942+I942</f>
        <v>-48760819.7895</v>
      </c>
      <c r="K942" s="1" t="n">
        <f aca="false">DATEDIF(A942,A943,"d")</f>
        <v>0</v>
      </c>
      <c r="L942" s="14" t="n">
        <f aca="false">J942*K942*0.2/365</f>
        <v>-0</v>
      </c>
    </row>
    <row r="943" customFormat="false" ht="12.75" hidden="false" customHeight="false" outlineLevel="0" collapsed="false">
      <c r="A943" s="15" t="n">
        <v>39309</v>
      </c>
      <c r="B943" s="16" t="s">
        <v>4</v>
      </c>
      <c r="D943" s="23"/>
      <c r="E943" s="17" t="n">
        <v>-105000</v>
      </c>
      <c r="F943" s="27"/>
      <c r="G943" s="18"/>
      <c r="H943" s="19"/>
      <c r="J943" s="20" t="n">
        <f aca="false">J942+D943+E943+F943+G943+H943+I943</f>
        <v>-48865819.7895</v>
      </c>
      <c r="K943" s="1" t="n">
        <f aca="false">DATEDIF(A943,A944,"d")</f>
        <v>0</v>
      </c>
      <c r="L943" s="14" t="n">
        <f aca="false">J943*K943*0.2/365</f>
        <v>-0</v>
      </c>
    </row>
    <row r="944" customFormat="false" ht="12.75" hidden="false" customHeight="false" outlineLevel="0" collapsed="false">
      <c r="A944" s="15" t="n">
        <v>39309</v>
      </c>
      <c r="B944" s="16" t="s">
        <v>18</v>
      </c>
      <c r="D944" s="23" t="n">
        <v>-689000</v>
      </c>
      <c r="E944" s="17"/>
      <c r="F944" s="27"/>
      <c r="G944" s="18"/>
      <c r="H944" s="19"/>
      <c r="J944" s="20" t="n">
        <f aca="false">J943+D944+E944+F944+G944+H944+I944</f>
        <v>-49554819.7895</v>
      </c>
      <c r="K944" s="1" t="n">
        <f aca="false">DATEDIF(A944,A945,"d")</f>
        <v>0</v>
      </c>
      <c r="L944" s="14" t="n">
        <f aca="false">J944*K944*0.2/365</f>
        <v>-0</v>
      </c>
    </row>
    <row r="945" customFormat="false" ht="12.75" hidden="false" customHeight="false" outlineLevel="0" collapsed="false">
      <c r="A945" s="15" t="n">
        <v>39309</v>
      </c>
      <c r="B945" s="16" t="s">
        <v>164</v>
      </c>
      <c r="D945" s="23" t="n">
        <v>-8550</v>
      </c>
      <c r="E945" s="17"/>
      <c r="F945" s="27"/>
      <c r="G945" s="18"/>
      <c r="H945" s="19"/>
      <c r="J945" s="20" t="n">
        <f aca="false">J944+D945+E945+F945+G945+H945+I945</f>
        <v>-49563369.7895</v>
      </c>
      <c r="K945" s="1" t="n">
        <f aca="false">DATEDIF(A945,A946,"d")</f>
        <v>0</v>
      </c>
      <c r="L945" s="14" t="n">
        <f aca="false">J945*K945*0.2/365</f>
        <v>-0</v>
      </c>
    </row>
    <row r="946" customFormat="false" ht="12.75" hidden="false" customHeight="false" outlineLevel="0" collapsed="false">
      <c r="A946" s="15" t="n">
        <v>39309</v>
      </c>
      <c r="B946" s="16" t="s">
        <v>58</v>
      </c>
      <c r="D946" s="23" t="n">
        <v>-162000</v>
      </c>
      <c r="E946" s="17"/>
      <c r="F946" s="27"/>
      <c r="G946" s="18"/>
      <c r="H946" s="19"/>
      <c r="J946" s="20" t="n">
        <f aca="false">J945+D946+E946+F946+G946+H946+I946</f>
        <v>-49725369.7895</v>
      </c>
      <c r="K946" s="1" t="n">
        <f aca="false">DATEDIF(A946,A947,"d")</f>
        <v>1</v>
      </c>
      <c r="L946" s="14" t="n">
        <f aca="false">J946*K946*0.2/365</f>
        <v>-27246.7779668493</v>
      </c>
    </row>
    <row r="947" customFormat="false" ht="12.75" hidden="false" customHeight="false" outlineLevel="0" collapsed="false">
      <c r="A947" s="15" t="n">
        <v>39310</v>
      </c>
      <c r="B947" s="16" t="s">
        <v>4</v>
      </c>
      <c r="D947" s="23"/>
      <c r="E947" s="17" t="n">
        <v>-107100</v>
      </c>
      <c r="F947" s="27"/>
      <c r="G947" s="18"/>
      <c r="H947" s="19"/>
      <c r="J947" s="20" t="n">
        <f aca="false">J946+D947+E947+F947+G947+H947+I947</f>
        <v>-49832469.7895</v>
      </c>
      <c r="K947" s="1" t="n">
        <f aca="false">DATEDIF(A947,A948,"d")</f>
        <v>0</v>
      </c>
      <c r="L947" s="14" t="n">
        <f aca="false">J947*K947*0.2/365</f>
        <v>-0</v>
      </c>
    </row>
    <row r="948" customFormat="false" ht="12.75" hidden="false" customHeight="false" outlineLevel="0" collapsed="false">
      <c r="A948" s="15" t="n">
        <v>39310</v>
      </c>
      <c r="B948" s="16" t="s">
        <v>4</v>
      </c>
      <c r="D948" s="23"/>
      <c r="E948" s="17" t="n">
        <v>-68850</v>
      </c>
      <c r="F948" s="27"/>
      <c r="G948" s="18"/>
      <c r="H948" s="19"/>
      <c r="J948" s="20" t="n">
        <f aca="false">J947+D948+E948+F948+G948+H948+I948</f>
        <v>-49901319.7895</v>
      </c>
      <c r="K948" s="1" t="n">
        <f aca="false">DATEDIF(A948,A949,"d")</f>
        <v>0</v>
      </c>
      <c r="L948" s="14" t="n">
        <f aca="false">J948*K948*0.2/365</f>
        <v>-0</v>
      </c>
    </row>
    <row r="949" customFormat="false" ht="12.75" hidden="false" customHeight="false" outlineLevel="0" collapsed="false">
      <c r="A949" s="15" t="n">
        <v>39310</v>
      </c>
      <c r="B949" s="16" t="s">
        <v>4</v>
      </c>
      <c r="D949" s="23"/>
      <c r="E949" s="17" t="n">
        <v>-76500</v>
      </c>
      <c r="F949" s="27"/>
      <c r="G949" s="18"/>
      <c r="H949" s="19"/>
      <c r="J949" s="20" t="n">
        <f aca="false">J948+D949+E949+F949+G949+H949+I949</f>
        <v>-49977819.7895</v>
      </c>
      <c r="K949" s="1" t="n">
        <f aca="false">DATEDIF(A949,A950,"d")</f>
        <v>0</v>
      </c>
      <c r="L949" s="14" t="n">
        <f aca="false">J949*K949*0.2/365</f>
        <v>-0</v>
      </c>
    </row>
    <row r="950" customFormat="false" ht="12.75" hidden="false" customHeight="false" outlineLevel="0" collapsed="false">
      <c r="A950" s="15" t="n">
        <v>39310</v>
      </c>
      <c r="B950" s="16" t="s">
        <v>4</v>
      </c>
      <c r="D950" s="23"/>
      <c r="E950" s="17" t="n">
        <v>-76500</v>
      </c>
      <c r="F950" s="27"/>
      <c r="G950" s="18"/>
      <c r="H950" s="19"/>
      <c r="J950" s="20" t="n">
        <f aca="false">J949+D950+E950+F950+G950+H950+I950</f>
        <v>-50054319.7895</v>
      </c>
      <c r="K950" s="1" t="n">
        <f aca="false">DATEDIF(A950,A951,"d")</f>
        <v>0</v>
      </c>
      <c r="L950" s="14" t="n">
        <f aca="false">J950*K950*0.2/365</f>
        <v>-0</v>
      </c>
    </row>
    <row r="951" customFormat="false" ht="12.75" hidden="false" customHeight="false" outlineLevel="0" collapsed="false">
      <c r="A951" s="15" t="n">
        <v>39310</v>
      </c>
      <c r="B951" s="16" t="s">
        <v>4</v>
      </c>
      <c r="D951" s="23"/>
      <c r="E951" s="17" t="n">
        <v>-68850</v>
      </c>
      <c r="F951" s="27"/>
      <c r="G951" s="18"/>
      <c r="H951" s="19"/>
      <c r="J951" s="20" t="n">
        <f aca="false">J950+D951+E951+F951+G951+H951+I951</f>
        <v>-50123169.7895</v>
      </c>
      <c r="K951" s="1" t="n">
        <f aca="false">DATEDIF(A951,A952,"d")</f>
        <v>0</v>
      </c>
      <c r="L951" s="14" t="n">
        <f aca="false">J951*K951*0.2/365</f>
        <v>-0</v>
      </c>
    </row>
    <row r="952" customFormat="false" ht="12.75" hidden="false" customHeight="false" outlineLevel="0" collapsed="false">
      <c r="A952" s="15" t="n">
        <v>39310</v>
      </c>
      <c r="B952" s="16" t="s">
        <v>4</v>
      </c>
      <c r="D952" s="23"/>
      <c r="E952" s="17" t="n">
        <v>-248050</v>
      </c>
      <c r="F952" s="27"/>
      <c r="G952" s="18"/>
      <c r="H952" s="19"/>
      <c r="J952" s="20" t="n">
        <f aca="false">J951+D952+E952+F952+G952+H952+I952</f>
        <v>-50371219.7895</v>
      </c>
      <c r="K952" s="1" t="n">
        <f aca="false">DATEDIF(A952,A953,"d")</f>
        <v>0</v>
      </c>
      <c r="L952" s="14" t="n">
        <f aca="false">J952*K952*0.2/365</f>
        <v>-0</v>
      </c>
    </row>
    <row r="953" customFormat="false" ht="12.75" hidden="false" customHeight="false" outlineLevel="0" collapsed="false">
      <c r="A953" s="15" t="n">
        <v>39310</v>
      </c>
      <c r="B953" s="16" t="s">
        <v>25</v>
      </c>
      <c r="D953" s="23" t="n">
        <v>-136500</v>
      </c>
      <c r="E953" s="17"/>
      <c r="F953" s="27"/>
      <c r="G953" s="18"/>
      <c r="H953" s="19"/>
      <c r="J953" s="20" t="n">
        <f aca="false">J952+D953+E953+F953+G953+H953+I953</f>
        <v>-50507719.7895</v>
      </c>
      <c r="K953" s="1" t="n">
        <f aca="false">DATEDIF(A953,A954,"d")</f>
        <v>1</v>
      </c>
      <c r="L953" s="14" t="n">
        <f aca="false">J953*K953*0.2/365</f>
        <v>-27675.4628983561</v>
      </c>
    </row>
    <row r="954" customFormat="false" ht="12.75" hidden="false" customHeight="false" outlineLevel="0" collapsed="false">
      <c r="A954" s="15" t="n">
        <v>39311</v>
      </c>
      <c r="B954" s="16" t="s">
        <v>18</v>
      </c>
      <c r="D954" s="27" t="n">
        <v>-84800</v>
      </c>
      <c r="E954" s="17"/>
      <c r="F954" s="27"/>
      <c r="G954" s="18"/>
      <c r="H954" s="19"/>
      <c r="J954" s="20" t="n">
        <f aca="false">J953+D954+E954+F954+G954+H954+I954</f>
        <v>-50592519.7895</v>
      </c>
      <c r="K954" s="1" t="n">
        <f aca="false">DATEDIF(A954,A955,"d")</f>
        <v>0</v>
      </c>
      <c r="L954" s="14" t="n">
        <f aca="false">J954*K954*0.2/365</f>
        <v>-0</v>
      </c>
    </row>
    <row r="955" customFormat="false" ht="12.75" hidden="false" customHeight="false" outlineLevel="0" collapsed="false">
      <c r="A955" s="15" t="n">
        <v>39311</v>
      </c>
      <c r="B955" s="16" t="s">
        <v>161</v>
      </c>
      <c r="D955" s="27"/>
      <c r="E955" s="17"/>
      <c r="F955" s="27" t="n">
        <v>-62622.37</v>
      </c>
      <c r="G955" s="18"/>
      <c r="H955" s="19"/>
      <c r="J955" s="20" t="n">
        <f aca="false">J954+D955+E955+F955+G955+H955+I955</f>
        <v>-50655142.1595</v>
      </c>
      <c r="K955" s="1" t="n">
        <f aca="false">DATEDIF(A955,A956,"d")</f>
        <v>0</v>
      </c>
      <c r="L955" s="14" t="n">
        <f aca="false">J955*K955*0.2/365</f>
        <v>-0</v>
      </c>
    </row>
    <row r="956" customFormat="false" ht="12.75" hidden="false" customHeight="false" outlineLevel="0" collapsed="false">
      <c r="A956" s="15" t="n">
        <v>39311</v>
      </c>
      <c r="B956" s="16" t="s">
        <v>14</v>
      </c>
      <c r="D956" s="27"/>
      <c r="E956" s="17"/>
      <c r="F956" s="18"/>
      <c r="G956" s="27" t="n">
        <v>-6850.45</v>
      </c>
      <c r="H956" s="19"/>
      <c r="J956" s="20" t="n">
        <f aca="false">J955+D956+E956+F956+G956+H956+I956</f>
        <v>-50661992.6095</v>
      </c>
      <c r="K956" s="1" t="n">
        <f aca="false">DATEDIF(A956,A957,"d")</f>
        <v>0</v>
      </c>
      <c r="L956" s="14" t="n">
        <f aca="false">J956*K956*0.2/365</f>
        <v>-0</v>
      </c>
    </row>
    <row r="957" customFormat="false" ht="12.75" hidden="false" customHeight="false" outlineLevel="0" collapsed="false">
      <c r="A957" s="15" t="n">
        <v>39311</v>
      </c>
      <c r="B957" s="16" t="s">
        <v>14</v>
      </c>
      <c r="D957" s="27"/>
      <c r="E957" s="17"/>
      <c r="F957" s="18"/>
      <c r="G957" s="27" t="n">
        <v>-933.1</v>
      </c>
      <c r="H957" s="19"/>
      <c r="J957" s="20" t="n">
        <f aca="false">J956+D957+E957+F957+G957+H957+I957</f>
        <v>-50662925.7095</v>
      </c>
      <c r="K957" s="1" t="n">
        <f aca="false">DATEDIF(A957,A958,"d")</f>
        <v>0</v>
      </c>
      <c r="L957" s="14" t="n">
        <f aca="false">J957*K957*0.2/365</f>
        <v>-0</v>
      </c>
    </row>
    <row r="958" customFormat="false" ht="12.75" hidden="false" customHeight="false" outlineLevel="0" collapsed="false">
      <c r="A958" s="15" t="n">
        <v>39311</v>
      </c>
      <c r="B958" s="16" t="s">
        <v>14</v>
      </c>
      <c r="D958" s="27"/>
      <c r="E958" s="17"/>
      <c r="F958" s="18"/>
      <c r="G958" s="27" t="n">
        <v>-65436</v>
      </c>
      <c r="H958" s="19"/>
      <c r="J958" s="20" t="n">
        <f aca="false">J957+D958+E958+F958+G958+H958+I958</f>
        <v>-50728361.7095</v>
      </c>
      <c r="K958" s="1" t="n">
        <f aca="false">DATEDIF(A958,A959,"d")</f>
        <v>0</v>
      </c>
      <c r="L958" s="14" t="n">
        <f aca="false">J958*K958*0.2/365</f>
        <v>-0</v>
      </c>
    </row>
    <row r="959" customFormat="false" ht="12.75" hidden="false" customHeight="false" outlineLevel="0" collapsed="false">
      <c r="A959" s="15" t="n">
        <v>39311</v>
      </c>
      <c r="B959" s="16" t="s">
        <v>14</v>
      </c>
      <c r="D959" s="27"/>
      <c r="E959" s="17"/>
      <c r="F959" s="18"/>
      <c r="G959" s="27" t="n">
        <v>-7500</v>
      </c>
      <c r="H959" s="19"/>
      <c r="J959" s="20" t="n">
        <f aca="false">J958+D959+E959+F959+G959+H959+I959</f>
        <v>-50735861.7095</v>
      </c>
      <c r="K959" s="1" t="n">
        <f aca="false">DATEDIF(A959,A960,"d")</f>
        <v>0</v>
      </c>
      <c r="L959" s="14" t="n">
        <f aca="false">J959*K959*0.2/365</f>
        <v>-0</v>
      </c>
    </row>
    <row r="960" customFormat="false" ht="12.75" hidden="false" customHeight="false" outlineLevel="0" collapsed="false">
      <c r="A960" s="15" t="n">
        <v>39311</v>
      </c>
      <c r="B960" s="16" t="s">
        <v>14</v>
      </c>
      <c r="D960" s="27"/>
      <c r="E960" s="17"/>
      <c r="F960" s="18"/>
      <c r="G960" s="27" t="n">
        <v>-6565.68</v>
      </c>
      <c r="H960" s="19"/>
      <c r="J960" s="20" t="n">
        <f aca="false">J959+D960+E960+F960+G960+H960+I960</f>
        <v>-50742427.3895</v>
      </c>
      <c r="K960" s="1" t="n">
        <f aca="false">DATEDIF(A960,A961,"d")</f>
        <v>0</v>
      </c>
      <c r="L960" s="14" t="n">
        <f aca="false">J960*K960*0.2/365</f>
        <v>-0</v>
      </c>
    </row>
    <row r="961" customFormat="false" ht="12.75" hidden="false" customHeight="false" outlineLevel="0" collapsed="false">
      <c r="A961" s="15" t="n">
        <v>39311</v>
      </c>
      <c r="B961" s="16" t="s">
        <v>14</v>
      </c>
      <c r="D961" s="27"/>
      <c r="E961" s="17"/>
      <c r="F961" s="18"/>
      <c r="G961" s="27" t="n">
        <v>-7500</v>
      </c>
      <c r="H961" s="19"/>
      <c r="J961" s="20" t="n">
        <f aca="false">J960+D961+E961+F961+G961+H961+I961</f>
        <v>-50749927.3895</v>
      </c>
      <c r="K961" s="1" t="n">
        <f aca="false">DATEDIF(A961,A962,"d")</f>
        <v>0</v>
      </c>
      <c r="L961" s="14" t="n">
        <f aca="false">J961*K961*0.2/365</f>
        <v>-0</v>
      </c>
    </row>
    <row r="962" customFormat="false" ht="12.75" hidden="false" customHeight="false" outlineLevel="0" collapsed="false">
      <c r="A962" s="15" t="n">
        <v>39311</v>
      </c>
      <c r="B962" s="16" t="s">
        <v>14</v>
      </c>
      <c r="D962" s="27"/>
      <c r="E962" s="17"/>
      <c r="F962" s="18"/>
      <c r="G962" s="27" t="n">
        <v>-444.44</v>
      </c>
      <c r="H962" s="19"/>
      <c r="J962" s="20" t="n">
        <f aca="false">J961+D962+E962+F962+G962+H962+I962</f>
        <v>-50750371.8295</v>
      </c>
      <c r="K962" s="1" t="n">
        <f aca="false">DATEDIF(A962,A963,"d")</f>
        <v>0</v>
      </c>
      <c r="L962" s="14" t="n">
        <f aca="false">J962*K962*0.2/365</f>
        <v>-0</v>
      </c>
    </row>
    <row r="963" customFormat="false" ht="12.75" hidden="false" customHeight="false" outlineLevel="0" collapsed="false">
      <c r="A963" s="15" t="n">
        <v>39311</v>
      </c>
      <c r="B963" s="16" t="s">
        <v>14</v>
      </c>
      <c r="D963" s="27"/>
      <c r="E963" s="17"/>
      <c r="F963" s="18"/>
      <c r="G963" s="27" t="n">
        <v>-11350</v>
      </c>
      <c r="H963" s="19"/>
      <c r="J963" s="20" t="n">
        <f aca="false">J962+D963+E963+F963+G963+H963+I963</f>
        <v>-50761721.8295</v>
      </c>
      <c r="K963" s="1" t="n">
        <f aca="false">DATEDIF(A963,A964,"d")</f>
        <v>0</v>
      </c>
      <c r="L963" s="14" t="n">
        <f aca="false">J963*K963*0.2/365</f>
        <v>-0</v>
      </c>
    </row>
    <row r="964" customFormat="false" ht="12.75" hidden="false" customHeight="false" outlineLevel="0" collapsed="false">
      <c r="A964" s="15" t="n">
        <v>39311</v>
      </c>
      <c r="B964" s="16" t="s">
        <v>14</v>
      </c>
      <c r="D964" s="27"/>
      <c r="E964" s="17"/>
      <c r="F964" s="18"/>
      <c r="G964" s="27" t="n">
        <v>-1500</v>
      </c>
      <c r="H964" s="19"/>
      <c r="J964" s="20" t="n">
        <f aca="false">J963+D964+E964+F964+G964+H964+I964</f>
        <v>-50763221.8295</v>
      </c>
      <c r="K964" s="1" t="n">
        <f aca="false">DATEDIF(A964,A965,"d")</f>
        <v>0</v>
      </c>
      <c r="L964" s="14" t="n">
        <f aca="false">J964*K964*0.2/365</f>
        <v>-0</v>
      </c>
    </row>
    <row r="965" customFormat="false" ht="12.75" hidden="false" customHeight="false" outlineLevel="0" collapsed="false">
      <c r="A965" s="15" t="n">
        <v>39311</v>
      </c>
      <c r="B965" s="16" t="s">
        <v>14</v>
      </c>
      <c r="D965" s="27"/>
      <c r="E965" s="17"/>
      <c r="F965" s="18"/>
      <c r="G965" s="27" t="n">
        <v>-11950</v>
      </c>
      <c r="H965" s="19"/>
      <c r="J965" s="20" t="n">
        <f aca="false">J964+D965+E965+F965+G965+H965+I965</f>
        <v>-50775171.8295</v>
      </c>
      <c r="K965" s="1" t="n">
        <f aca="false">DATEDIF(A965,A966,"d")</f>
        <v>0</v>
      </c>
      <c r="L965" s="14" t="n">
        <f aca="false">J965*K965*0.2/365</f>
        <v>-0</v>
      </c>
    </row>
    <row r="966" customFormat="false" ht="12.75" hidden="false" customHeight="false" outlineLevel="0" collapsed="false">
      <c r="A966" s="15" t="n">
        <v>39311</v>
      </c>
      <c r="B966" s="16" t="s">
        <v>14</v>
      </c>
      <c r="D966" s="27"/>
      <c r="E966" s="17"/>
      <c r="F966" s="18"/>
      <c r="G966" s="27" t="n">
        <v>-1350</v>
      </c>
      <c r="H966" s="19"/>
      <c r="J966" s="20" t="n">
        <f aca="false">J965+D966+E966+F966+G966+H966+I966</f>
        <v>-50776521.8295</v>
      </c>
      <c r="K966" s="1" t="n">
        <f aca="false">DATEDIF(A966,A967,"d")</f>
        <v>0</v>
      </c>
      <c r="L966" s="14" t="n">
        <f aca="false">J966*K966*0.2/365</f>
        <v>-0</v>
      </c>
    </row>
    <row r="967" customFormat="false" ht="12.75" hidden="false" customHeight="false" outlineLevel="0" collapsed="false">
      <c r="A967" s="15" t="n">
        <v>39311</v>
      </c>
      <c r="B967" s="16" t="s">
        <v>14</v>
      </c>
      <c r="D967" s="27"/>
      <c r="E967" s="17"/>
      <c r="F967" s="18"/>
      <c r="G967" s="27" t="n">
        <v>-26286</v>
      </c>
      <c r="H967" s="19"/>
      <c r="J967" s="20" t="n">
        <f aca="false">J966+D967+E967+F967+G967+H967+I967</f>
        <v>-50802807.8295</v>
      </c>
      <c r="K967" s="1" t="n">
        <f aca="false">DATEDIF(A967,A968,"d")</f>
        <v>0</v>
      </c>
      <c r="L967" s="14" t="n">
        <f aca="false">J967*K967*0.2/365</f>
        <v>-0</v>
      </c>
    </row>
    <row r="968" customFormat="false" ht="12.75" hidden="false" customHeight="false" outlineLevel="0" collapsed="false">
      <c r="A968" s="15" t="n">
        <v>39311</v>
      </c>
      <c r="B968" s="16" t="s">
        <v>14</v>
      </c>
      <c r="D968" s="27"/>
      <c r="E968" s="17"/>
      <c r="F968" s="18"/>
      <c r="G968" s="27" t="n">
        <v>-21874</v>
      </c>
      <c r="H968" s="19"/>
      <c r="J968" s="20" t="n">
        <f aca="false">J967+D968+E968+F968+G968+H968+I968</f>
        <v>-50824681.8295</v>
      </c>
      <c r="K968" s="1" t="n">
        <f aca="false">DATEDIF(A968,A969,"d")</f>
        <v>0</v>
      </c>
      <c r="L968" s="14" t="n">
        <f aca="false">J968*K968*0.2/365</f>
        <v>-0</v>
      </c>
    </row>
    <row r="969" customFormat="false" ht="12.75" hidden="false" customHeight="false" outlineLevel="0" collapsed="false">
      <c r="A969" s="15" t="n">
        <v>39311</v>
      </c>
      <c r="B969" s="16" t="s">
        <v>14</v>
      </c>
      <c r="D969" s="27"/>
      <c r="E969" s="17"/>
      <c r="F969" s="18"/>
      <c r="G969" s="27" t="n">
        <v>-115</v>
      </c>
      <c r="H969" s="19"/>
      <c r="J969" s="20" t="n">
        <f aca="false">J968+D969+E969+F969+G969+H969+I969</f>
        <v>-50824796.8295</v>
      </c>
      <c r="K969" s="1" t="n">
        <f aca="false">DATEDIF(A969,A970,"d")</f>
        <v>0</v>
      </c>
      <c r="L969" s="14" t="n">
        <f aca="false">J969*K969*0.2/365</f>
        <v>-0</v>
      </c>
    </row>
    <row r="970" customFormat="false" ht="12.75" hidden="false" customHeight="false" outlineLevel="0" collapsed="false">
      <c r="A970" s="15" t="n">
        <v>39311</v>
      </c>
      <c r="B970" s="16" t="s">
        <v>14</v>
      </c>
      <c r="D970" s="27"/>
      <c r="E970" s="17"/>
      <c r="F970" s="18"/>
      <c r="G970" s="27" t="n">
        <v>-8151.5</v>
      </c>
      <c r="H970" s="19"/>
      <c r="J970" s="20" t="n">
        <f aca="false">J969+D970+E970+F970+G970+H970+I970</f>
        <v>-50832948.3295</v>
      </c>
      <c r="K970" s="1" t="n">
        <f aca="false">DATEDIF(A970,A971,"d")</f>
        <v>0</v>
      </c>
      <c r="L970" s="14" t="n">
        <f aca="false">J970*K970*0.2/365</f>
        <v>-0</v>
      </c>
    </row>
    <row r="971" customFormat="false" ht="12.75" hidden="false" customHeight="false" outlineLevel="0" collapsed="false">
      <c r="A971" s="15" t="n">
        <v>39311</v>
      </c>
      <c r="B971" s="16" t="s">
        <v>14</v>
      </c>
      <c r="D971" s="27"/>
      <c r="E971" s="17"/>
      <c r="F971" s="18"/>
      <c r="G971" s="27" t="n">
        <v>-991.11</v>
      </c>
      <c r="H971" s="19"/>
      <c r="J971" s="20" t="n">
        <f aca="false">J970+D971+E971+F971+G971+H971+I971</f>
        <v>-50833939.4395</v>
      </c>
      <c r="K971" s="1" t="n">
        <f aca="false">DATEDIF(A971,A972,"d")</f>
        <v>0</v>
      </c>
      <c r="L971" s="14" t="n">
        <f aca="false">J971*K971*0.2/365</f>
        <v>-0</v>
      </c>
    </row>
    <row r="972" customFormat="false" ht="12.75" hidden="false" customHeight="false" outlineLevel="0" collapsed="false">
      <c r="A972" s="15" t="n">
        <v>39311</v>
      </c>
      <c r="B972" s="16" t="s">
        <v>14</v>
      </c>
      <c r="D972" s="27"/>
      <c r="E972" s="17"/>
      <c r="F972" s="18"/>
      <c r="G972" s="27" t="n">
        <v>-5652.67</v>
      </c>
      <c r="H972" s="19"/>
      <c r="J972" s="20" t="n">
        <f aca="false">J971+D972+E972+F972+G972+H972+I972</f>
        <v>-50839592.1095</v>
      </c>
      <c r="K972" s="1" t="n">
        <f aca="false">DATEDIF(A972,A973,"d")</f>
        <v>0</v>
      </c>
      <c r="L972" s="14" t="n">
        <f aca="false">J972*K972*0.2/365</f>
        <v>-0</v>
      </c>
    </row>
    <row r="973" customFormat="false" ht="12.75" hidden="false" customHeight="false" outlineLevel="0" collapsed="false">
      <c r="A973" s="15" t="n">
        <v>39311</v>
      </c>
      <c r="B973" s="16" t="s">
        <v>14</v>
      </c>
      <c r="D973" s="27"/>
      <c r="E973" s="17"/>
      <c r="F973" s="18"/>
      <c r="G973" s="27" t="n">
        <v>-54938.5</v>
      </c>
      <c r="H973" s="19"/>
      <c r="J973" s="20" t="n">
        <f aca="false">J972+D973+E973+F973+G973+H973+I973</f>
        <v>-50894530.6095</v>
      </c>
      <c r="K973" s="1" t="n">
        <f aca="false">DATEDIF(A973,A974,"d")</f>
        <v>0</v>
      </c>
      <c r="L973" s="14" t="n">
        <f aca="false">J973*K973*0.2/365</f>
        <v>-0</v>
      </c>
    </row>
    <row r="974" customFormat="false" ht="12.75" hidden="false" customHeight="false" outlineLevel="0" collapsed="false">
      <c r="A974" s="15" t="n">
        <v>39311</v>
      </c>
      <c r="B974" s="16" t="s">
        <v>14</v>
      </c>
      <c r="D974" s="27"/>
      <c r="E974" s="17"/>
      <c r="F974" s="18"/>
      <c r="G974" s="27" t="n">
        <v>-1852</v>
      </c>
      <c r="H974" s="19"/>
      <c r="J974" s="20" t="n">
        <f aca="false">J973+D974+E974+F974+G974+H974+I974</f>
        <v>-50896382.6095</v>
      </c>
      <c r="K974" s="1" t="n">
        <f aca="false">DATEDIF(A974,A975,"d")</f>
        <v>0</v>
      </c>
      <c r="L974" s="14" t="n">
        <f aca="false">J974*K974*0.2/365</f>
        <v>-0</v>
      </c>
    </row>
    <row r="975" customFormat="false" ht="12.75" hidden="false" customHeight="false" outlineLevel="0" collapsed="false">
      <c r="A975" s="15" t="n">
        <v>39311</v>
      </c>
      <c r="B975" s="16" t="s">
        <v>14</v>
      </c>
      <c r="D975" s="27"/>
      <c r="E975" s="17"/>
      <c r="F975" s="18"/>
      <c r="G975" s="27" t="n">
        <v>-1600</v>
      </c>
      <c r="H975" s="19"/>
      <c r="J975" s="20" t="n">
        <f aca="false">J974+D975+E975+F975+G975+H975+I975</f>
        <v>-50897982.6095</v>
      </c>
      <c r="K975" s="1" t="n">
        <f aca="false">DATEDIF(A975,A976,"d")</f>
        <v>0</v>
      </c>
      <c r="L975" s="14" t="n">
        <f aca="false">J975*K975*0.2/365</f>
        <v>-0</v>
      </c>
    </row>
    <row r="976" customFormat="false" ht="12.75" hidden="false" customHeight="false" outlineLevel="0" collapsed="false">
      <c r="A976" s="15" t="n">
        <v>39311</v>
      </c>
      <c r="B976" s="16" t="s">
        <v>14</v>
      </c>
      <c r="D976" s="27"/>
      <c r="E976" s="17"/>
      <c r="F976" s="18"/>
      <c r="G976" s="27" t="n">
        <v>-1942</v>
      </c>
      <c r="H976" s="19"/>
      <c r="J976" s="20" t="n">
        <f aca="false">J975+D976+E976+F976+G976+H976+I976</f>
        <v>-50899924.6095</v>
      </c>
      <c r="K976" s="1" t="n">
        <f aca="false">DATEDIF(A976,A977,"d")</f>
        <v>0</v>
      </c>
      <c r="L976" s="14" t="n">
        <f aca="false">J976*K976*0.2/365</f>
        <v>-0</v>
      </c>
    </row>
    <row r="977" customFormat="false" ht="12.75" hidden="false" customHeight="false" outlineLevel="0" collapsed="false">
      <c r="A977" s="15" t="n">
        <v>39311</v>
      </c>
      <c r="B977" s="16" t="s">
        <v>14</v>
      </c>
      <c r="D977" s="27"/>
      <c r="E977" s="17"/>
      <c r="F977" s="18"/>
      <c r="G977" s="27" t="n">
        <v>-6825</v>
      </c>
      <c r="H977" s="19"/>
      <c r="J977" s="20" t="n">
        <f aca="false">J976+D977+E977+F977+G977+H977+I977</f>
        <v>-50906749.6095</v>
      </c>
      <c r="K977" s="1" t="n">
        <f aca="false">DATEDIF(A977,A978,"d")</f>
        <v>0</v>
      </c>
      <c r="L977" s="14" t="n">
        <f aca="false">J977*K977*0.2/365</f>
        <v>-0</v>
      </c>
    </row>
    <row r="978" customFormat="false" ht="12.75" hidden="false" customHeight="false" outlineLevel="0" collapsed="false">
      <c r="A978" s="15" t="n">
        <v>39311</v>
      </c>
      <c r="B978" s="16" t="s">
        <v>14</v>
      </c>
      <c r="D978" s="27"/>
      <c r="E978" s="17"/>
      <c r="F978" s="18"/>
      <c r="G978" s="27" t="n">
        <v>-7500</v>
      </c>
      <c r="H978" s="19"/>
      <c r="J978" s="20" t="n">
        <f aca="false">J977+D978+E978+F978+G978+H978+I978</f>
        <v>-50914249.6095</v>
      </c>
      <c r="K978" s="1" t="n">
        <f aca="false">DATEDIF(A978,A979,"d")</f>
        <v>0</v>
      </c>
      <c r="L978" s="14" t="n">
        <f aca="false">J978*K978*0.2/365</f>
        <v>-0</v>
      </c>
    </row>
    <row r="979" customFormat="false" ht="12.75" hidden="false" customHeight="false" outlineLevel="0" collapsed="false">
      <c r="A979" s="15" t="n">
        <v>39311</v>
      </c>
      <c r="B979" s="16" t="s">
        <v>14</v>
      </c>
      <c r="D979" s="27"/>
      <c r="E979" s="17"/>
      <c r="F979" s="18"/>
      <c r="G979" s="27" t="n">
        <v>-200</v>
      </c>
      <c r="H979" s="19"/>
      <c r="J979" s="20" t="n">
        <f aca="false">J978+D979+E979+F979+G979+H979+I979</f>
        <v>-50914449.6095</v>
      </c>
      <c r="K979" s="1" t="n">
        <f aca="false">DATEDIF(A979,A980,"d")</f>
        <v>0</v>
      </c>
      <c r="L979" s="14" t="n">
        <f aca="false">J979*K979*0.2/365</f>
        <v>-0</v>
      </c>
    </row>
    <row r="980" customFormat="false" ht="12.75" hidden="false" customHeight="false" outlineLevel="0" collapsed="false">
      <c r="A980" s="15" t="n">
        <v>39311</v>
      </c>
      <c r="B980" s="16" t="s">
        <v>14</v>
      </c>
      <c r="D980" s="27"/>
      <c r="E980" s="17"/>
      <c r="F980" s="18"/>
      <c r="G980" s="27" t="n">
        <v>-2621.98</v>
      </c>
      <c r="H980" s="19"/>
      <c r="J980" s="20" t="n">
        <f aca="false">J979+D980+E980+F980+G980+H980+I980</f>
        <v>-50917071.5895</v>
      </c>
      <c r="K980" s="1" t="n">
        <f aca="false">DATEDIF(A980,A981,"d")</f>
        <v>0</v>
      </c>
      <c r="L980" s="14" t="n">
        <f aca="false">J980*K980*0.2/365</f>
        <v>-0</v>
      </c>
    </row>
    <row r="981" customFormat="false" ht="12.75" hidden="false" customHeight="false" outlineLevel="0" collapsed="false">
      <c r="A981" s="15" t="n">
        <v>39311</v>
      </c>
      <c r="B981" s="16" t="s">
        <v>14</v>
      </c>
      <c r="D981" s="27"/>
      <c r="E981" s="17"/>
      <c r="F981" s="18"/>
      <c r="G981" s="27" t="n">
        <v>-31875</v>
      </c>
      <c r="H981" s="19"/>
      <c r="J981" s="20" t="n">
        <f aca="false">J980+D981+E981+F981+G981+H981+I981</f>
        <v>-50948946.5895</v>
      </c>
      <c r="K981" s="1" t="n">
        <f aca="false">DATEDIF(A981,A982,"d")</f>
        <v>0</v>
      </c>
      <c r="L981" s="14" t="n">
        <f aca="false">J981*K981*0.2/365</f>
        <v>-0</v>
      </c>
    </row>
    <row r="982" customFormat="false" ht="12.75" hidden="false" customHeight="false" outlineLevel="0" collapsed="false">
      <c r="A982" s="15" t="n">
        <v>39311</v>
      </c>
      <c r="B982" s="16" t="s">
        <v>14</v>
      </c>
      <c r="D982" s="27"/>
      <c r="E982" s="17"/>
      <c r="F982" s="18"/>
      <c r="G982" s="27" t="n">
        <v>-32383.5</v>
      </c>
      <c r="H982" s="19"/>
      <c r="J982" s="20" t="n">
        <f aca="false">J981+D982+E982+F982+G982+H982+I982</f>
        <v>-50981330.0895</v>
      </c>
      <c r="K982" s="1" t="n">
        <f aca="false">DATEDIF(A982,A983,"d")</f>
        <v>0</v>
      </c>
      <c r="L982" s="14" t="n">
        <f aca="false">J982*K982*0.2/365</f>
        <v>-0</v>
      </c>
    </row>
    <row r="983" customFormat="false" ht="12.75" hidden="false" customHeight="false" outlineLevel="0" collapsed="false">
      <c r="A983" s="15" t="n">
        <v>39311</v>
      </c>
      <c r="B983" s="16" t="s">
        <v>14</v>
      </c>
      <c r="D983" s="27"/>
      <c r="E983" s="17"/>
      <c r="F983" s="18"/>
      <c r="G983" s="27" t="n">
        <v>-31703.5</v>
      </c>
      <c r="H983" s="19"/>
      <c r="J983" s="20" t="n">
        <f aca="false">J982+D983+E983+F983+G983+H983+I983</f>
        <v>-51013033.5895</v>
      </c>
      <c r="K983" s="1" t="n">
        <f aca="false">DATEDIF(A983,A984,"d")</f>
        <v>0</v>
      </c>
      <c r="L983" s="14" t="n">
        <f aca="false">J983*K983*0.2/365</f>
        <v>-0</v>
      </c>
    </row>
    <row r="984" customFormat="false" ht="12.75" hidden="false" customHeight="false" outlineLevel="0" collapsed="false">
      <c r="A984" s="15" t="n">
        <v>39311</v>
      </c>
      <c r="B984" s="16" t="s">
        <v>14</v>
      </c>
      <c r="D984" s="27"/>
      <c r="E984" s="17"/>
      <c r="F984" s="18"/>
      <c r="G984" s="27" t="n">
        <v>-420</v>
      </c>
      <c r="H984" s="19"/>
      <c r="J984" s="20" t="n">
        <f aca="false">J983+D984+E984+F984+G984+H984+I984</f>
        <v>-51013453.5895</v>
      </c>
      <c r="K984" s="1" t="n">
        <f aca="false">DATEDIF(A984,A985,"d")</f>
        <v>0</v>
      </c>
      <c r="L984" s="14" t="n">
        <f aca="false">J984*K984*0.2/365</f>
        <v>-0</v>
      </c>
    </row>
    <row r="985" customFormat="false" ht="12.75" hidden="false" customHeight="false" outlineLevel="0" collapsed="false">
      <c r="A985" s="15" t="n">
        <v>39311</v>
      </c>
      <c r="B985" s="16" t="s">
        <v>14</v>
      </c>
      <c r="D985" s="27"/>
      <c r="E985" s="17"/>
      <c r="F985" s="18"/>
      <c r="G985" s="27" t="n">
        <v>-140</v>
      </c>
      <c r="H985" s="19"/>
      <c r="J985" s="20" t="n">
        <f aca="false">J984+D985+E985+F985+G985+H985+I985</f>
        <v>-51013593.5895</v>
      </c>
      <c r="K985" s="1" t="n">
        <f aca="false">DATEDIF(A985,A986,"d")</f>
        <v>0</v>
      </c>
      <c r="L985" s="14" t="n">
        <f aca="false">J985*K985*0.2/365</f>
        <v>-0</v>
      </c>
    </row>
    <row r="986" customFormat="false" ht="12.75" hidden="false" customHeight="false" outlineLevel="0" collapsed="false">
      <c r="A986" s="15" t="n">
        <v>39311</v>
      </c>
      <c r="B986" s="16" t="s">
        <v>14</v>
      </c>
      <c r="D986" s="27"/>
      <c r="E986" s="17"/>
      <c r="F986" s="18"/>
      <c r="G986" s="27" t="n">
        <v>-99306</v>
      </c>
      <c r="H986" s="19"/>
      <c r="J986" s="20" t="n">
        <f aca="false">J985+D986+E986+F986+G986+H986+I986</f>
        <v>-51112899.5895</v>
      </c>
      <c r="K986" s="1" t="n">
        <f aca="false">DATEDIF(A986,A987,"d")</f>
        <v>0</v>
      </c>
      <c r="L986" s="14" t="n">
        <f aca="false">J986*K986*0.2/365</f>
        <v>-0</v>
      </c>
    </row>
    <row r="987" customFormat="false" ht="12.75" hidden="false" customHeight="false" outlineLevel="0" collapsed="false">
      <c r="A987" s="15" t="n">
        <v>39311</v>
      </c>
      <c r="B987" s="16" t="s">
        <v>14</v>
      </c>
      <c r="D987" s="27"/>
      <c r="E987" s="17"/>
      <c r="F987" s="18"/>
      <c r="G987" s="27" t="n">
        <v>-432</v>
      </c>
      <c r="H987" s="19"/>
      <c r="J987" s="20" t="n">
        <f aca="false">J986+D987+E987+F987+G987+H987+I987</f>
        <v>-51113331.5895</v>
      </c>
      <c r="K987" s="1" t="n">
        <f aca="false">DATEDIF(A987,A988,"d")</f>
        <v>0</v>
      </c>
      <c r="L987" s="14" t="n">
        <f aca="false">J987*K987*0.2/365</f>
        <v>-0</v>
      </c>
    </row>
    <row r="988" customFormat="false" ht="12.75" hidden="false" customHeight="false" outlineLevel="0" collapsed="false">
      <c r="A988" s="15" t="n">
        <v>39311</v>
      </c>
      <c r="B988" s="16" t="s">
        <v>14</v>
      </c>
      <c r="D988" s="27"/>
      <c r="E988" s="17"/>
      <c r="F988" s="18"/>
      <c r="G988" s="27" t="n">
        <v>-7500</v>
      </c>
      <c r="H988" s="19"/>
      <c r="J988" s="20" t="n">
        <f aca="false">J987+D988+E988+F988+G988+H988+I988</f>
        <v>-51120831.5895</v>
      </c>
      <c r="K988" s="1" t="n">
        <f aca="false">DATEDIF(A988,A989,"d")</f>
        <v>0</v>
      </c>
      <c r="L988" s="14" t="n">
        <f aca="false">J988*K988*0.2/365</f>
        <v>-0</v>
      </c>
    </row>
    <row r="989" customFormat="false" ht="12.75" hidden="false" customHeight="false" outlineLevel="0" collapsed="false">
      <c r="A989" s="15" t="n">
        <v>39311</v>
      </c>
      <c r="B989" s="16" t="s">
        <v>14</v>
      </c>
      <c r="D989" s="27"/>
      <c r="E989" s="17"/>
      <c r="F989" s="18"/>
      <c r="G989" s="27" t="n">
        <v>-1693</v>
      </c>
      <c r="H989" s="19"/>
      <c r="J989" s="20" t="n">
        <f aca="false">J988+D989+E989+F989+G989+H989+I989</f>
        <v>-51122524.5895</v>
      </c>
      <c r="K989" s="1" t="n">
        <f aca="false">DATEDIF(A989,A990,"d")</f>
        <v>0</v>
      </c>
      <c r="L989" s="14" t="n">
        <f aca="false">J989*K989*0.2/365</f>
        <v>-0</v>
      </c>
    </row>
    <row r="990" customFormat="false" ht="12.75" hidden="false" customHeight="false" outlineLevel="0" collapsed="false">
      <c r="A990" s="15" t="n">
        <v>39311</v>
      </c>
      <c r="B990" s="16" t="s">
        <v>14</v>
      </c>
      <c r="D990" s="27"/>
      <c r="E990" s="17"/>
      <c r="F990" s="18"/>
      <c r="G990" s="27" t="n">
        <v>-920</v>
      </c>
      <c r="H990" s="19"/>
      <c r="J990" s="20" t="n">
        <f aca="false">J989+D990+E990+F990+G990+H990+I990</f>
        <v>-51123444.5895</v>
      </c>
      <c r="K990" s="1" t="n">
        <f aca="false">DATEDIF(A990,A991,"d")</f>
        <v>0</v>
      </c>
      <c r="L990" s="14" t="n">
        <f aca="false">J990*K990*0.2/365</f>
        <v>-0</v>
      </c>
    </row>
    <row r="991" customFormat="false" ht="12.75" hidden="false" customHeight="false" outlineLevel="0" collapsed="false">
      <c r="A991" s="15" t="n">
        <v>39311</v>
      </c>
      <c r="B991" s="16" t="s">
        <v>14</v>
      </c>
      <c r="D991" s="27"/>
      <c r="E991" s="17"/>
      <c r="F991" s="18"/>
      <c r="G991" s="27" t="n">
        <v>-1875</v>
      </c>
      <c r="H991" s="19"/>
      <c r="J991" s="20" t="n">
        <f aca="false">J990+D991+E991+F991+G991+H991+I991</f>
        <v>-51125319.5895</v>
      </c>
      <c r="K991" s="1" t="n">
        <f aca="false">DATEDIF(A991,A992,"d")</f>
        <v>0</v>
      </c>
      <c r="L991" s="14" t="n">
        <f aca="false">J991*K991*0.2/365</f>
        <v>-0</v>
      </c>
    </row>
    <row r="992" customFormat="false" ht="12.75" hidden="false" customHeight="false" outlineLevel="0" collapsed="false">
      <c r="A992" s="15" t="n">
        <v>39311</v>
      </c>
      <c r="B992" s="16" t="s">
        <v>14</v>
      </c>
      <c r="D992" s="27"/>
      <c r="E992" s="17"/>
      <c r="F992" s="18"/>
      <c r="G992" s="27" t="n">
        <v>-84.95</v>
      </c>
      <c r="H992" s="19"/>
      <c r="J992" s="20" t="n">
        <f aca="false">J991+D992+E992+F992+G992+H992+I992</f>
        <v>-51125404.5395</v>
      </c>
      <c r="K992" s="1" t="n">
        <f aca="false">DATEDIF(A992,A993,"d")</f>
        <v>0</v>
      </c>
      <c r="L992" s="14" t="n">
        <f aca="false">J992*K992*0.2/365</f>
        <v>-0</v>
      </c>
    </row>
    <row r="993" customFormat="false" ht="12.75" hidden="false" customHeight="false" outlineLevel="0" collapsed="false">
      <c r="A993" s="15" t="n">
        <v>39311</v>
      </c>
      <c r="B993" s="16" t="s">
        <v>14</v>
      </c>
      <c r="D993" s="27"/>
      <c r="E993" s="17"/>
      <c r="F993" s="18"/>
      <c r="G993" s="27" t="n">
        <v>-617.71</v>
      </c>
      <c r="H993" s="19"/>
      <c r="J993" s="20" t="n">
        <f aca="false">J992+D993+E993+F993+G993+H993+I993</f>
        <v>-51126022.2495</v>
      </c>
      <c r="K993" s="1" t="n">
        <f aca="false">DATEDIF(A993,A994,"d")</f>
        <v>0</v>
      </c>
      <c r="L993" s="14" t="n">
        <f aca="false">J993*K993*0.2/365</f>
        <v>-0</v>
      </c>
    </row>
    <row r="994" customFormat="false" ht="12.75" hidden="false" customHeight="false" outlineLevel="0" collapsed="false">
      <c r="A994" s="15" t="n">
        <v>39311</v>
      </c>
      <c r="B994" s="16" t="s">
        <v>14</v>
      </c>
      <c r="D994" s="27"/>
      <c r="E994" s="17"/>
      <c r="F994" s="18"/>
      <c r="G994" s="27" t="n">
        <v>-4770.68</v>
      </c>
      <c r="H994" s="19"/>
      <c r="J994" s="20" t="n">
        <f aca="false">J993+D994+E994+F994+G994+H994+I994</f>
        <v>-51130792.9295</v>
      </c>
      <c r="K994" s="1" t="n">
        <f aca="false">DATEDIF(A994,A995,"d")</f>
        <v>0</v>
      </c>
      <c r="L994" s="14" t="n">
        <f aca="false">J994*K994*0.2/365</f>
        <v>-0</v>
      </c>
    </row>
    <row r="995" customFormat="false" ht="12.75" hidden="false" customHeight="false" outlineLevel="0" collapsed="false">
      <c r="A995" s="15" t="n">
        <v>39311</v>
      </c>
      <c r="B995" s="16" t="s">
        <v>14</v>
      </c>
      <c r="D995" s="27"/>
      <c r="E995" s="17"/>
      <c r="F995" s="18"/>
      <c r="G995" s="27" t="n">
        <v>-5587.98</v>
      </c>
      <c r="H995" s="19"/>
      <c r="J995" s="20" t="n">
        <f aca="false">J994+D995+E995+F995+G995+H995+I995</f>
        <v>-51136380.9095</v>
      </c>
      <c r="K995" s="1" t="n">
        <f aca="false">DATEDIF(A995,A996,"d")</f>
        <v>0</v>
      </c>
      <c r="L995" s="14" t="n">
        <f aca="false">J995*K995*0.2/365</f>
        <v>-0</v>
      </c>
    </row>
    <row r="996" customFormat="false" ht="12.75" hidden="false" customHeight="false" outlineLevel="0" collapsed="false">
      <c r="A996" s="15" t="n">
        <v>39311</v>
      </c>
      <c r="B996" s="16" t="s">
        <v>14</v>
      </c>
      <c r="D996" s="27"/>
      <c r="E996" s="17"/>
      <c r="F996" s="18"/>
      <c r="G996" s="27" t="n">
        <v>-15143.69</v>
      </c>
      <c r="H996" s="19"/>
      <c r="J996" s="20" t="n">
        <f aca="false">J995+D996+E996+F996+G996+H996+I996</f>
        <v>-51151524.5995</v>
      </c>
      <c r="K996" s="1" t="n">
        <f aca="false">DATEDIF(A996,A997,"d")</f>
        <v>0</v>
      </c>
      <c r="L996" s="14" t="n">
        <f aca="false">J996*K996*0.2/365</f>
        <v>-0</v>
      </c>
    </row>
    <row r="997" customFormat="false" ht="12.75" hidden="false" customHeight="false" outlineLevel="0" collapsed="false">
      <c r="A997" s="15" t="n">
        <v>39311</v>
      </c>
      <c r="B997" s="16" t="s">
        <v>14</v>
      </c>
      <c r="D997" s="27"/>
      <c r="E997" s="17"/>
      <c r="F997" s="18"/>
      <c r="G997" s="27" t="n">
        <v>-19121.8</v>
      </c>
      <c r="H997" s="19"/>
      <c r="J997" s="20" t="n">
        <f aca="false">J996+D997+E997+F997+G997+H997+I997</f>
        <v>-51170646.3994999</v>
      </c>
      <c r="K997" s="1" t="n">
        <f aca="false">DATEDIF(A997,A998,"d")</f>
        <v>0</v>
      </c>
      <c r="L997" s="14" t="n">
        <f aca="false">J997*K997*0.2/365</f>
        <v>-0</v>
      </c>
    </row>
    <row r="998" customFormat="false" ht="12.75" hidden="false" customHeight="false" outlineLevel="0" collapsed="false">
      <c r="A998" s="15" t="n">
        <v>39311</v>
      </c>
      <c r="B998" s="16" t="s">
        <v>14</v>
      </c>
      <c r="D998" s="27"/>
      <c r="E998" s="17"/>
      <c r="F998" s="18"/>
      <c r="G998" s="27" t="n">
        <v>-29323.36</v>
      </c>
      <c r="H998" s="19"/>
      <c r="J998" s="20" t="n">
        <f aca="false">J997+D998+E998+F998+G998+H998+I998</f>
        <v>-51199969.7594999</v>
      </c>
      <c r="K998" s="1" t="n">
        <f aca="false">DATEDIF(A998,A999,"d")</f>
        <v>0</v>
      </c>
      <c r="L998" s="14" t="n">
        <f aca="false">J998*K998*0.2/365</f>
        <v>-0</v>
      </c>
    </row>
    <row r="999" customFormat="false" ht="12.75" hidden="false" customHeight="false" outlineLevel="0" collapsed="false">
      <c r="A999" s="15" t="n">
        <v>39311</v>
      </c>
      <c r="B999" s="16" t="s">
        <v>14</v>
      </c>
      <c r="D999" s="27"/>
      <c r="E999" s="17"/>
      <c r="F999" s="18"/>
      <c r="G999" s="27" t="n">
        <v>-4610</v>
      </c>
      <c r="H999" s="19"/>
      <c r="J999" s="20" t="n">
        <f aca="false">J998+D999+E999+F999+G999+H999+I999</f>
        <v>-51204579.7594999</v>
      </c>
      <c r="K999" s="1" t="n">
        <f aca="false">DATEDIF(A999,A1000,"d")</f>
        <v>0</v>
      </c>
      <c r="L999" s="14" t="n">
        <f aca="false">J999*K999*0.2/365</f>
        <v>-0</v>
      </c>
    </row>
    <row r="1000" customFormat="false" ht="12.75" hidden="false" customHeight="false" outlineLevel="0" collapsed="false">
      <c r="A1000" s="15" t="n">
        <v>39311</v>
      </c>
      <c r="B1000" s="16" t="s">
        <v>14</v>
      </c>
      <c r="D1000" s="27"/>
      <c r="E1000" s="17"/>
      <c r="F1000" s="18"/>
      <c r="G1000" s="27" t="n">
        <v>-21723.28</v>
      </c>
      <c r="H1000" s="19"/>
      <c r="J1000" s="20" t="n">
        <f aca="false">J999+D1000+E1000+F1000+G1000+H1000+I1000</f>
        <v>-51226303.0394999</v>
      </c>
      <c r="K1000" s="1" t="n">
        <f aca="false">DATEDIF(A1000,A1001,"d")</f>
        <v>0</v>
      </c>
      <c r="L1000" s="14" t="n">
        <f aca="false">J1000*K1000*0.2/365</f>
        <v>-0</v>
      </c>
    </row>
    <row r="1001" customFormat="false" ht="12.75" hidden="false" customHeight="false" outlineLevel="0" collapsed="false">
      <c r="A1001" s="15" t="n">
        <v>39311</v>
      </c>
      <c r="B1001" s="16" t="s">
        <v>57</v>
      </c>
      <c r="D1001" s="27"/>
      <c r="E1001" s="17"/>
      <c r="F1001" s="18"/>
      <c r="G1001" s="27" t="n">
        <v>-113558.16</v>
      </c>
      <c r="H1001" s="19"/>
      <c r="J1001" s="20" t="n">
        <f aca="false">J1000+D1001+E1001+F1001+G1001+H1001+I1001</f>
        <v>-51339861.1994999</v>
      </c>
      <c r="K1001" s="1" t="n">
        <f aca="false">DATEDIF(A1001,A1002,"d")</f>
        <v>0</v>
      </c>
      <c r="L1001" s="14" t="n">
        <f aca="false">J1001*K1001*0.2/365</f>
        <v>-0</v>
      </c>
    </row>
    <row r="1002" customFormat="false" ht="12.75" hidden="false" customHeight="false" outlineLevel="0" collapsed="false">
      <c r="A1002" s="15" t="n">
        <v>39311</v>
      </c>
      <c r="B1002" s="16" t="s">
        <v>57</v>
      </c>
      <c r="D1002" s="27"/>
      <c r="E1002" s="17"/>
      <c r="F1002" s="18"/>
      <c r="G1002" s="27" t="n">
        <v>-45796.01</v>
      </c>
      <c r="H1002" s="19"/>
      <c r="J1002" s="20" t="n">
        <f aca="false">J1001+D1002+E1002+F1002+G1002+H1002+I1002</f>
        <v>-51385657.2094999</v>
      </c>
      <c r="K1002" s="1" t="n">
        <f aca="false">DATEDIF(A1002,A1003,"d")</f>
        <v>0</v>
      </c>
      <c r="L1002" s="14" t="n">
        <f aca="false">J1002*K1002*0.2/365</f>
        <v>-0</v>
      </c>
    </row>
    <row r="1003" customFormat="false" ht="12.75" hidden="false" customHeight="false" outlineLevel="0" collapsed="false">
      <c r="A1003" s="15" t="n">
        <v>39311</v>
      </c>
      <c r="B1003" s="16" t="s">
        <v>57</v>
      </c>
      <c r="D1003" s="27"/>
      <c r="E1003" s="17"/>
      <c r="F1003" s="18"/>
      <c r="G1003" s="27" t="n">
        <v>-61880.15</v>
      </c>
      <c r="H1003" s="19"/>
      <c r="J1003" s="20" t="n">
        <f aca="false">J1002+D1003+E1003+F1003+G1003+H1003+I1003</f>
        <v>-51447537.3594999</v>
      </c>
      <c r="K1003" s="1" t="n">
        <f aca="false">DATEDIF(A1003,A1004,"d")</f>
        <v>0</v>
      </c>
      <c r="L1003" s="14" t="n">
        <f aca="false">J1003*K1003*0.2/365</f>
        <v>-0</v>
      </c>
    </row>
    <row r="1004" customFormat="false" ht="12.75" hidden="false" customHeight="false" outlineLevel="0" collapsed="false">
      <c r="A1004" s="15" t="n">
        <v>39311</v>
      </c>
      <c r="B1004" s="16" t="s">
        <v>57</v>
      </c>
      <c r="D1004" s="27"/>
      <c r="E1004" s="17"/>
      <c r="F1004" s="18"/>
      <c r="G1004" s="27" t="n">
        <v>-7168.71</v>
      </c>
      <c r="H1004" s="19"/>
      <c r="J1004" s="20" t="n">
        <f aca="false">J1003+D1004+E1004+F1004+G1004+H1004+I1004</f>
        <v>-51454706.0694999</v>
      </c>
      <c r="K1004" s="1" t="n">
        <f aca="false">DATEDIF(A1004,A1005,"d")</f>
        <v>0</v>
      </c>
      <c r="L1004" s="14" t="n">
        <f aca="false">J1004*K1004*0.2/365</f>
        <v>-0</v>
      </c>
    </row>
    <row r="1005" customFormat="false" ht="12.75" hidden="false" customHeight="false" outlineLevel="0" collapsed="false">
      <c r="A1005" s="15" t="n">
        <v>39311</v>
      </c>
      <c r="B1005" s="16" t="s">
        <v>14</v>
      </c>
      <c r="D1005" s="27"/>
      <c r="E1005" s="17"/>
      <c r="F1005" s="18"/>
      <c r="G1005" s="27" t="n">
        <v>-19731.04</v>
      </c>
      <c r="H1005" s="19"/>
      <c r="J1005" s="20" t="n">
        <f aca="false">J1004+D1005+E1005+F1005+G1005+H1005+I1005</f>
        <v>-51474437.1094999</v>
      </c>
      <c r="K1005" s="1" t="n">
        <f aca="false">DATEDIF(A1005,A1006,"d")</f>
        <v>0</v>
      </c>
      <c r="L1005" s="14" t="n">
        <f aca="false">J1005*K1005*0.2/365</f>
        <v>-0</v>
      </c>
    </row>
    <row r="1006" customFormat="false" ht="12.75" hidden="false" customHeight="false" outlineLevel="0" collapsed="false">
      <c r="A1006" s="15" t="n">
        <v>39311</v>
      </c>
      <c r="B1006" s="16" t="s">
        <v>14</v>
      </c>
      <c r="D1006" s="27"/>
      <c r="E1006" s="17"/>
      <c r="F1006" s="18"/>
      <c r="G1006" s="27" t="n">
        <v>-27169.99</v>
      </c>
      <c r="H1006" s="19"/>
      <c r="J1006" s="20" t="n">
        <f aca="false">J1005+D1006+E1006+F1006+G1006+H1006+I1006</f>
        <v>-51501607.0994999</v>
      </c>
      <c r="K1006" s="1" t="n">
        <f aca="false">DATEDIF(A1006,A1007,"d")</f>
        <v>0</v>
      </c>
      <c r="L1006" s="14" t="n">
        <f aca="false">J1006*K1006*0.2/365</f>
        <v>-0</v>
      </c>
    </row>
    <row r="1007" customFormat="false" ht="12.75" hidden="false" customHeight="false" outlineLevel="0" collapsed="false">
      <c r="A1007" s="15" t="n">
        <v>39311</v>
      </c>
      <c r="B1007" s="16" t="s">
        <v>14</v>
      </c>
      <c r="D1007" s="27"/>
      <c r="E1007" s="17"/>
      <c r="F1007" s="18"/>
      <c r="G1007" s="27" t="n">
        <v>-14138.61</v>
      </c>
      <c r="H1007" s="19"/>
      <c r="J1007" s="20" t="n">
        <f aca="false">J1006+D1007+E1007+F1007+G1007+H1007+I1007</f>
        <v>-51515745.7094999</v>
      </c>
      <c r="K1007" s="1" t="n">
        <f aca="false">DATEDIF(A1007,A1008,"d")</f>
        <v>0</v>
      </c>
      <c r="L1007" s="14" t="n">
        <f aca="false">J1007*K1007*0.2/365</f>
        <v>-0</v>
      </c>
    </row>
    <row r="1008" customFormat="false" ht="12.75" hidden="false" customHeight="false" outlineLevel="0" collapsed="false">
      <c r="A1008" s="15" t="n">
        <v>39311</v>
      </c>
      <c r="B1008" s="16" t="s">
        <v>14</v>
      </c>
      <c r="D1008" s="27"/>
      <c r="E1008" s="17"/>
      <c r="F1008" s="18"/>
      <c r="G1008" s="27" t="n">
        <v>-7978.64</v>
      </c>
      <c r="H1008" s="19"/>
      <c r="J1008" s="20" t="n">
        <f aca="false">J1007+D1008+E1008+F1008+G1008+H1008+I1008</f>
        <v>-51523724.3494999</v>
      </c>
      <c r="K1008" s="1" t="n">
        <f aca="false">DATEDIF(A1008,A1009,"d")</f>
        <v>0</v>
      </c>
      <c r="L1008" s="14" t="n">
        <f aca="false">J1008*K1008*0.2/365</f>
        <v>-0</v>
      </c>
    </row>
    <row r="1009" customFormat="false" ht="12.75" hidden="false" customHeight="false" outlineLevel="0" collapsed="false">
      <c r="A1009" s="15" t="n">
        <v>39311</v>
      </c>
      <c r="B1009" s="16" t="s">
        <v>14</v>
      </c>
      <c r="D1009" s="27"/>
      <c r="E1009" s="17"/>
      <c r="F1009" s="18"/>
      <c r="G1009" s="27" t="n">
        <v>-32840.87</v>
      </c>
      <c r="H1009" s="19"/>
      <c r="J1009" s="20" t="n">
        <f aca="false">J1008+D1009+E1009+F1009+G1009+H1009+I1009</f>
        <v>-51556565.2194999</v>
      </c>
      <c r="K1009" s="1" t="n">
        <f aca="false">DATEDIF(A1009,A1010,"d")</f>
        <v>0</v>
      </c>
      <c r="L1009" s="14" t="n">
        <f aca="false">J1009*K1009*0.2/365</f>
        <v>-0</v>
      </c>
    </row>
    <row r="1010" customFormat="false" ht="12.75" hidden="false" customHeight="false" outlineLevel="0" collapsed="false">
      <c r="A1010" s="15" t="n">
        <v>39311</v>
      </c>
      <c r="B1010" s="16" t="s">
        <v>14</v>
      </c>
      <c r="D1010" s="27"/>
      <c r="E1010" s="17"/>
      <c r="F1010" s="18"/>
      <c r="G1010" s="27" t="n">
        <v>-5625</v>
      </c>
      <c r="H1010" s="19"/>
      <c r="J1010" s="20" t="n">
        <f aca="false">J1009+D1010+E1010+F1010+G1010+H1010+I1010</f>
        <v>-51562190.2194999</v>
      </c>
      <c r="K1010" s="1" t="n">
        <f aca="false">DATEDIF(A1010,A1011,"d")</f>
        <v>0</v>
      </c>
      <c r="L1010" s="14" t="n">
        <f aca="false">J1010*K1010*0.2/365</f>
        <v>-0</v>
      </c>
    </row>
    <row r="1011" customFormat="false" ht="12.75" hidden="false" customHeight="false" outlineLevel="0" collapsed="false">
      <c r="A1011" s="15" t="n">
        <v>39311</v>
      </c>
      <c r="B1011" s="16" t="s">
        <v>14</v>
      </c>
      <c r="D1011" s="27"/>
      <c r="E1011" s="17"/>
      <c r="F1011" s="18"/>
      <c r="G1011" s="27" t="n">
        <v>-2260</v>
      </c>
      <c r="H1011" s="19"/>
      <c r="J1011" s="20" t="n">
        <f aca="false">J1010+D1011+E1011+F1011+G1011+H1011+I1011</f>
        <v>-51564450.2194999</v>
      </c>
      <c r="K1011" s="1" t="n">
        <f aca="false">DATEDIF(A1011,A1012,"d")</f>
        <v>0</v>
      </c>
      <c r="L1011" s="14" t="n">
        <f aca="false">J1011*K1011*0.2/365</f>
        <v>-0</v>
      </c>
    </row>
    <row r="1012" customFormat="false" ht="12.75" hidden="false" customHeight="false" outlineLevel="0" collapsed="false">
      <c r="A1012" s="15" t="n">
        <v>39311</v>
      </c>
      <c r="B1012" s="16" t="s">
        <v>14</v>
      </c>
      <c r="D1012" s="27"/>
      <c r="E1012" s="17"/>
      <c r="F1012" s="18"/>
      <c r="G1012" s="27" t="n">
        <v>-5587.84</v>
      </c>
      <c r="H1012" s="19"/>
      <c r="J1012" s="20" t="n">
        <f aca="false">J1011+D1012+E1012+F1012+G1012+H1012+I1012</f>
        <v>-51570038.0594999</v>
      </c>
      <c r="K1012" s="1" t="n">
        <f aca="false">DATEDIF(A1012,A1013,"d")</f>
        <v>0</v>
      </c>
      <c r="L1012" s="14" t="n">
        <f aca="false">J1012*K1012*0.2/365</f>
        <v>-0</v>
      </c>
    </row>
    <row r="1013" customFormat="false" ht="12.75" hidden="false" customHeight="false" outlineLevel="0" collapsed="false">
      <c r="A1013" s="15" t="n">
        <v>39311</v>
      </c>
      <c r="B1013" s="16" t="s">
        <v>57</v>
      </c>
      <c r="D1013" s="27"/>
      <c r="E1013" s="17"/>
      <c r="F1013" s="18"/>
      <c r="G1013" s="27" t="n">
        <v>-76957.2</v>
      </c>
      <c r="H1013" s="19"/>
      <c r="J1013" s="20" t="n">
        <f aca="false">J1012+D1013+E1013+F1013+G1013+H1013+I1013</f>
        <v>-51646995.2594999</v>
      </c>
      <c r="K1013" s="1" t="n">
        <f aca="false">DATEDIF(A1013,A1014,"d")</f>
        <v>0</v>
      </c>
      <c r="L1013" s="14" t="n">
        <f aca="false">J1013*K1013*0.2/365</f>
        <v>-0</v>
      </c>
    </row>
    <row r="1014" customFormat="false" ht="12.75" hidden="false" customHeight="false" outlineLevel="0" collapsed="false">
      <c r="A1014" s="15" t="n">
        <v>39311</v>
      </c>
      <c r="B1014" s="16" t="s">
        <v>57</v>
      </c>
      <c r="D1014" s="27"/>
      <c r="E1014" s="17"/>
      <c r="F1014" s="18"/>
      <c r="G1014" s="27" t="n">
        <v>-1299.3</v>
      </c>
      <c r="H1014" s="19"/>
      <c r="J1014" s="20" t="n">
        <f aca="false">J1013+D1014+E1014+F1014+G1014+H1014+I1014</f>
        <v>-51648294.5594999</v>
      </c>
      <c r="K1014" s="1" t="n">
        <f aca="false">DATEDIF(A1014,A1015,"d")</f>
        <v>0</v>
      </c>
      <c r="L1014" s="14" t="n">
        <f aca="false">J1014*K1014*0.2/365</f>
        <v>-0</v>
      </c>
    </row>
    <row r="1015" customFormat="false" ht="12.75" hidden="false" customHeight="false" outlineLevel="0" collapsed="false">
      <c r="A1015" s="15" t="n">
        <v>39311</v>
      </c>
      <c r="B1015" s="16" t="s">
        <v>57</v>
      </c>
      <c r="D1015" s="27"/>
      <c r="E1015" s="17"/>
      <c r="F1015" s="18"/>
      <c r="G1015" s="27" t="n">
        <v>-2595.93</v>
      </c>
      <c r="H1015" s="19"/>
      <c r="J1015" s="20" t="n">
        <f aca="false">J1014+D1015+E1015+F1015+G1015+H1015+I1015</f>
        <v>-51650890.4894999</v>
      </c>
      <c r="K1015" s="1" t="n">
        <f aca="false">DATEDIF(A1015,A1016,"d")</f>
        <v>0</v>
      </c>
      <c r="L1015" s="14" t="n">
        <f aca="false">J1015*K1015*0.2/365</f>
        <v>-0</v>
      </c>
    </row>
    <row r="1016" customFormat="false" ht="12.75" hidden="false" customHeight="false" outlineLevel="0" collapsed="false">
      <c r="A1016" s="15" t="n">
        <v>39311</v>
      </c>
      <c r="B1016" s="16" t="s">
        <v>57</v>
      </c>
      <c r="D1016" s="27"/>
      <c r="E1016" s="17"/>
      <c r="F1016" s="18"/>
      <c r="G1016" s="27" t="n">
        <v>-910.33</v>
      </c>
      <c r="H1016" s="19"/>
      <c r="J1016" s="20" t="n">
        <f aca="false">J1015+D1016+E1016+F1016+G1016+H1016+I1016</f>
        <v>-51651800.8194999</v>
      </c>
      <c r="K1016" s="1" t="n">
        <f aca="false">DATEDIF(A1016,A1017,"d")</f>
        <v>0</v>
      </c>
      <c r="L1016" s="14" t="n">
        <f aca="false">J1016*K1016*0.2/365</f>
        <v>-0</v>
      </c>
    </row>
    <row r="1017" customFormat="false" ht="12.75" hidden="false" customHeight="false" outlineLevel="0" collapsed="false">
      <c r="A1017" s="15" t="n">
        <v>39311</v>
      </c>
      <c r="B1017" s="16" t="s">
        <v>57</v>
      </c>
      <c r="D1017" s="27"/>
      <c r="E1017" s="17"/>
      <c r="F1017" s="18"/>
      <c r="G1017" s="27" t="n">
        <v>-109228.34</v>
      </c>
      <c r="H1017" s="19"/>
      <c r="J1017" s="20" t="n">
        <f aca="false">J1016+D1017+E1017+F1017+G1017+H1017+I1017</f>
        <v>-51761029.1594999</v>
      </c>
      <c r="K1017" s="1" t="n">
        <f aca="false">DATEDIF(A1017,A1018,"d")</f>
        <v>0</v>
      </c>
      <c r="L1017" s="14" t="n">
        <f aca="false">J1017*K1017*0.2/365</f>
        <v>-0</v>
      </c>
    </row>
    <row r="1018" customFormat="false" ht="12.75" hidden="false" customHeight="false" outlineLevel="0" collapsed="false">
      <c r="A1018" s="15" t="n">
        <v>39311</v>
      </c>
      <c r="B1018" s="16" t="s">
        <v>57</v>
      </c>
      <c r="D1018" s="27"/>
      <c r="E1018" s="17"/>
      <c r="F1018" s="18"/>
      <c r="G1018" s="27" t="n">
        <v>-61683.6</v>
      </c>
      <c r="H1018" s="19"/>
      <c r="J1018" s="20" t="n">
        <f aca="false">J1017+D1018+E1018+F1018+G1018+H1018+I1018</f>
        <v>-51822712.7594999</v>
      </c>
      <c r="K1018" s="1" t="n">
        <f aca="false">DATEDIF(A1018,A1019,"d")</f>
        <v>0</v>
      </c>
      <c r="L1018" s="14" t="n">
        <f aca="false">J1018*K1018*0.2/365</f>
        <v>-0</v>
      </c>
    </row>
    <row r="1019" customFormat="false" ht="12.75" hidden="false" customHeight="false" outlineLevel="0" collapsed="false">
      <c r="A1019" s="15" t="n">
        <v>39311</v>
      </c>
      <c r="B1019" s="16" t="s">
        <v>57</v>
      </c>
      <c r="D1019" s="27"/>
      <c r="E1019" s="17"/>
      <c r="F1019" s="18"/>
      <c r="G1019" s="27" t="n">
        <v>-2351.47</v>
      </c>
      <c r="H1019" s="19"/>
      <c r="J1019" s="20" t="n">
        <f aca="false">J1018+D1019+E1019+F1019+G1019+H1019+I1019</f>
        <v>-51825064.2294999</v>
      </c>
      <c r="K1019" s="1" t="n">
        <f aca="false">DATEDIF(A1019,A1020,"d")</f>
        <v>0</v>
      </c>
      <c r="L1019" s="14" t="n">
        <f aca="false">J1019*K1019*0.2/365</f>
        <v>-0</v>
      </c>
    </row>
    <row r="1020" customFormat="false" ht="12.75" hidden="false" customHeight="false" outlineLevel="0" collapsed="false">
      <c r="A1020" s="15" t="n">
        <v>39311</v>
      </c>
      <c r="B1020" s="16" t="s">
        <v>57</v>
      </c>
      <c r="D1020" s="27"/>
      <c r="E1020" s="17"/>
      <c r="F1020" s="18"/>
      <c r="G1020" s="27" t="n">
        <v>-817.91</v>
      </c>
      <c r="H1020" s="19"/>
      <c r="J1020" s="20" t="n">
        <f aca="false">J1019+D1020+E1020+F1020+G1020+H1020+I1020</f>
        <v>-51825882.1394999</v>
      </c>
      <c r="K1020" s="1" t="n">
        <f aca="false">DATEDIF(A1020,A1021,"d")</f>
        <v>0</v>
      </c>
      <c r="L1020" s="14" t="n">
        <f aca="false">J1020*K1020*0.2/365</f>
        <v>-0</v>
      </c>
    </row>
    <row r="1021" customFormat="false" ht="12.75" hidden="false" customHeight="false" outlineLevel="0" collapsed="false">
      <c r="A1021" s="15" t="n">
        <v>39311</v>
      </c>
      <c r="B1021" s="16" t="s">
        <v>57</v>
      </c>
      <c r="D1021" s="27"/>
      <c r="E1021" s="17"/>
      <c r="F1021" s="18"/>
      <c r="G1021" s="27" t="n">
        <v>-5644.85</v>
      </c>
      <c r="H1021" s="19"/>
      <c r="J1021" s="20" t="n">
        <f aca="false">J1020+D1021+E1021+F1021+G1021+H1021+I1021</f>
        <v>-51831526.9894999</v>
      </c>
      <c r="K1021" s="1" t="n">
        <f aca="false">DATEDIF(A1021,A1022,"d")</f>
        <v>0</v>
      </c>
      <c r="L1021" s="14" t="n">
        <f aca="false">J1021*K1021*0.2/365</f>
        <v>-0</v>
      </c>
    </row>
    <row r="1022" customFormat="false" ht="12.75" hidden="false" customHeight="false" outlineLevel="0" collapsed="false">
      <c r="A1022" s="15" t="n">
        <v>39311</v>
      </c>
      <c r="B1022" s="16" t="s">
        <v>57</v>
      </c>
      <c r="D1022" s="27"/>
      <c r="E1022" s="17"/>
      <c r="F1022" s="18"/>
      <c r="G1022" s="27" t="n">
        <v>-60009.33</v>
      </c>
      <c r="H1022" s="19"/>
      <c r="J1022" s="20" t="n">
        <f aca="false">J1021+D1022+E1022+F1022+G1022+H1022+I1022</f>
        <v>-51891536.3194999</v>
      </c>
      <c r="K1022" s="1" t="n">
        <f aca="false">DATEDIF(A1022,A1023,"d")</f>
        <v>0</v>
      </c>
      <c r="L1022" s="14" t="n">
        <f aca="false">J1022*K1022*0.2/365</f>
        <v>-0</v>
      </c>
    </row>
    <row r="1023" customFormat="false" ht="12.75" hidden="false" customHeight="false" outlineLevel="0" collapsed="false">
      <c r="A1023" s="15" t="n">
        <v>39311</v>
      </c>
      <c r="B1023" s="16" t="s">
        <v>57</v>
      </c>
      <c r="D1023" s="27"/>
      <c r="E1023" s="17"/>
      <c r="F1023" s="18"/>
      <c r="G1023" s="27" t="n">
        <v>-48906.79</v>
      </c>
      <c r="H1023" s="19"/>
      <c r="J1023" s="20" t="n">
        <f aca="false">J1022+D1023+E1023+F1023+G1023+H1023+I1023</f>
        <v>-51940443.1094999</v>
      </c>
      <c r="K1023" s="1" t="n">
        <f aca="false">DATEDIF(A1023,A1024,"d")</f>
        <v>0</v>
      </c>
      <c r="L1023" s="14" t="n">
        <f aca="false">J1023*K1023*0.2/365</f>
        <v>-0</v>
      </c>
    </row>
    <row r="1024" customFormat="false" ht="12.75" hidden="false" customHeight="false" outlineLevel="0" collapsed="false">
      <c r="A1024" s="15" t="n">
        <v>39311</v>
      </c>
      <c r="B1024" s="16" t="s">
        <v>57</v>
      </c>
      <c r="D1024" s="27"/>
      <c r="E1024" s="17"/>
      <c r="F1024" s="18"/>
      <c r="G1024" s="27" t="n">
        <v>-6595.49</v>
      </c>
      <c r="H1024" s="19"/>
      <c r="J1024" s="20" t="n">
        <f aca="false">J1023+D1024+E1024+F1024+G1024+H1024+I1024</f>
        <v>-51947038.5994999</v>
      </c>
      <c r="K1024" s="1" t="n">
        <f aca="false">DATEDIF(A1024,A1025,"d")</f>
        <v>0</v>
      </c>
      <c r="L1024" s="14" t="n">
        <f aca="false">J1024*K1024*0.2/365</f>
        <v>-0</v>
      </c>
    </row>
    <row r="1025" customFormat="false" ht="12.75" hidden="false" customHeight="false" outlineLevel="0" collapsed="false">
      <c r="A1025" s="15" t="n">
        <v>39311</v>
      </c>
      <c r="B1025" s="16" t="s">
        <v>57</v>
      </c>
      <c r="D1025" s="27"/>
      <c r="E1025" s="17"/>
      <c r="F1025" s="18"/>
      <c r="G1025" s="27" t="n">
        <v>-2267.03</v>
      </c>
      <c r="H1025" s="19"/>
      <c r="J1025" s="20" t="n">
        <f aca="false">J1024+D1025+E1025+F1025+G1025+H1025+I1025</f>
        <v>-51949305.6294999</v>
      </c>
      <c r="K1025" s="1" t="n">
        <f aca="false">DATEDIF(A1025,A1026,"d")</f>
        <v>0</v>
      </c>
      <c r="L1025" s="14" t="n">
        <f aca="false">J1025*K1025*0.2/365</f>
        <v>-0</v>
      </c>
    </row>
    <row r="1026" customFormat="false" ht="12.75" hidden="false" customHeight="false" outlineLevel="0" collapsed="false">
      <c r="A1026" s="15" t="n">
        <v>39311</v>
      </c>
      <c r="B1026" s="16" t="s">
        <v>57</v>
      </c>
      <c r="D1026" s="27"/>
      <c r="E1026" s="17"/>
      <c r="F1026" s="18"/>
      <c r="G1026" s="27" t="n">
        <v>-117252.31</v>
      </c>
      <c r="H1026" s="19"/>
      <c r="J1026" s="20" t="n">
        <f aca="false">J1025+D1026+E1026+F1026+G1026+H1026+I1026</f>
        <v>-52066557.9394999</v>
      </c>
      <c r="K1026" s="1" t="n">
        <f aca="false">DATEDIF(A1026,A1027,"d")</f>
        <v>0</v>
      </c>
      <c r="L1026" s="14" t="n">
        <f aca="false">J1026*K1026*0.2/365</f>
        <v>-0</v>
      </c>
    </row>
    <row r="1027" customFormat="false" ht="12.75" hidden="false" customHeight="false" outlineLevel="0" collapsed="false">
      <c r="A1027" s="15" t="n">
        <v>39311</v>
      </c>
      <c r="B1027" s="16" t="s">
        <v>14</v>
      </c>
      <c r="D1027" s="27"/>
      <c r="E1027" s="17"/>
      <c r="F1027" s="18"/>
      <c r="G1027" s="27" t="n">
        <v>-15594</v>
      </c>
      <c r="H1027" s="19"/>
      <c r="J1027" s="20" t="n">
        <f aca="false">J1026+D1027+E1027+F1027+G1027+H1027+I1027</f>
        <v>-52082151.9394999</v>
      </c>
      <c r="K1027" s="1" t="n">
        <f aca="false">DATEDIF(A1027,A1028,"d")</f>
        <v>0</v>
      </c>
      <c r="L1027" s="14" t="n">
        <f aca="false">J1027*K1027*0.2/365</f>
        <v>-0</v>
      </c>
    </row>
    <row r="1028" customFormat="false" ht="12.75" hidden="false" customHeight="false" outlineLevel="0" collapsed="false">
      <c r="A1028" s="15" t="n">
        <v>39311</v>
      </c>
      <c r="B1028" s="16" t="s">
        <v>57</v>
      </c>
      <c r="D1028" s="27"/>
      <c r="E1028" s="17"/>
      <c r="F1028" s="18"/>
      <c r="G1028" s="27" t="n">
        <v>-6433.29</v>
      </c>
      <c r="H1028" s="19"/>
      <c r="J1028" s="20" t="n">
        <f aca="false">J1027+D1028+E1028+F1028+G1028+H1028+I1028</f>
        <v>-52088585.2294999</v>
      </c>
      <c r="K1028" s="1" t="n">
        <f aca="false">DATEDIF(A1028,A1029,"d")</f>
        <v>3</v>
      </c>
      <c r="L1028" s="14" t="n">
        <f aca="false">J1028*K1028*0.2/365</f>
        <v>-85625.0716101369</v>
      </c>
    </row>
    <row r="1029" customFormat="false" ht="12.75" hidden="false" customHeight="false" outlineLevel="0" collapsed="false">
      <c r="A1029" s="15" t="n">
        <v>39314</v>
      </c>
      <c r="B1029" s="16" t="s">
        <v>152</v>
      </c>
      <c r="D1029" s="27" t="n">
        <v>-300000</v>
      </c>
      <c r="E1029" s="17"/>
      <c r="F1029" s="18"/>
      <c r="G1029" s="27"/>
      <c r="H1029" s="19"/>
      <c r="J1029" s="20" t="n">
        <f aca="false">J1028+D1029+E1029+F1029+G1029+H1029+I1029</f>
        <v>-52388585.2294999</v>
      </c>
      <c r="K1029" s="1" t="n">
        <f aca="false">DATEDIF(A1029,A1030,"d")</f>
        <v>1</v>
      </c>
      <c r="L1029" s="14" t="n">
        <f aca="false">J1029*K1029*0.2/365</f>
        <v>-28706.0740983561</v>
      </c>
    </row>
    <row r="1030" customFormat="false" ht="12.75" hidden="false" customHeight="false" outlineLevel="0" collapsed="false">
      <c r="A1030" s="15" t="n">
        <v>39315</v>
      </c>
      <c r="B1030" s="16" t="s">
        <v>18</v>
      </c>
      <c r="D1030" s="27" t="n">
        <v>-1007000</v>
      </c>
      <c r="E1030" s="17"/>
      <c r="F1030" s="18"/>
      <c r="G1030" s="27"/>
      <c r="H1030" s="19"/>
      <c r="J1030" s="20" t="n">
        <f aca="false">J1029+D1030+E1030+F1030+G1030+H1030+I1030</f>
        <v>-53395585.2294999</v>
      </c>
      <c r="K1030" s="1" t="n">
        <f aca="false">DATEDIF(A1030,A1031,"d")</f>
        <v>0</v>
      </c>
      <c r="L1030" s="14" t="n">
        <f aca="false">J1030*K1030*0.2/365</f>
        <v>-0</v>
      </c>
    </row>
    <row r="1031" customFormat="false" ht="12.75" hidden="false" customHeight="false" outlineLevel="0" collapsed="false">
      <c r="A1031" s="15" t="n">
        <v>39315</v>
      </c>
      <c r="B1031" s="16" t="s">
        <v>22</v>
      </c>
      <c r="D1031" s="27" t="n">
        <v>-105000</v>
      </c>
      <c r="E1031" s="17"/>
      <c r="F1031" s="18"/>
      <c r="G1031" s="27"/>
      <c r="H1031" s="19"/>
      <c r="J1031" s="20" t="n">
        <f aca="false">J1030+D1031+E1031+F1031+G1031+H1031+I1031</f>
        <v>-53500585.2294999</v>
      </c>
      <c r="K1031" s="1" t="n">
        <f aca="false">DATEDIF(A1031,A1032,"d")</f>
        <v>0</v>
      </c>
      <c r="L1031" s="14" t="n">
        <f aca="false">J1031*K1031*0.2/365</f>
        <v>-0</v>
      </c>
    </row>
    <row r="1032" customFormat="false" ht="12.75" hidden="false" customHeight="false" outlineLevel="0" collapsed="false">
      <c r="A1032" s="15" t="n">
        <v>39315</v>
      </c>
      <c r="B1032" s="16" t="s">
        <v>25</v>
      </c>
      <c r="D1032" s="27" t="n">
        <v>-210000</v>
      </c>
      <c r="E1032" s="17"/>
      <c r="F1032" s="18"/>
      <c r="G1032" s="27"/>
      <c r="H1032" s="19"/>
      <c r="J1032" s="20" t="n">
        <f aca="false">J1031+D1032+E1032+F1032+G1032+H1032+I1032</f>
        <v>-53710585.2294999</v>
      </c>
      <c r="K1032" s="1" t="n">
        <f aca="false">DATEDIF(A1032,A1033,"d")</f>
        <v>0</v>
      </c>
      <c r="L1032" s="14" t="n">
        <f aca="false">J1032*K1032*0.2/365</f>
        <v>-0</v>
      </c>
    </row>
    <row r="1033" customFormat="false" ht="12.75" hidden="false" customHeight="false" outlineLevel="0" collapsed="false">
      <c r="A1033" s="15" t="n">
        <v>39315</v>
      </c>
      <c r="B1033" s="16" t="s">
        <v>152</v>
      </c>
      <c r="D1033" s="27" t="n">
        <v>-400000</v>
      </c>
      <c r="E1033" s="17"/>
      <c r="F1033" s="18"/>
      <c r="G1033" s="27"/>
      <c r="H1033" s="19"/>
      <c r="J1033" s="20" t="n">
        <f aca="false">J1032+D1033+E1033+F1033+G1033+H1033+I1033</f>
        <v>-54110585.2294999</v>
      </c>
      <c r="K1033" s="1" t="n">
        <f aca="false">DATEDIF(A1033,A1034,"d")</f>
        <v>1</v>
      </c>
      <c r="L1033" s="14" t="n">
        <f aca="false">J1033*K1033*0.2/365</f>
        <v>-29649.6357421918</v>
      </c>
    </row>
    <row r="1034" customFormat="false" ht="12.75" hidden="false" customHeight="false" outlineLevel="0" collapsed="false">
      <c r="A1034" s="15" t="n">
        <v>39316</v>
      </c>
      <c r="B1034" s="16" t="s">
        <v>148</v>
      </c>
      <c r="D1034" s="27" t="n">
        <v>-200000</v>
      </c>
      <c r="E1034" s="17"/>
      <c r="F1034" s="18"/>
      <c r="G1034" s="27"/>
      <c r="H1034" s="19"/>
      <c r="J1034" s="20" t="n">
        <f aca="false">J1033+D1034+E1034+F1034+G1034+H1034+I1034</f>
        <v>-54310585.2294999</v>
      </c>
      <c r="K1034" s="1" t="n">
        <f aca="false">DATEDIF(A1034,A1035,"d")</f>
        <v>0</v>
      </c>
      <c r="L1034" s="14" t="n">
        <f aca="false">J1034*K1034*0.2/365</f>
        <v>-0</v>
      </c>
    </row>
    <row r="1035" customFormat="false" ht="12.75" hidden="false" customHeight="false" outlineLevel="0" collapsed="false">
      <c r="A1035" s="15" t="n">
        <v>39316</v>
      </c>
      <c r="B1035" s="16" t="s">
        <v>152</v>
      </c>
      <c r="D1035" s="27" t="n">
        <v>-300000</v>
      </c>
      <c r="E1035" s="17"/>
      <c r="F1035" s="18"/>
      <c r="G1035" s="27"/>
      <c r="H1035" s="19"/>
      <c r="J1035" s="20" t="n">
        <f aca="false">J1034+D1035+E1035+F1035+G1035+H1035+I1035</f>
        <v>-54610585.2294999</v>
      </c>
      <c r="K1035" s="1" t="n">
        <f aca="false">DATEDIF(A1035,A1036,"d")</f>
        <v>0</v>
      </c>
      <c r="L1035" s="14" t="n">
        <f aca="false">J1035*K1035*0.2/365</f>
        <v>-0</v>
      </c>
    </row>
    <row r="1036" customFormat="false" ht="12.75" hidden="false" customHeight="false" outlineLevel="0" collapsed="false">
      <c r="A1036" s="15" t="n">
        <v>39316</v>
      </c>
      <c r="B1036" s="7" t="s">
        <v>165</v>
      </c>
      <c r="C1036" s="24" t="n">
        <f aca="false">351168.25*0.8</f>
        <v>280934.6</v>
      </c>
      <c r="D1036" s="49"/>
      <c r="E1036" s="19"/>
      <c r="F1036" s="18"/>
      <c r="G1036" s="18"/>
      <c r="H1036" s="19"/>
      <c r="J1036" s="20" t="n">
        <f aca="false">J1035+D1036+E1036+F1036+G1036+H1036+I1036</f>
        <v>-54610585.2294999</v>
      </c>
      <c r="K1036" s="1" t="n">
        <f aca="false">DATEDIF(A1036,A1037,"d")</f>
        <v>0</v>
      </c>
      <c r="L1036" s="14" t="n">
        <f aca="false">J1036*K1036*0.2/365</f>
        <v>-0</v>
      </c>
    </row>
    <row r="1037" customFormat="false" ht="12.75" hidden="false" customHeight="false" outlineLevel="0" collapsed="false">
      <c r="A1037" s="15" t="n">
        <v>39316</v>
      </c>
      <c r="B1037" s="26" t="s">
        <v>21</v>
      </c>
      <c r="C1037" s="17" t="n">
        <f aca="false">-C1036</f>
        <v>-280934.6</v>
      </c>
      <c r="D1037" s="25"/>
      <c r="E1037" s="17"/>
      <c r="F1037" s="18"/>
      <c r="G1037" s="18"/>
      <c r="H1037" s="19" t="n">
        <f aca="false">-C1037</f>
        <v>280934.6</v>
      </c>
      <c r="J1037" s="20" t="n">
        <f aca="false">J1036+D1037+E1037+F1037+G1037+H1037+I1037</f>
        <v>-54329650.6294999</v>
      </c>
      <c r="K1037" s="1" t="n">
        <f aca="false">DATEDIF(A1037,A1038,"d")</f>
        <v>0</v>
      </c>
      <c r="L1037" s="14" t="n">
        <f aca="false">J1037*K1037*0.2/365</f>
        <v>-0</v>
      </c>
    </row>
    <row r="1038" customFormat="false" ht="12.75" hidden="false" customHeight="false" outlineLevel="0" collapsed="false">
      <c r="A1038" s="15" t="n">
        <v>39316</v>
      </c>
      <c r="B1038" s="7" t="s">
        <v>166</v>
      </c>
      <c r="C1038" s="24" t="n">
        <f aca="false">445349.7*0.8</f>
        <v>356279.76</v>
      </c>
      <c r="D1038" s="49"/>
      <c r="E1038" s="19"/>
      <c r="F1038" s="18"/>
      <c r="G1038" s="18"/>
      <c r="H1038" s="19"/>
      <c r="J1038" s="20" t="n">
        <f aca="false">J1037+D1038+E1038+F1038+G1038+H1038+I1038</f>
        <v>-54329650.6294999</v>
      </c>
      <c r="K1038" s="1" t="n">
        <f aca="false">DATEDIF(A1038,A1039,"d")</f>
        <v>0</v>
      </c>
      <c r="L1038" s="14" t="n">
        <f aca="false">J1038*K1038*0.2/365</f>
        <v>-0</v>
      </c>
    </row>
    <row r="1039" customFormat="false" ht="12.75" hidden="false" customHeight="false" outlineLevel="0" collapsed="false">
      <c r="A1039" s="15" t="n">
        <v>39316</v>
      </c>
      <c r="B1039" s="26" t="s">
        <v>21</v>
      </c>
      <c r="C1039" s="17" t="n">
        <f aca="false">-C1038</f>
        <v>-356279.76</v>
      </c>
      <c r="D1039" s="25"/>
      <c r="E1039" s="17"/>
      <c r="F1039" s="18"/>
      <c r="G1039" s="18"/>
      <c r="H1039" s="19" t="n">
        <f aca="false">-C1039</f>
        <v>356279.76</v>
      </c>
      <c r="J1039" s="20" t="n">
        <f aca="false">J1038+D1039+E1039+F1039+G1039+H1039+I1039</f>
        <v>-53973370.8694999</v>
      </c>
      <c r="K1039" s="1" t="n">
        <f aca="false">DATEDIF(A1039,A1040,"d")</f>
        <v>0</v>
      </c>
      <c r="L1039" s="14" t="n">
        <f aca="false">J1039*K1039*0.2/365</f>
        <v>-0</v>
      </c>
    </row>
    <row r="1040" customFormat="false" ht="12.75" hidden="false" customHeight="false" outlineLevel="0" collapsed="false">
      <c r="A1040" s="15" t="n">
        <v>39316</v>
      </c>
      <c r="B1040" s="7" t="s">
        <v>167</v>
      </c>
      <c r="C1040" s="24" t="n">
        <f aca="false">560054.95*0.8</f>
        <v>448043.96</v>
      </c>
      <c r="D1040" s="49"/>
      <c r="E1040" s="19"/>
      <c r="F1040" s="18"/>
      <c r="G1040" s="18"/>
      <c r="H1040" s="19"/>
      <c r="J1040" s="20" t="n">
        <f aca="false">J1039+D1040+E1040+F1040+G1040+H1040+I1040</f>
        <v>-53973370.8694999</v>
      </c>
      <c r="K1040" s="1" t="n">
        <f aca="false">DATEDIF(A1040,A1041,"d")</f>
        <v>0</v>
      </c>
      <c r="L1040" s="14" t="n">
        <f aca="false">J1040*K1040*0.2/365</f>
        <v>-0</v>
      </c>
    </row>
    <row r="1041" customFormat="false" ht="12.75" hidden="false" customHeight="false" outlineLevel="0" collapsed="false">
      <c r="A1041" s="15" t="n">
        <v>39316</v>
      </c>
      <c r="B1041" s="26" t="s">
        <v>21</v>
      </c>
      <c r="C1041" s="17" t="n">
        <f aca="false">-C1040</f>
        <v>-448043.96</v>
      </c>
      <c r="D1041" s="25"/>
      <c r="E1041" s="17"/>
      <c r="F1041" s="18"/>
      <c r="G1041" s="18"/>
      <c r="H1041" s="19" t="n">
        <f aca="false">-C1041</f>
        <v>448043.96</v>
      </c>
      <c r="J1041" s="20" t="n">
        <f aca="false">J1040+D1041+E1041+F1041+G1041+H1041+I1041</f>
        <v>-53525326.9094999</v>
      </c>
      <c r="K1041" s="1" t="n">
        <f aca="false">DATEDIF(A1041,A1042,"d")</f>
        <v>1</v>
      </c>
      <c r="L1041" s="14" t="n">
        <f aca="false">J1041*K1041*0.2/365</f>
        <v>-29328.9462517808</v>
      </c>
    </row>
    <row r="1042" customFormat="false" ht="12.75" hidden="false" customHeight="false" outlineLevel="0" collapsed="false">
      <c r="A1042" s="15" t="n">
        <v>39317</v>
      </c>
      <c r="B1042" s="16" t="s">
        <v>22</v>
      </c>
      <c r="D1042" s="27" t="n">
        <v>-63000</v>
      </c>
      <c r="E1042" s="17"/>
      <c r="F1042" s="18"/>
      <c r="G1042" s="27"/>
      <c r="H1042" s="19"/>
      <c r="J1042" s="20" t="n">
        <f aca="false">J1041+D1042+E1042+F1042+G1042+H1042+I1042</f>
        <v>-53588326.9094999</v>
      </c>
      <c r="K1042" s="1" t="n">
        <f aca="false">DATEDIF(A1042,A1043,"d")</f>
        <v>0</v>
      </c>
      <c r="L1042" s="14" t="n">
        <f aca="false">J1042*K1042*0.2/365</f>
        <v>-0</v>
      </c>
    </row>
    <row r="1043" customFormat="false" ht="12.75" hidden="false" customHeight="false" outlineLevel="0" collapsed="false">
      <c r="A1043" s="15" t="n">
        <v>39317</v>
      </c>
      <c r="B1043" s="16" t="s">
        <v>18</v>
      </c>
      <c r="D1043" s="27" t="n">
        <v>-31800</v>
      </c>
      <c r="E1043" s="17"/>
      <c r="F1043" s="18"/>
      <c r="G1043" s="27"/>
      <c r="H1043" s="19"/>
      <c r="J1043" s="20" t="n">
        <f aca="false">J1042+D1043+E1043+F1043+G1043+H1043+I1043</f>
        <v>-53620126.9094999</v>
      </c>
      <c r="K1043" s="1" t="n">
        <f aca="false">DATEDIF(A1043,A1044,"d")</f>
        <v>0</v>
      </c>
      <c r="L1043" s="14" t="n">
        <f aca="false">J1043*K1043*0.2/365</f>
        <v>-0</v>
      </c>
    </row>
    <row r="1044" customFormat="false" ht="12.75" hidden="false" customHeight="false" outlineLevel="0" collapsed="false">
      <c r="A1044" s="15" t="n">
        <v>39317</v>
      </c>
      <c r="B1044" s="16" t="s">
        <v>168</v>
      </c>
      <c r="D1044" s="27" t="n">
        <v>-60000</v>
      </c>
      <c r="E1044" s="17"/>
      <c r="F1044" s="18"/>
      <c r="G1044" s="27"/>
      <c r="H1044" s="19"/>
      <c r="J1044" s="20" t="n">
        <f aca="false">J1043+D1044+E1044+F1044+G1044+H1044+I1044</f>
        <v>-53680126.9094999</v>
      </c>
      <c r="K1044" s="1" t="n">
        <f aca="false">DATEDIF(A1044,A1045,"d")</f>
        <v>1</v>
      </c>
      <c r="L1044" s="14" t="n">
        <f aca="false">J1044*K1044*0.2/365</f>
        <v>-29413.768169589</v>
      </c>
    </row>
    <row r="1045" customFormat="false" ht="12.75" hidden="false" customHeight="false" outlineLevel="0" collapsed="false">
      <c r="A1045" s="15" t="n">
        <v>39318</v>
      </c>
      <c r="B1045" s="16" t="s">
        <v>18</v>
      </c>
      <c r="D1045" s="27" t="n">
        <v>-106000</v>
      </c>
      <c r="E1045" s="17"/>
      <c r="F1045" s="18"/>
      <c r="G1045" s="27"/>
      <c r="H1045" s="19"/>
      <c r="J1045" s="20" t="n">
        <f aca="false">J1044+D1045+E1045+F1045+G1045+H1045+I1045</f>
        <v>-53786126.9094999</v>
      </c>
      <c r="K1045" s="1" t="n">
        <f aca="false">DATEDIF(A1045,A1046,"d")</f>
        <v>8</v>
      </c>
      <c r="L1045" s="14" t="n">
        <f aca="false">J1045*K1045*0.2/365</f>
        <v>-235774.802890959</v>
      </c>
    </row>
    <row r="1046" customFormat="false" ht="12.75" hidden="false" customHeight="false" outlineLevel="0" collapsed="false">
      <c r="A1046" s="15" t="n">
        <v>39326</v>
      </c>
      <c r="B1046" s="16" t="s">
        <v>4</v>
      </c>
      <c r="E1046" s="27" t="n">
        <v>-45900</v>
      </c>
      <c r="F1046" s="18"/>
      <c r="G1046" s="27"/>
      <c r="H1046" s="19"/>
      <c r="J1046" s="20" t="n">
        <f aca="false">J1045+D1046+E1046+F1046+G1046+H1046+I1046</f>
        <v>-53832026.9094999</v>
      </c>
      <c r="K1046" s="1" t="n">
        <f aca="false">DATEDIF(A1046,A1047,"d")</f>
        <v>8</v>
      </c>
      <c r="L1046" s="14" t="n">
        <f aca="false">J1046*K1046*0.2/365</f>
        <v>-235976.008370411</v>
      </c>
    </row>
    <row r="1047" customFormat="false" ht="12.75" hidden="false" customHeight="false" outlineLevel="0" collapsed="false">
      <c r="A1047" s="15" t="n">
        <v>39334</v>
      </c>
      <c r="B1047" s="16" t="s">
        <v>4</v>
      </c>
      <c r="E1047" s="27" t="n">
        <v>-54600</v>
      </c>
      <c r="F1047" s="18"/>
      <c r="G1047" s="27"/>
      <c r="H1047" s="19"/>
      <c r="J1047" s="20" t="n">
        <f aca="false">J1046+D1047+E1047+F1047+G1047+H1047+I1047</f>
        <v>-53886626.9094999</v>
      </c>
      <c r="K1047" s="1" t="n">
        <f aca="false">DATEDIF(A1047,A1048,"d")</f>
        <v>5</v>
      </c>
      <c r="L1047" s="14" t="n">
        <f aca="false">J1047*K1047*0.2/365</f>
        <v>-147634.594272603</v>
      </c>
    </row>
    <row r="1048" customFormat="false" ht="12.75" hidden="false" customHeight="false" outlineLevel="0" collapsed="false">
      <c r="A1048" s="15" t="n">
        <v>39339</v>
      </c>
      <c r="B1048" s="16" t="s">
        <v>4</v>
      </c>
      <c r="E1048" s="27" t="n">
        <v>-93600</v>
      </c>
      <c r="F1048" s="18"/>
      <c r="G1048" s="27"/>
      <c r="H1048" s="19"/>
      <c r="J1048" s="20" t="n">
        <f aca="false">J1047+D1048+E1048+F1048+G1048+H1048+I1048</f>
        <v>-53980226.9094999</v>
      </c>
      <c r="L1048" s="14"/>
    </row>
    <row r="1049" customFormat="false" ht="12.75" hidden="false" customHeight="false" outlineLevel="0" collapsed="false">
      <c r="A1049" s="15" t="n">
        <v>39340</v>
      </c>
      <c r="B1049" s="16" t="s">
        <v>4</v>
      </c>
      <c r="E1049" s="27" t="n">
        <v>-70200</v>
      </c>
      <c r="F1049" s="18"/>
      <c r="G1049" s="27"/>
      <c r="H1049" s="19"/>
      <c r="J1049" s="20" t="n">
        <f aca="false">J1048+D1049+E1049+F1049+G1049+H1049+I1049</f>
        <v>-54050426.9094999</v>
      </c>
      <c r="L1049" s="14"/>
    </row>
    <row r="1050" customFormat="false" ht="12.75" hidden="false" customHeight="false" outlineLevel="0" collapsed="false">
      <c r="A1050" s="15" t="n">
        <v>39340</v>
      </c>
      <c r="B1050" s="16" t="s">
        <v>4</v>
      </c>
      <c r="E1050" s="27" t="n">
        <v>-70200</v>
      </c>
      <c r="F1050" s="18"/>
      <c r="G1050" s="27"/>
      <c r="H1050" s="19"/>
      <c r="J1050" s="20" t="n">
        <f aca="false">J1049+D1050+E1050+F1050+G1050+H1050+I1050</f>
        <v>-54120626.9094999</v>
      </c>
      <c r="L1050" s="14"/>
    </row>
    <row r="1051" customFormat="false" ht="12.75" hidden="false" customHeight="false" outlineLevel="0" collapsed="false">
      <c r="A1051" s="15"/>
      <c r="B1051" s="16"/>
      <c r="D1051" s="27"/>
      <c r="E1051" s="17"/>
      <c r="F1051" s="18"/>
      <c r="G1051" s="27"/>
      <c r="H1051" s="19"/>
      <c r="J1051" s="20" t="n">
        <f aca="false">J1050+D1051+E1051+F1051+G1051+H1051+I1051</f>
        <v>-54120626.9094999</v>
      </c>
      <c r="L1051" s="14"/>
    </row>
    <row r="1052" customFormat="false" ht="12.75" hidden="false" customHeight="false" outlineLevel="0" collapsed="false">
      <c r="A1052" s="15"/>
      <c r="B1052" s="16"/>
      <c r="D1052" s="27"/>
      <c r="E1052" s="17"/>
      <c r="F1052" s="18"/>
      <c r="G1052" s="27"/>
      <c r="H1052" s="19"/>
      <c r="J1052" s="51" t="n">
        <f aca="false">J1051</f>
        <v>-54120626.9094999</v>
      </c>
      <c r="L1052" s="51" t="n">
        <f aca="false">SUM(L3:L1051)</f>
        <v>-5519238.01567808</v>
      </c>
    </row>
    <row r="1053" customFormat="false" ht="12.75" hidden="false" customHeight="false" outlineLevel="0" collapsed="false">
      <c r="A1053" s="6"/>
      <c r="J1053" s="51"/>
    </row>
    <row r="1054" s="53" customFormat="true" ht="12.75" hidden="false" customHeight="false" outlineLevel="0" collapsed="false">
      <c r="A1054" s="7"/>
      <c r="B1054" s="52"/>
      <c r="C1054" s="2"/>
      <c r="D1054" s="52"/>
      <c r="E1054" s="2"/>
      <c r="F1054" s="2"/>
      <c r="G1054" s="2"/>
      <c r="H1054" s="2"/>
      <c r="I1054" s="2"/>
      <c r="K1054" s="2"/>
      <c r="M1054" s="3"/>
    </row>
    <row r="1055" s="53" customFormat="true" ht="12.75" hidden="false" customHeight="false" outlineLevel="0" collapsed="false">
      <c r="A1055" s="7"/>
      <c r="B1055" s="2"/>
      <c r="C1055" s="2"/>
      <c r="D1055" s="2"/>
      <c r="E1055" s="2"/>
      <c r="F1055" s="2"/>
      <c r="G1055" s="2"/>
      <c r="H1055" s="2"/>
      <c r="I1055" s="2"/>
      <c r="J1055" s="24"/>
      <c r="K1055" s="2"/>
      <c r="M1055" s="3"/>
    </row>
    <row r="1056" s="53" customFormat="true" ht="12.75" hidden="false" customHeight="false" outlineLevel="0" collapsed="false">
      <c r="A1056" s="7"/>
      <c r="B1056" s="54" t="s">
        <v>169</v>
      </c>
      <c r="C1056" s="2"/>
      <c r="D1056" s="2"/>
      <c r="E1056" s="2"/>
      <c r="F1056" s="2"/>
      <c r="G1056" s="2"/>
      <c r="I1056" s="2"/>
      <c r="J1056" s="24"/>
      <c r="K1056" s="2"/>
      <c r="M1056" s="3"/>
    </row>
    <row r="1057" s="53" customFormat="true" ht="12.75" hidden="false" customHeight="false" outlineLevel="0" collapsed="false">
      <c r="A1057" s="21" t="n">
        <v>39087</v>
      </c>
      <c r="B1057" s="2" t="s">
        <v>170</v>
      </c>
      <c r="C1057" s="2"/>
      <c r="D1057" s="2"/>
      <c r="E1057" s="2"/>
      <c r="F1057" s="2"/>
      <c r="G1057" s="2"/>
      <c r="H1057" s="52" t="n">
        <f aca="false">(-C30-C1103)*0.075</f>
        <v>-77512.89</v>
      </c>
      <c r="I1057" s="2"/>
      <c r="J1057" s="20" t="n">
        <f aca="false">J1056+D1057+E1057+F1057+G1057+H1057+I1057</f>
        <v>-77512.89</v>
      </c>
      <c r="K1057" s="1"/>
      <c r="L1057" s="14"/>
      <c r="M1057" s="3"/>
    </row>
    <row r="1058" s="53" customFormat="true" ht="12.75" hidden="false" customHeight="false" outlineLevel="0" collapsed="false">
      <c r="A1058" s="21" t="n">
        <v>39100</v>
      </c>
      <c r="B1058" s="2" t="s">
        <v>171</v>
      </c>
      <c r="C1058" s="2"/>
      <c r="D1058" s="2"/>
      <c r="E1058" s="2"/>
      <c r="F1058" s="2"/>
      <c r="G1058" s="2"/>
      <c r="H1058" s="52" t="n">
        <f aca="false">-(C61+C1105)*0.075</f>
        <v>-321128.898</v>
      </c>
      <c r="I1058" s="2"/>
      <c r="J1058" s="20" t="n">
        <f aca="false">J1057+D1058+E1058+F1058+G1058+H1058+I1058</f>
        <v>-398641.788</v>
      </c>
      <c r="K1058" s="1"/>
      <c r="L1058" s="14"/>
      <c r="M1058" s="3"/>
    </row>
    <row r="1059" s="53" customFormat="true" ht="12.75" hidden="false" customHeight="false" outlineLevel="0" collapsed="false">
      <c r="A1059" s="21" t="n">
        <v>39100</v>
      </c>
      <c r="B1059" s="2" t="s">
        <v>172</v>
      </c>
      <c r="C1059" s="2"/>
      <c r="D1059" s="2"/>
      <c r="E1059" s="2"/>
      <c r="F1059" s="2"/>
      <c r="G1059" s="2"/>
      <c r="H1059" s="52" t="n">
        <f aca="false">(-C63-C1107)*0.075</f>
        <v>-178074.34875</v>
      </c>
      <c r="I1059" s="2"/>
      <c r="J1059" s="20" t="n">
        <f aca="false">J1058+D1059+E1059+F1059+G1059+H1059+I1059</f>
        <v>-576716.13675</v>
      </c>
      <c r="K1059" s="1"/>
      <c r="L1059" s="14"/>
      <c r="M1059" s="3"/>
    </row>
    <row r="1060" s="53" customFormat="true" ht="12.75" hidden="false" customHeight="false" outlineLevel="0" collapsed="false">
      <c r="A1060" s="21" t="n">
        <v>39114</v>
      </c>
      <c r="B1060" s="2" t="s">
        <v>173</v>
      </c>
      <c r="C1060" s="2"/>
      <c r="D1060" s="2"/>
      <c r="E1060" s="2"/>
      <c r="F1060" s="2"/>
      <c r="G1060" s="2"/>
      <c r="H1060" s="52" t="n">
        <f aca="false">(-C111-C1109)*0.075</f>
        <v>-302925.39825</v>
      </c>
      <c r="I1060" s="2"/>
      <c r="J1060" s="20" t="n">
        <f aca="false">J1059+D1060+E1060+F1060+G1060+H1060+I1060</f>
        <v>-879641.535</v>
      </c>
      <c r="K1060" s="1"/>
      <c r="L1060" s="14"/>
      <c r="M1060" s="3"/>
    </row>
    <row r="1061" s="53" customFormat="true" ht="12.75" hidden="false" customHeight="false" outlineLevel="0" collapsed="false">
      <c r="A1061" s="21" t="n">
        <v>39126</v>
      </c>
      <c r="B1061" s="2" t="s">
        <v>174</v>
      </c>
      <c r="C1061" s="2"/>
      <c r="D1061" s="2"/>
      <c r="E1061" s="2"/>
      <c r="F1061" s="2"/>
      <c r="G1061" s="2"/>
      <c r="H1061" s="52" t="n">
        <f aca="false">-(C140+C1111)*0.075</f>
        <v>-144700.962</v>
      </c>
      <c r="I1061" s="2"/>
      <c r="J1061" s="20" t="n">
        <f aca="false">J1060+D1061+E1061+F1061+G1061+H1061+I1061</f>
        <v>-1024342.497</v>
      </c>
      <c r="K1061" s="1"/>
      <c r="L1061" s="14"/>
      <c r="M1061" s="3"/>
    </row>
    <row r="1062" s="53" customFormat="true" ht="12.75" hidden="false" customHeight="false" outlineLevel="0" collapsed="false">
      <c r="A1062" s="21" t="n">
        <v>39126</v>
      </c>
      <c r="B1062" s="2" t="s">
        <v>175</v>
      </c>
      <c r="C1062" s="2"/>
      <c r="D1062" s="2"/>
      <c r="E1062" s="2"/>
      <c r="F1062" s="2"/>
      <c r="G1062" s="2"/>
      <c r="H1062" s="52" t="n">
        <f aca="false">-(C142+C1113)*0.075</f>
        <v>-226192.36875</v>
      </c>
      <c r="I1062" s="2"/>
      <c r="J1062" s="20" t="n">
        <f aca="false">J1061+D1062+E1062+F1062+G1062+H1062+I1062</f>
        <v>-1250534.86575</v>
      </c>
      <c r="K1062" s="1"/>
      <c r="L1062" s="14"/>
      <c r="M1062" s="3"/>
    </row>
    <row r="1063" s="53" customFormat="true" ht="12.75" hidden="false" customHeight="false" outlineLevel="0" collapsed="false">
      <c r="A1063" s="21" t="n">
        <v>39127</v>
      </c>
      <c r="B1063" s="2" t="s">
        <v>176</v>
      </c>
      <c r="C1063" s="2"/>
      <c r="D1063" s="2"/>
      <c r="E1063" s="2"/>
      <c r="F1063" s="2"/>
      <c r="G1063" s="2"/>
      <c r="H1063" s="52" t="n">
        <f aca="false">-(C1115+C145)*0.075</f>
        <v>-96761.7375</v>
      </c>
      <c r="I1063" s="2"/>
      <c r="J1063" s="20" t="n">
        <f aca="false">J1062+D1063+E1063+F1063+G1063+H1063+I1063</f>
        <v>-1347296.60325</v>
      </c>
      <c r="K1063" s="1"/>
      <c r="L1063" s="14"/>
      <c r="M1063" s="3"/>
    </row>
    <row r="1064" s="53" customFormat="true" ht="12.75" hidden="false" customHeight="false" outlineLevel="0" collapsed="false">
      <c r="A1064" s="21" t="n">
        <v>39129</v>
      </c>
      <c r="B1064" s="2" t="s">
        <v>177</v>
      </c>
      <c r="C1064" s="2"/>
      <c r="D1064" s="2"/>
      <c r="E1064" s="2"/>
      <c r="F1064" s="2"/>
      <c r="G1064" s="2"/>
      <c r="H1064" s="52" t="n">
        <f aca="false">-(C1117+C153)*0.075</f>
        <v>-75177.876</v>
      </c>
      <c r="I1064" s="2"/>
      <c r="J1064" s="20" t="n">
        <f aca="false">J1063+D1064+E1064+F1064+G1064+H1064+I1064</f>
        <v>-1422474.47925</v>
      </c>
      <c r="K1064" s="1"/>
      <c r="L1064" s="14"/>
      <c r="M1064" s="3"/>
    </row>
    <row r="1065" s="53" customFormat="true" ht="12.75" hidden="false" customHeight="false" outlineLevel="0" collapsed="false">
      <c r="A1065" s="21" t="n">
        <v>39129</v>
      </c>
      <c r="B1065" s="2" t="s">
        <v>178</v>
      </c>
      <c r="C1065" s="2"/>
      <c r="D1065" s="2"/>
      <c r="E1065" s="2"/>
      <c r="F1065" s="2"/>
      <c r="G1065" s="2"/>
      <c r="H1065" s="52" t="n">
        <f aca="false">-(C1119+C155)*0.075</f>
        <v>-40358.49375</v>
      </c>
      <c r="I1065" s="2"/>
      <c r="J1065" s="20" t="n">
        <f aca="false">J1064+D1065+E1065+F1065+G1065+H1065+I1065</f>
        <v>-1462832.973</v>
      </c>
      <c r="K1065" s="1"/>
      <c r="L1065" s="14"/>
      <c r="M1065" s="3"/>
    </row>
    <row r="1066" s="53" customFormat="true" ht="12.75" hidden="false" customHeight="false" outlineLevel="0" collapsed="false">
      <c r="A1066" s="21" t="n">
        <v>39143</v>
      </c>
      <c r="B1066" s="2" t="s">
        <v>179</v>
      </c>
      <c r="C1066" s="2"/>
      <c r="D1066" s="2"/>
      <c r="E1066" s="2"/>
      <c r="F1066" s="2"/>
      <c r="G1066" s="2"/>
      <c r="H1066" s="52" t="n">
        <f aca="false">-(C1121+C227)*0.075</f>
        <v>-227922.35625</v>
      </c>
      <c r="I1066" s="2"/>
      <c r="J1066" s="20" t="n">
        <f aca="false">J1065+D1066+E1066+F1066+G1066+H1066+I1066</f>
        <v>-1690755.32925</v>
      </c>
      <c r="K1066" s="1"/>
      <c r="L1066" s="14"/>
      <c r="M1066" s="3"/>
    </row>
    <row r="1067" s="53" customFormat="true" ht="12.75" hidden="false" customHeight="false" outlineLevel="0" collapsed="false">
      <c r="A1067" s="21" t="n">
        <v>39151</v>
      </c>
      <c r="B1067" s="2" t="s">
        <v>180</v>
      </c>
      <c r="C1067" s="2"/>
      <c r="D1067" s="2"/>
      <c r="E1067" s="2"/>
      <c r="F1067" s="2"/>
      <c r="G1067" s="2"/>
      <c r="H1067" s="52" t="n">
        <f aca="false">-(C241+C1123)*0.075</f>
        <v>-416781.14325</v>
      </c>
      <c r="I1067" s="2"/>
      <c r="J1067" s="20" t="n">
        <f aca="false">J1066+D1067+E1067+F1067+G1067+H1067+I1067</f>
        <v>-2107536.4725</v>
      </c>
      <c r="K1067" s="1"/>
      <c r="L1067" s="14"/>
      <c r="M1067" s="3"/>
    </row>
    <row r="1068" s="53" customFormat="true" ht="12.75" hidden="false" customHeight="false" outlineLevel="0" collapsed="false">
      <c r="A1068" s="21" t="n">
        <v>39151</v>
      </c>
      <c r="B1068" s="2" t="s">
        <v>181</v>
      </c>
      <c r="C1068" s="2"/>
      <c r="D1068" s="2"/>
      <c r="E1068" s="2"/>
      <c r="F1068" s="2"/>
      <c r="G1068" s="2"/>
      <c r="H1068" s="52" t="n">
        <f aca="false">-(C243+C1125)*0.075</f>
        <v>-121525.149</v>
      </c>
      <c r="I1068" s="2"/>
      <c r="J1068" s="20" t="n">
        <f aca="false">J1067+D1068+E1068+F1068+G1068+H1068+I1068</f>
        <v>-2229061.6215</v>
      </c>
      <c r="K1068" s="1"/>
      <c r="L1068" s="14"/>
      <c r="M1068" s="3"/>
    </row>
    <row r="1069" s="53" customFormat="true" ht="12.75" hidden="false" customHeight="false" outlineLevel="0" collapsed="false">
      <c r="A1069" s="21" t="n">
        <v>39161</v>
      </c>
      <c r="B1069" s="2" t="s">
        <v>182</v>
      </c>
      <c r="C1069" s="2"/>
      <c r="D1069" s="2"/>
      <c r="E1069" s="2"/>
      <c r="F1069" s="2"/>
      <c r="G1069" s="2"/>
      <c r="H1069" s="52" t="n">
        <f aca="false">-(C1127+C283)*0.075</f>
        <v>-29027.64375</v>
      </c>
      <c r="I1069" s="2"/>
      <c r="J1069" s="20" t="n">
        <f aca="false">J1068+D1069+E1069+F1069+G1069+H1069+I1069</f>
        <v>-2258089.26525</v>
      </c>
      <c r="K1069" s="1"/>
      <c r="L1069" s="14"/>
      <c r="M1069" s="3"/>
    </row>
    <row r="1070" s="53" customFormat="true" ht="12.75" hidden="false" customHeight="false" outlineLevel="0" collapsed="false">
      <c r="A1070" s="21" t="n">
        <v>39172</v>
      </c>
      <c r="B1070" s="2" t="s">
        <v>183</v>
      </c>
      <c r="C1070" s="2"/>
      <c r="D1070" s="2"/>
      <c r="E1070" s="2"/>
      <c r="F1070" s="2"/>
      <c r="G1070" s="2"/>
      <c r="H1070" s="52" t="n">
        <f aca="false">-(C1129+C310)*0.075</f>
        <v>-357151.56975</v>
      </c>
      <c r="I1070" s="2"/>
      <c r="J1070" s="20" t="n">
        <f aca="false">J1069+D1070+E1070+F1070+G1070+H1070+I1070</f>
        <v>-2615240.835</v>
      </c>
      <c r="K1070" s="1"/>
      <c r="L1070" s="14"/>
      <c r="M1070" s="3"/>
    </row>
    <row r="1071" s="53" customFormat="true" ht="12.75" hidden="false" customHeight="false" outlineLevel="0" collapsed="false">
      <c r="A1071" s="21" t="n">
        <v>39190</v>
      </c>
      <c r="B1071" s="2" t="s">
        <v>184</v>
      </c>
      <c r="C1071" s="2"/>
      <c r="D1071" s="2"/>
      <c r="E1071" s="2"/>
      <c r="F1071" s="2"/>
      <c r="G1071" s="2"/>
      <c r="H1071" s="52" t="n">
        <f aca="false">-(C1131+C369)*0.075</f>
        <v>-41302.15125</v>
      </c>
      <c r="I1071" s="2"/>
      <c r="J1071" s="20" t="n">
        <f aca="false">J1070+D1071+E1071+F1071+G1071+H1071+I1071</f>
        <v>-2656542.98625</v>
      </c>
      <c r="K1071" s="1"/>
      <c r="L1071" s="14"/>
      <c r="M1071" s="3"/>
    </row>
    <row r="1072" s="53" customFormat="true" ht="12.75" hidden="false" customHeight="false" outlineLevel="0" collapsed="false">
      <c r="A1072" s="21" t="n">
        <v>39191</v>
      </c>
      <c r="B1072" s="2" t="s">
        <v>185</v>
      </c>
      <c r="C1072" s="2"/>
      <c r="D1072" s="2"/>
      <c r="E1072" s="2"/>
      <c r="F1072" s="2"/>
      <c r="G1072" s="2"/>
      <c r="H1072" s="52" t="n">
        <f aca="false">-(C1133+C371)*0.075</f>
        <v>-119117.02875</v>
      </c>
      <c r="I1072" s="2"/>
      <c r="J1072" s="20" t="n">
        <f aca="false">J1071+D1072+E1072+F1072+G1072+H1072+I1072</f>
        <v>-2775660.015</v>
      </c>
      <c r="K1072" s="1"/>
      <c r="L1072" s="14"/>
      <c r="M1072" s="3"/>
    </row>
    <row r="1073" s="53" customFormat="true" ht="12.75" hidden="false" customHeight="false" outlineLevel="0" collapsed="false">
      <c r="A1073" s="21" t="n">
        <v>39191</v>
      </c>
      <c r="B1073" s="2" t="s">
        <v>186</v>
      </c>
      <c r="C1073" s="2"/>
      <c r="D1073" s="2"/>
      <c r="E1073" s="2"/>
      <c r="F1073" s="2"/>
      <c r="G1073" s="2"/>
      <c r="H1073" s="52" t="n">
        <f aca="false">-(C1135+C373)*0.075</f>
        <v>-359873.76</v>
      </c>
      <c r="I1073" s="2"/>
      <c r="J1073" s="20" t="n">
        <f aca="false">J1072+D1073+E1073+F1073+G1073+H1073+I1073</f>
        <v>-3135533.775</v>
      </c>
      <c r="K1073" s="1"/>
      <c r="L1073" s="14"/>
      <c r="M1073" s="3"/>
    </row>
    <row r="1074" s="53" customFormat="true" ht="12.75" hidden="false" customHeight="false" outlineLevel="0" collapsed="false">
      <c r="A1074" s="21" t="n">
        <v>39210</v>
      </c>
      <c r="B1074" s="2" t="s">
        <v>187</v>
      </c>
      <c r="C1074" s="2"/>
      <c r="D1074" s="2"/>
      <c r="E1074" s="2"/>
      <c r="F1074" s="2"/>
      <c r="G1074" s="2"/>
      <c r="H1074" s="52" t="n">
        <f aca="false">-(C1137+C428)*0.075</f>
        <v>-617672.3085</v>
      </c>
      <c r="I1074" s="2"/>
      <c r="J1074" s="20" t="n">
        <f aca="false">J1073+D1074+E1074+F1074+G1074+H1074+I1074</f>
        <v>-3753206.0835</v>
      </c>
      <c r="K1074" s="1"/>
      <c r="L1074" s="14"/>
      <c r="M1074" s="3"/>
    </row>
    <row r="1075" s="53" customFormat="true" ht="12.75" hidden="false" customHeight="false" outlineLevel="0" collapsed="false">
      <c r="A1075" s="21" t="n">
        <v>39217</v>
      </c>
      <c r="B1075" s="2" t="s">
        <v>188</v>
      </c>
      <c r="C1075" s="2"/>
      <c r="D1075" s="2"/>
      <c r="E1075" s="2"/>
      <c r="F1075" s="2"/>
      <c r="G1075" s="2"/>
      <c r="H1075" s="52" t="n">
        <f aca="false">-(C1139+C451)*0.075</f>
        <v>-444243.47025</v>
      </c>
      <c r="I1075" s="2"/>
      <c r="J1075" s="20" t="n">
        <f aca="false">J1074+D1075+E1075+F1075+G1075+H1075+I1075</f>
        <v>-4197449.55375</v>
      </c>
      <c r="K1075" s="1"/>
      <c r="L1075" s="14"/>
      <c r="M1075" s="3"/>
    </row>
    <row r="1076" s="53" customFormat="true" ht="12.75" hidden="false" customHeight="false" outlineLevel="0" collapsed="false">
      <c r="A1076" s="21" t="n">
        <v>39231</v>
      </c>
      <c r="B1076" s="2" t="s">
        <v>189</v>
      </c>
      <c r="C1076" s="2"/>
      <c r="D1076" s="2"/>
      <c r="E1076" s="2"/>
      <c r="F1076" s="2"/>
      <c r="G1076" s="2"/>
      <c r="H1076" s="52" t="n">
        <f aca="false">-(C1141+C498)*0.075</f>
        <v>-404856.31125</v>
      </c>
      <c r="I1076" s="2"/>
      <c r="J1076" s="20" t="n">
        <f aca="false">J1075+D1076+E1076+F1076+G1076+H1076+I1076</f>
        <v>-4602305.865</v>
      </c>
      <c r="K1076" s="1"/>
      <c r="L1076" s="14"/>
      <c r="M1076" s="3"/>
    </row>
    <row r="1077" s="53" customFormat="true" ht="12.75" hidden="false" customHeight="false" outlineLevel="0" collapsed="false">
      <c r="A1077" s="21" t="n">
        <v>39232</v>
      </c>
      <c r="B1077" s="2" t="s">
        <v>190</v>
      </c>
      <c r="C1077" s="2"/>
      <c r="D1077" s="2"/>
      <c r="E1077" s="2"/>
      <c r="F1077" s="2"/>
      <c r="G1077" s="2"/>
      <c r="H1077" s="52" t="n">
        <f aca="false">-(C1143+C500)*0.075</f>
        <v>-4098.72</v>
      </c>
      <c r="I1077" s="2"/>
      <c r="J1077" s="20" t="n">
        <f aca="false">J1076+D1077+E1077+F1077+G1077+H1077+I1077</f>
        <v>-4606404.585</v>
      </c>
      <c r="K1077" s="1"/>
      <c r="L1077" s="14"/>
      <c r="M1077" s="3"/>
    </row>
    <row r="1078" s="53" customFormat="true" ht="12.75" hidden="false" customHeight="false" outlineLevel="0" collapsed="false">
      <c r="A1078" s="21" t="n">
        <v>39244</v>
      </c>
      <c r="B1078" s="2" t="s">
        <v>191</v>
      </c>
      <c r="C1078" s="2"/>
      <c r="D1078" s="2"/>
      <c r="E1078" s="2"/>
      <c r="F1078" s="2"/>
      <c r="G1078" s="2"/>
      <c r="H1078" s="52" t="n">
        <f aca="false">-(C1145+C619)*0.075</f>
        <v>-141541.62075</v>
      </c>
      <c r="I1078" s="2"/>
      <c r="J1078" s="20" t="n">
        <f aca="false">J1077+D1078+E1078+F1078+G1078+H1078+I1078</f>
        <v>-4747946.20575</v>
      </c>
      <c r="K1078" s="1"/>
      <c r="L1078" s="14"/>
      <c r="M1078" s="3"/>
    </row>
    <row r="1079" s="53" customFormat="true" ht="12.75" hidden="false" customHeight="false" outlineLevel="0" collapsed="false">
      <c r="A1079" s="21" t="n">
        <v>39248</v>
      </c>
      <c r="B1079" s="2" t="s">
        <v>192</v>
      </c>
      <c r="C1079" s="2"/>
      <c r="D1079" s="2"/>
      <c r="E1079" s="2"/>
      <c r="F1079" s="2"/>
      <c r="G1079" s="2"/>
      <c r="H1079" s="52" t="n">
        <f aca="false">-(C1147+C638)*0.075</f>
        <v>-634406.145</v>
      </c>
      <c r="I1079" s="2"/>
      <c r="J1079" s="20" t="n">
        <f aca="false">J1078+D1079+E1079+F1079+G1079+H1079+I1079</f>
        <v>-5382352.35075</v>
      </c>
      <c r="K1079" s="1"/>
      <c r="L1079" s="14"/>
      <c r="M1079" s="3"/>
    </row>
    <row r="1080" s="53" customFormat="true" ht="12.75" hidden="false" customHeight="false" outlineLevel="0" collapsed="false">
      <c r="A1080" s="21" t="n">
        <v>39258</v>
      </c>
      <c r="B1080" s="2" t="s">
        <v>193</v>
      </c>
      <c r="C1080" s="2"/>
      <c r="D1080" s="2"/>
      <c r="E1080" s="2"/>
      <c r="F1080" s="2"/>
      <c r="G1080" s="2"/>
      <c r="H1080" s="52" t="n">
        <f aca="false">-(C1149+C663)*0.075</f>
        <v>-24772.74375</v>
      </c>
      <c r="I1080" s="2"/>
      <c r="J1080" s="20" t="n">
        <f aca="false">J1079+D1080+E1080+F1080+G1080+H1080+I1080</f>
        <v>-5407125.0945</v>
      </c>
      <c r="K1080" s="1"/>
      <c r="L1080" s="14"/>
      <c r="M1080" s="3"/>
    </row>
    <row r="1081" s="53" customFormat="true" ht="12.75" hidden="false" customHeight="false" outlineLevel="0" collapsed="false">
      <c r="A1081" s="21" t="n">
        <v>39259</v>
      </c>
      <c r="B1081" s="2" t="s">
        <v>194</v>
      </c>
      <c r="C1081" s="2"/>
      <c r="D1081" s="2"/>
      <c r="E1081" s="2"/>
      <c r="F1081" s="2"/>
      <c r="G1081" s="2"/>
      <c r="H1081" s="52" t="n">
        <f aca="false">-(C1151+C676)*0.075</f>
        <v>-318972.99375</v>
      </c>
      <c r="I1081" s="2"/>
      <c r="J1081" s="20" t="n">
        <f aca="false">J1080+D1081+E1081+F1081+G1081+H1081+I1081</f>
        <v>-5726098.08825</v>
      </c>
      <c r="K1081" s="1"/>
      <c r="L1081" s="14"/>
      <c r="M1081" s="3"/>
    </row>
    <row r="1082" s="53" customFormat="true" ht="12.75" hidden="false" customHeight="false" outlineLevel="0" collapsed="false">
      <c r="A1082" s="21" t="n">
        <v>39259</v>
      </c>
      <c r="B1082" s="2" t="s">
        <v>195</v>
      </c>
      <c r="C1082" s="2"/>
      <c r="D1082" s="2"/>
      <c r="E1082" s="2"/>
      <c r="F1082" s="2"/>
      <c r="G1082" s="2"/>
      <c r="H1082" s="52" t="n">
        <f aca="false">-(C1153+C678)*0.075</f>
        <v>-377052.09375</v>
      </c>
      <c r="I1082" s="2"/>
      <c r="J1082" s="20" t="n">
        <f aca="false">J1081+D1082+E1082+F1082+G1082+H1082+I1082</f>
        <v>-6103150.182</v>
      </c>
      <c r="K1082" s="1"/>
      <c r="L1082" s="14"/>
      <c r="M1082" s="3"/>
    </row>
    <row r="1083" s="53" customFormat="true" ht="12.75" hidden="false" customHeight="false" outlineLevel="0" collapsed="false">
      <c r="A1083" s="21" t="n">
        <v>39261</v>
      </c>
      <c r="B1083" s="2" t="s">
        <v>196</v>
      </c>
      <c r="C1083" s="2"/>
      <c r="D1083" s="2"/>
      <c r="E1083" s="2"/>
      <c r="F1083" s="2"/>
      <c r="G1083" s="2"/>
      <c r="H1083" s="52" t="n">
        <f aca="false">-(C1155+C688)*0.075</f>
        <v>-17803.995</v>
      </c>
      <c r="I1083" s="2"/>
      <c r="J1083" s="20" t="n">
        <f aca="false">J1082+D1083+E1083+F1083+G1083+H1083+I1083</f>
        <v>-6120954.177</v>
      </c>
      <c r="K1083" s="1"/>
      <c r="L1083" s="14"/>
      <c r="M1083" s="3"/>
    </row>
    <row r="1084" s="53" customFormat="true" ht="12.75" hidden="false" customHeight="false" outlineLevel="0" collapsed="false">
      <c r="A1084" s="21" t="n">
        <v>39283</v>
      </c>
      <c r="B1084" s="2" t="s">
        <v>197</v>
      </c>
      <c r="C1084" s="2"/>
      <c r="D1084" s="2"/>
      <c r="E1084" s="2"/>
      <c r="F1084" s="2"/>
      <c r="G1084" s="2"/>
      <c r="H1084" s="52" t="n">
        <f aca="false">-(C1157+C825)*0.075</f>
        <v>-410019.82125</v>
      </c>
      <c r="I1084" s="2"/>
      <c r="J1084" s="20" t="n">
        <f aca="false">J1083+D1084+E1084+F1084+G1084+H1084+I1084</f>
        <v>-6530973.99825</v>
      </c>
      <c r="K1084" s="1"/>
      <c r="L1084" s="14"/>
      <c r="M1084" s="3"/>
    </row>
    <row r="1085" s="53" customFormat="true" ht="12.75" hidden="false" customHeight="false" outlineLevel="0" collapsed="false">
      <c r="A1085" s="21" t="n">
        <v>39288</v>
      </c>
      <c r="B1085" s="2" t="s">
        <v>198</v>
      </c>
      <c r="C1085" s="2"/>
      <c r="D1085" s="2"/>
      <c r="E1085" s="2"/>
      <c r="F1085" s="2"/>
      <c r="G1085" s="2"/>
      <c r="H1085" s="52" t="n">
        <f aca="false">-(C1159+C870)*0.075</f>
        <v>-47375.85375</v>
      </c>
      <c r="I1085" s="2"/>
      <c r="J1085" s="20" t="n">
        <f aca="false">J1084+D1085+E1085+F1085+G1085+H1085+I1085</f>
        <v>-6578349.852</v>
      </c>
      <c r="K1085" s="1"/>
      <c r="L1085" s="14"/>
      <c r="M1085" s="3"/>
    </row>
    <row r="1086" s="53" customFormat="true" ht="12.75" hidden="false" customHeight="false" outlineLevel="0" collapsed="false">
      <c r="A1086" s="21" t="n">
        <v>39288</v>
      </c>
      <c r="B1086" s="2" t="s">
        <v>199</v>
      </c>
      <c r="C1086" s="2"/>
      <c r="D1086" s="2"/>
      <c r="E1086" s="2"/>
      <c r="F1086" s="2"/>
      <c r="G1086" s="2"/>
      <c r="H1086" s="52" t="n">
        <f aca="false">-(C1161+C872)*0.075</f>
        <v>-2714.46</v>
      </c>
      <c r="I1086" s="2"/>
      <c r="J1086" s="20" t="n">
        <f aca="false">J1085+D1086+E1086+F1086+G1086+H1086+I1086</f>
        <v>-6581064.312</v>
      </c>
      <c r="K1086" s="1"/>
      <c r="L1086" s="14"/>
      <c r="M1086" s="3"/>
    </row>
    <row r="1087" s="53" customFormat="true" ht="12.75" hidden="false" customHeight="false" outlineLevel="0" collapsed="false">
      <c r="A1087" s="21" t="n">
        <v>39288</v>
      </c>
      <c r="B1087" s="2" t="s">
        <v>200</v>
      </c>
      <c r="C1087" s="2"/>
      <c r="D1087" s="2"/>
      <c r="E1087" s="2"/>
      <c r="F1087" s="2"/>
      <c r="G1087" s="2"/>
      <c r="H1087" s="52" t="n">
        <f aca="false">-(C1163+C874)*0.075</f>
        <v>-21178.47</v>
      </c>
      <c r="I1087" s="2"/>
      <c r="J1087" s="20" t="n">
        <f aca="false">J1086+D1087+E1087+F1087+G1087+H1087+I1087</f>
        <v>-6602242.782</v>
      </c>
      <c r="K1087" s="1"/>
      <c r="L1087" s="14"/>
      <c r="M1087" s="3"/>
    </row>
    <row r="1088" s="53" customFormat="true" ht="12.75" hidden="false" customHeight="false" outlineLevel="0" collapsed="false">
      <c r="A1088" s="21" t="n">
        <v>39289</v>
      </c>
      <c r="B1088" s="2" t="s">
        <v>201</v>
      </c>
      <c r="C1088" s="2"/>
      <c r="D1088" s="2"/>
      <c r="E1088" s="2"/>
      <c r="F1088" s="2"/>
      <c r="G1088" s="2"/>
      <c r="H1088" s="52" t="n">
        <f aca="false">-(C1165+C876)*0.075</f>
        <v>-23588.56875</v>
      </c>
      <c r="I1088" s="2"/>
      <c r="J1088" s="20" t="n">
        <f aca="false">J1087+D1088+E1088+F1088+G1088+H1088+I1088</f>
        <v>-6625831.35075</v>
      </c>
      <c r="K1088" s="1"/>
      <c r="L1088" s="14"/>
      <c r="M1088" s="3"/>
    </row>
    <row r="1089" s="53" customFormat="true" ht="12.75" hidden="false" customHeight="false" outlineLevel="0" collapsed="false">
      <c r="A1089" s="21" t="n">
        <v>39289</v>
      </c>
      <c r="B1089" s="2" t="s">
        <v>202</v>
      </c>
      <c r="C1089" s="2"/>
      <c r="D1089" s="2"/>
      <c r="E1089" s="2"/>
      <c r="F1089" s="2"/>
      <c r="G1089" s="2"/>
      <c r="H1089" s="52" t="n">
        <f aca="false">-(C1167+C878)*0.075</f>
        <v>-28854.27</v>
      </c>
      <c r="I1089" s="2"/>
      <c r="J1089" s="20" t="n">
        <f aca="false">J1088+D1089+E1089+F1089+G1089+H1089+I1089</f>
        <v>-6654685.62075</v>
      </c>
      <c r="K1089" s="1"/>
      <c r="L1089" s="14"/>
      <c r="M1089" s="3"/>
    </row>
    <row r="1090" s="53" customFormat="true" ht="12.75" hidden="false" customHeight="false" outlineLevel="0" collapsed="false">
      <c r="A1090" s="21" t="n">
        <v>39302</v>
      </c>
      <c r="B1090" s="2" t="s">
        <v>203</v>
      </c>
      <c r="C1090" s="2"/>
      <c r="D1090" s="2"/>
      <c r="E1090" s="2"/>
      <c r="F1090" s="2"/>
      <c r="G1090" s="2"/>
      <c r="H1090" s="52" t="n">
        <f aca="false">-(C1169+C915)*0.075</f>
        <v>-182599.0575</v>
      </c>
      <c r="I1090" s="2"/>
      <c r="J1090" s="20" t="n">
        <f aca="false">J1089+D1090+E1090+F1090+G1090+H1090+I1090</f>
        <v>-6837284.67825</v>
      </c>
      <c r="K1090" s="1"/>
      <c r="L1090" s="14"/>
      <c r="M1090" s="3"/>
    </row>
    <row r="1091" s="53" customFormat="true" ht="12.75" hidden="false" customHeight="false" outlineLevel="0" collapsed="false">
      <c r="A1091" s="21" t="n">
        <v>39316</v>
      </c>
      <c r="B1091" s="2" t="s">
        <v>204</v>
      </c>
      <c r="C1091" s="2"/>
      <c r="D1091" s="2"/>
      <c r="E1091" s="2"/>
      <c r="F1091" s="2"/>
      <c r="G1091" s="2"/>
      <c r="H1091" s="52" t="n">
        <f aca="false">-(C1172+C1036)*0.075</f>
        <v>-26337.61875</v>
      </c>
      <c r="I1091" s="2"/>
      <c r="J1091" s="20" t="n">
        <f aca="false">J1090+D1091+E1091+F1091+G1091+H1091+I1091</f>
        <v>-6863622.297</v>
      </c>
      <c r="K1091" s="1"/>
      <c r="L1091" s="14"/>
      <c r="M1091" s="3"/>
    </row>
    <row r="1092" s="53" customFormat="true" ht="12.75" hidden="false" customHeight="false" outlineLevel="0" collapsed="false">
      <c r="A1092" s="21" t="n">
        <v>39316</v>
      </c>
      <c r="B1092" s="2" t="s">
        <v>205</v>
      </c>
      <c r="C1092" s="2"/>
      <c r="D1092" s="2"/>
      <c r="E1092" s="2"/>
      <c r="F1092" s="2"/>
      <c r="G1092" s="2"/>
      <c r="H1092" s="52" t="n">
        <f aca="false">-(C1174+C1038)*0.075</f>
        <v>-33401.2275</v>
      </c>
      <c r="I1092" s="2"/>
      <c r="J1092" s="20" t="n">
        <f aca="false">J1091+D1092+E1092+F1092+G1092+H1092+I1092</f>
        <v>-6897023.5245</v>
      </c>
      <c r="K1092" s="1"/>
      <c r="L1092" s="14"/>
      <c r="M1092" s="3"/>
    </row>
    <row r="1093" s="53" customFormat="true" ht="12.75" hidden="false" customHeight="false" outlineLevel="0" collapsed="false">
      <c r="A1093" s="21" t="n">
        <v>39316</v>
      </c>
      <c r="B1093" s="2" t="s">
        <v>206</v>
      </c>
      <c r="C1093" s="2"/>
      <c r="D1093" s="2"/>
      <c r="E1093" s="2"/>
      <c r="F1093" s="2"/>
      <c r="G1093" s="2"/>
      <c r="H1093" s="52" t="n">
        <f aca="false">-(C1176+C1040)*0.075</f>
        <v>-42004.12125</v>
      </c>
      <c r="I1093" s="2"/>
      <c r="J1093" s="20" t="n">
        <f aca="false">J1092+D1093+E1093+F1093+G1093+H1093+I1093</f>
        <v>-6939027.64575</v>
      </c>
      <c r="K1093" s="1"/>
      <c r="L1093" s="14"/>
      <c r="M1093" s="3"/>
    </row>
    <row r="1094" customFormat="false" ht="12.75" hidden="false" customHeight="false" outlineLevel="0" collapsed="false">
      <c r="A1094" s="6"/>
      <c r="B1094" s="52"/>
      <c r="C1094" s="11"/>
      <c r="G1094" s="52"/>
      <c r="H1094" s="52"/>
      <c r="J1094" s="51" t="n">
        <f aca="false">J1093</f>
        <v>-6939027.64575</v>
      </c>
      <c r="L1094" s="51"/>
    </row>
    <row r="1095" customFormat="false" ht="12.75" hidden="false" customHeight="false" outlineLevel="0" collapsed="false">
      <c r="A1095" s="6"/>
      <c r="B1095" s="52"/>
      <c r="C1095" s="11"/>
      <c r="G1095" s="52"/>
      <c r="H1095" s="52"/>
      <c r="J1095" s="51"/>
      <c r="L1095" s="51"/>
    </row>
    <row r="1096" customFormat="false" ht="12.75" hidden="false" customHeight="false" outlineLevel="0" collapsed="false">
      <c r="A1096" s="6"/>
      <c r="B1096" s="54" t="s">
        <v>207</v>
      </c>
      <c r="C1096" s="11"/>
      <c r="G1096" s="52"/>
      <c r="H1096" s="52"/>
      <c r="J1096" s="51"/>
      <c r="L1096" s="51"/>
    </row>
    <row r="1097" customFormat="false" ht="12.75" hidden="false" customHeight="false" outlineLevel="0" collapsed="false">
      <c r="A1097" s="55" t="n">
        <v>39083</v>
      </c>
      <c r="B1097" s="56" t="s">
        <v>208</v>
      </c>
      <c r="C1097" s="11"/>
      <c r="G1097" s="52"/>
      <c r="H1097" s="52" t="n">
        <v>-2139281.564157</v>
      </c>
      <c r="J1097" s="20" t="n">
        <f aca="false">J1096+D1097+E1097+F1097+G1097+H1097+I1097</f>
        <v>-2139281.564157</v>
      </c>
      <c r="L1097" s="51"/>
    </row>
    <row r="1098" customFormat="false" ht="12.75" hidden="false" customHeight="false" outlineLevel="0" collapsed="false">
      <c r="A1098" s="55" t="n">
        <v>39083</v>
      </c>
      <c r="B1098" s="56" t="s">
        <v>209</v>
      </c>
      <c r="C1098" s="11"/>
      <c r="G1098" s="52"/>
      <c r="H1098" s="52" t="n">
        <v>-13344257.8585333</v>
      </c>
      <c r="J1098" s="20" t="n">
        <f aca="false">J1097+D1098+E1098+F1098+G1098+H1098+I1098</f>
        <v>-15483539.4226903</v>
      </c>
      <c r="L1098" s="51"/>
    </row>
    <row r="1099" customFormat="false" ht="12.75" hidden="false" customHeight="false" outlineLevel="0" collapsed="false">
      <c r="A1099" s="55" t="n">
        <v>39083</v>
      </c>
      <c r="B1099" s="56" t="s">
        <v>210</v>
      </c>
      <c r="C1099" s="11"/>
      <c r="G1099" s="52"/>
      <c r="H1099" s="52" t="n">
        <v>-11810204.1839637</v>
      </c>
      <c r="J1099" s="20" t="n">
        <f aca="false">J1098+D1099+E1099+F1099+G1099+H1099+I1099</f>
        <v>-27293743.606654</v>
      </c>
      <c r="L1099" s="51"/>
    </row>
    <row r="1100" customFormat="false" ht="12.75" hidden="false" customHeight="false" outlineLevel="0" collapsed="false">
      <c r="A1100" s="55" t="n">
        <v>39083</v>
      </c>
      <c r="B1100" s="56" t="s">
        <v>211</v>
      </c>
      <c r="C1100" s="11"/>
      <c r="G1100" s="52"/>
      <c r="H1100" s="52" t="n">
        <v>-879173.21</v>
      </c>
      <c r="J1100" s="20" t="n">
        <f aca="false">J1099+D1100+E1100+F1100+G1100+H1100+I1100</f>
        <v>-28172916.816654</v>
      </c>
      <c r="L1100" s="51"/>
    </row>
    <row r="1101" customFormat="false" ht="12.75" hidden="false" customHeight="false" outlineLevel="0" collapsed="false">
      <c r="A1101" s="55" t="n">
        <v>39083</v>
      </c>
      <c r="B1101" s="57" t="s">
        <v>212</v>
      </c>
      <c r="C1101" s="11"/>
      <c r="G1101" s="52"/>
      <c r="H1101" s="52" t="n">
        <v>-750000</v>
      </c>
      <c r="J1101" s="20" t="n">
        <f aca="false">J1100+D1101+E1101+F1101+G1101+H1101+I1101</f>
        <v>-28922916.816654</v>
      </c>
      <c r="L1101" s="51"/>
    </row>
    <row r="1102" customFormat="false" ht="12.75" hidden="false" customHeight="false" outlineLevel="0" collapsed="false">
      <c r="A1102" s="55" t="n">
        <v>39083</v>
      </c>
      <c r="B1102" s="57" t="s">
        <v>213</v>
      </c>
      <c r="C1102" s="11"/>
      <c r="G1102" s="52"/>
      <c r="H1102" s="52" t="n">
        <v>-750000</v>
      </c>
      <c r="J1102" s="20" t="n">
        <f aca="false">J1101+D1102+E1102+F1102+G1102+H1102+I1102</f>
        <v>-29672916.816654</v>
      </c>
      <c r="L1102" s="51"/>
    </row>
    <row r="1103" customFormat="false" ht="12.75" hidden="false" customHeight="false" outlineLevel="0" collapsed="false">
      <c r="A1103" s="55" t="n">
        <v>39087</v>
      </c>
      <c r="B1103" s="7" t="s">
        <v>214</v>
      </c>
      <c r="C1103" s="24" t="n">
        <f aca="false">1033505.2*0.2</f>
        <v>206701.04</v>
      </c>
      <c r="D1103" s="37"/>
      <c r="E1103" s="19"/>
      <c r="F1103" s="18"/>
      <c r="G1103" s="18"/>
      <c r="H1103" s="19"/>
      <c r="J1103" s="20" t="n">
        <f aca="false">J1102+D1103+E1103+F1103+G1103+H1103+I1103</f>
        <v>-29672916.816654</v>
      </c>
      <c r="L1103" s="51"/>
    </row>
    <row r="1104" customFormat="false" ht="12.75" hidden="false" customHeight="false" outlineLevel="0" collapsed="false">
      <c r="A1104" s="55" t="n">
        <v>39087</v>
      </c>
      <c r="B1104" s="26" t="s">
        <v>215</v>
      </c>
      <c r="C1104" s="41" t="n">
        <f aca="false">-C1103</f>
        <v>-206701.04</v>
      </c>
      <c r="D1104" s="49"/>
      <c r="E1104" s="19"/>
      <c r="F1104" s="18"/>
      <c r="G1104" s="18"/>
      <c r="H1104" s="19" t="n">
        <f aca="false">-C1104</f>
        <v>206701.04</v>
      </c>
      <c r="J1104" s="20" t="n">
        <f aca="false">J1103+D1104+E1104+F1104+G1104+H1104+I1104</f>
        <v>-29466215.776654</v>
      </c>
      <c r="L1104" s="51"/>
    </row>
    <row r="1105" customFormat="false" ht="12.75" hidden="false" customHeight="false" outlineLevel="0" collapsed="false">
      <c r="A1105" s="55" t="n">
        <v>39100</v>
      </c>
      <c r="B1105" s="7" t="s">
        <v>216</v>
      </c>
      <c r="C1105" s="24" t="n">
        <f aca="false">4281718.64*0.2</f>
        <v>856343.728</v>
      </c>
      <c r="D1105" s="37"/>
      <c r="E1105" s="19"/>
      <c r="F1105" s="18"/>
      <c r="G1105" s="18"/>
      <c r="H1105" s="19"/>
      <c r="J1105" s="20" t="n">
        <f aca="false">J1104+D1105+E1105+F1105+G1105+H1105+I1105</f>
        <v>-29466215.776654</v>
      </c>
      <c r="L1105" s="51"/>
    </row>
    <row r="1106" customFormat="false" ht="12.75" hidden="false" customHeight="false" outlineLevel="0" collapsed="false">
      <c r="A1106" s="55" t="n">
        <v>39100</v>
      </c>
      <c r="B1106" s="26" t="s">
        <v>215</v>
      </c>
      <c r="C1106" s="41" t="n">
        <f aca="false">-C1105</f>
        <v>-856343.728</v>
      </c>
      <c r="D1106" s="49"/>
      <c r="E1106" s="19"/>
      <c r="F1106" s="18"/>
      <c r="G1106" s="18"/>
      <c r="H1106" s="19" t="n">
        <f aca="false">-C1106</f>
        <v>856343.728</v>
      </c>
      <c r="J1106" s="20" t="n">
        <f aca="false">J1105+D1106+E1106+F1106+G1106+H1106+I1106</f>
        <v>-28609872.048654</v>
      </c>
      <c r="L1106" s="51"/>
    </row>
    <row r="1107" customFormat="false" ht="12.75" hidden="false" customHeight="false" outlineLevel="0" collapsed="false">
      <c r="A1107" s="55" t="n">
        <v>39100</v>
      </c>
      <c r="B1107" s="7" t="s">
        <v>217</v>
      </c>
      <c r="C1107" s="24" t="n">
        <f aca="false">2374324.65*0.2</f>
        <v>474864.93</v>
      </c>
      <c r="D1107" s="49"/>
      <c r="E1107" s="19"/>
      <c r="F1107" s="18"/>
      <c r="G1107" s="18"/>
      <c r="H1107" s="19"/>
      <c r="J1107" s="20" t="n">
        <f aca="false">J1106+D1107+E1107+F1107+G1107+H1107+I1107</f>
        <v>-28609872.048654</v>
      </c>
      <c r="L1107" s="51"/>
    </row>
    <row r="1108" customFormat="false" ht="12.75" hidden="false" customHeight="false" outlineLevel="0" collapsed="false">
      <c r="A1108" s="55" t="n">
        <v>39100</v>
      </c>
      <c r="B1108" s="26" t="s">
        <v>215</v>
      </c>
      <c r="C1108" s="41" t="n">
        <f aca="false">-C1107</f>
        <v>-474864.93</v>
      </c>
      <c r="D1108" s="49"/>
      <c r="E1108" s="19"/>
      <c r="F1108" s="18"/>
      <c r="G1108" s="18"/>
      <c r="H1108" s="19" t="n">
        <f aca="false">-C1108</f>
        <v>474864.93</v>
      </c>
      <c r="J1108" s="20" t="n">
        <f aca="false">J1107+D1108+E1108+F1108+G1108+H1108+I1108</f>
        <v>-28135007.118654</v>
      </c>
      <c r="L1108" s="51"/>
    </row>
    <row r="1109" customFormat="false" ht="12.75" hidden="false" customHeight="false" outlineLevel="0" collapsed="false">
      <c r="A1109" s="55" t="n">
        <v>39114</v>
      </c>
      <c r="B1109" s="7" t="s">
        <v>218</v>
      </c>
      <c r="C1109" s="24" t="n">
        <f aca="false">4039005.31*0.2</f>
        <v>807801.062</v>
      </c>
      <c r="D1109" s="37"/>
      <c r="E1109" s="19"/>
      <c r="F1109" s="18"/>
      <c r="G1109" s="18"/>
      <c r="H1109" s="19"/>
      <c r="J1109" s="20" t="n">
        <f aca="false">J1108+D1109+E1109+F1109+G1109+H1109+I1109</f>
        <v>-28135007.118654</v>
      </c>
      <c r="L1109" s="51"/>
    </row>
    <row r="1110" customFormat="false" ht="12.75" hidden="false" customHeight="false" outlineLevel="0" collapsed="false">
      <c r="A1110" s="55" t="n">
        <v>39114</v>
      </c>
      <c r="B1110" s="26" t="s">
        <v>215</v>
      </c>
      <c r="C1110" s="41" t="n">
        <f aca="false">-C1109</f>
        <v>-807801.062</v>
      </c>
      <c r="D1110" s="49"/>
      <c r="E1110" s="19"/>
      <c r="F1110" s="18"/>
      <c r="G1110" s="18"/>
      <c r="H1110" s="19" t="n">
        <f aca="false">-C1110</f>
        <v>807801.062</v>
      </c>
      <c r="J1110" s="20" t="n">
        <f aca="false">J1109+D1110+E1110+F1110+G1110+H1110+I1110</f>
        <v>-27327206.056654</v>
      </c>
      <c r="L1110" s="51"/>
    </row>
    <row r="1111" customFormat="false" ht="12.75" hidden="false" customHeight="false" outlineLevel="0" collapsed="false">
      <c r="A1111" s="55" t="n">
        <v>39126</v>
      </c>
      <c r="B1111" s="7" t="s">
        <v>219</v>
      </c>
      <c r="C1111" s="24" t="n">
        <f aca="false">1929346.16*0.2</f>
        <v>385869.232</v>
      </c>
      <c r="D1111" s="37"/>
      <c r="E1111" s="19"/>
      <c r="F1111" s="18"/>
      <c r="G1111" s="18"/>
      <c r="H1111" s="19"/>
      <c r="J1111" s="20" t="n">
        <f aca="false">J1110+D1111+E1111+F1111+G1111+H1111+I1111</f>
        <v>-27327206.056654</v>
      </c>
      <c r="L1111" s="51"/>
    </row>
    <row r="1112" customFormat="false" ht="12.75" hidden="false" customHeight="false" outlineLevel="0" collapsed="false">
      <c r="A1112" s="55" t="n">
        <v>39126</v>
      </c>
      <c r="B1112" s="26" t="s">
        <v>215</v>
      </c>
      <c r="C1112" s="41" t="n">
        <f aca="false">-C1111</f>
        <v>-385869.232</v>
      </c>
      <c r="D1112" s="49"/>
      <c r="E1112" s="19"/>
      <c r="F1112" s="18"/>
      <c r="G1112" s="18"/>
      <c r="H1112" s="19" t="n">
        <f aca="false">-C1112</f>
        <v>385869.232</v>
      </c>
      <c r="J1112" s="20" t="n">
        <f aca="false">J1111+D1112+E1112+F1112+G1112+H1112+I1112</f>
        <v>-26941336.824654</v>
      </c>
      <c r="L1112" s="51"/>
    </row>
    <row r="1113" customFormat="false" ht="12.75" hidden="false" customHeight="false" outlineLevel="0" collapsed="false">
      <c r="A1113" s="55" t="n">
        <v>39126</v>
      </c>
      <c r="B1113" s="7" t="s">
        <v>220</v>
      </c>
      <c r="C1113" s="24" t="n">
        <f aca="false">3015898.25*0.2</f>
        <v>603179.65</v>
      </c>
      <c r="D1113" s="49"/>
      <c r="E1113" s="19"/>
      <c r="F1113" s="18"/>
      <c r="G1113" s="18"/>
      <c r="H1113" s="19"/>
      <c r="J1113" s="20" t="n">
        <f aca="false">J1112+D1113+E1113+F1113+G1113+H1113+I1113</f>
        <v>-26941336.824654</v>
      </c>
      <c r="L1113" s="51"/>
    </row>
    <row r="1114" customFormat="false" ht="12.75" hidden="false" customHeight="false" outlineLevel="0" collapsed="false">
      <c r="A1114" s="55" t="n">
        <v>39126</v>
      </c>
      <c r="B1114" s="26" t="s">
        <v>215</v>
      </c>
      <c r="C1114" s="41" t="n">
        <f aca="false">-C1113</f>
        <v>-603179.65</v>
      </c>
      <c r="D1114" s="49"/>
      <c r="E1114" s="19"/>
      <c r="F1114" s="18"/>
      <c r="G1114" s="18"/>
      <c r="H1114" s="19" t="n">
        <f aca="false">-C1114</f>
        <v>603179.65</v>
      </c>
      <c r="J1114" s="20" t="n">
        <f aca="false">J1113+D1114+E1114+F1114+G1114+H1114+I1114</f>
        <v>-26338157.174654</v>
      </c>
      <c r="L1114" s="51"/>
    </row>
    <row r="1115" customFormat="false" ht="12.75" hidden="false" customHeight="false" outlineLevel="0" collapsed="false">
      <c r="A1115" s="55" t="n">
        <v>39127</v>
      </c>
      <c r="B1115" s="7" t="s">
        <v>221</v>
      </c>
      <c r="C1115" s="24" t="n">
        <f aca="false">1290156.5*0.2</f>
        <v>258031.3</v>
      </c>
      <c r="D1115" s="49"/>
      <c r="E1115" s="19"/>
      <c r="F1115" s="18"/>
      <c r="G1115" s="18"/>
      <c r="H1115" s="19"/>
      <c r="J1115" s="20" t="n">
        <f aca="false">J1114+D1115+E1115+F1115+G1115+H1115+I1115</f>
        <v>-26338157.174654</v>
      </c>
      <c r="L1115" s="51"/>
    </row>
    <row r="1116" customFormat="false" ht="12.75" hidden="false" customHeight="false" outlineLevel="0" collapsed="false">
      <c r="A1116" s="55" t="n">
        <v>39127</v>
      </c>
      <c r="B1116" s="26" t="s">
        <v>215</v>
      </c>
      <c r="C1116" s="41" t="n">
        <f aca="false">-C1115</f>
        <v>-258031.3</v>
      </c>
      <c r="D1116" s="49"/>
      <c r="E1116" s="19"/>
      <c r="F1116" s="18"/>
      <c r="G1116" s="18"/>
      <c r="H1116" s="19" t="n">
        <f aca="false">-C1116</f>
        <v>258031.3</v>
      </c>
      <c r="J1116" s="20" t="n">
        <f aca="false">J1115+D1116+E1116+F1116+G1116+H1116+I1116</f>
        <v>-26080125.874654</v>
      </c>
      <c r="L1116" s="51"/>
    </row>
    <row r="1117" customFormat="false" ht="12.75" hidden="false" customHeight="false" outlineLevel="0" collapsed="false">
      <c r="A1117" s="55" t="n">
        <v>39129</v>
      </c>
      <c r="B1117" s="7" t="s">
        <v>222</v>
      </c>
      <c r="C1117" s="24" t="n">
        <f aca="false">1002371.68*0.2</f>
        <v>200474.336</v>
      </c>
      <c r="D1117" s="37"/>
      <c r="E1117" s="19"/>
      <c r="F1117" s="18"/>
      <c r="G1117" s="18"/>
      <c r="H1117" s="19"/>
      <c r="J1117" s="20" t="n">
        <f aca="false">J1116+D1117+E1117+F1117+G1117+H1117+I1117</f>
        <v>-26080125.874654</v>
      </c>
      <c r="L1117" s="51"/>
    </row>
    <row r="1118" customFormat="false" ht="12.75" hidden="false" customHeight="false" outlineLevel="0" collapsed="false">
      <c r="A1118" s="55" t="n">
        <v>39129</v>
      </c>
      <c r="B1118" s="26" t="s">
        <v>215</v>
      </c>
      <c r="C1118" s="41" t="n">
        <f aca="false">-C1117</f>
        <v>-200474.336</v>
      </c>
      <c r="D1118" s="49"/>
      <c r="E1118" s="19"/>
      <c r="F1118" s="18"/>
      <c r="G1118" s="18"/>
      <c r="H1118" s="19" t="n">
        <f aca="false">-C1118</f>
        <v>200474.336</v>
      </c>
      <c r="J1118" s="20" t="n">
        <f aca="false">J1117+D1118+E1118+F1118+G1118+H1118+I1118</f>
        <v>-25879651.538654</v>
      </c>
      <c r="L1118" s="51"/>
    </row>
    <row r="1119" customFormat="false" ht="12.75" hidden="false" customHeight="false" outlineLevel="0" collapsed="false">
      <c r="A1119" s="55" t="n">
        <v>39129</v>
      </c>
      <c r="B1119" s="7" t="s">
        <v>223</v>
      </c>
      <c r="C1119" s="24" t="n">
        <f aca="false">538113.25*0.2</f>
        <v>107622.65</v>
      </c>
      <c r="D1119" s="49"/>
      <c r="E1119" s="19"/>
      <c r="F1119" s="18"/>
      <c r="G1119" s="18"/>
      <c r="H1119" s="19"/>
      <c r="J1119" s="20" t="n">
        <f aca="false">J1118+D1119+E1119+F1119+G1119+H1119+I1119</f>
        <v>-25879651.538654</v>
      </c>
      <c r="L1119" s="51"/>
    </row>
    <row r="1120" customFormat="false" ht="12.75" hidden="false" customHeight="false" outlineLevel="0" collapsed="false">
      <c r="A1120" s="55" t="n">
        <v>39129</v>
      </c>
      <c r="B1120" s="26" t="s">
        <v>215</v>
      </c>
      <c r="C1120" s="41" t="n">
        <f aca="false">-C1119</f>
        <v>-107622.65</v>
      </c>
      <c r="D1120" s="49"/>
      <c r="E1120" s="19"/>
      <c r="F1120" s="18"/>
      <c r="G1120" s="18"/>
      <c r="H1120" s="19" t="n">
        <f aca="false">-C1120</f>
        <v>107622.65</v>
      </c>
      <c r="J1120" s="20" t="n">
        <f aca="false">J1119+D1120+E1120+F1120+G1120+H1120+I1120</f>
        <v>-25772028.888654</v>
      </c>
      <c r="L1120" s="51"/>
    </row>
    <row r="1121" customFormat="false" ht="12.75" hidden="false" customHeight="false" outlineLevel="0" collapsed="false">
      <c r="A1121" s="55" t="n">
        <v>39143</v>
      </c>
      <c r="B1121" s="7" t="s">
        <v>224</v>
      </c>
      <c r="C1121" s="24" t="n">
        <f aca="false">3038964.75*0.2</f>
        <v>607792.95</v>
      </c>
      <c r="D1121" s="49"/>
      <c r="E1121" s="19"/>
      <c r="F1121" s="18"/>
      <c r="G1121" s="18"/>
      <c r="H1121" s="19"/>
      <c r="J1121" s="20" t="n">
        <f aca="false">J1120+D1121+E1121+F1121+G1121+H1121+I1121</f>
        <v>-25772028.888654</v>
      </c>
      <c r="L1121" s="51"/>
    </row>
    <row r="1122" customFormat="false" ht="12.75" hidden="false" customHeight="false" outlineLevel="0" collapsed="false">
      <c r="A1122" s="55" t="n">
        <v>39143</v>
      </c>
      <c r="B1122" s="26" t="s">
        <v>215</v>
      </c>
      <c r="C1122" s="41" t="n">
        <f aca="false">-C1121</f>
        <v>-607792.95</v>
      </c>
      <c r="D1122" s="49"/>
      <c r="E1122" s="19"/>
      <c r="F1122" s="18"/>
      <c r="G1122" s="18"/>
      <c r="H1122" s="19" t="n">
        <f aca="false">-C1122</f>
        <v>607792.95</v>
      </c>
      <c r="J1122" s="20" t="n">
        <f aca="false">J1121+D1122+E1122+F1122+G1122+H1122+I1122</f>
        <v>-25164235.938654</v>
      </c>
      <c r="L1122" s="51"/>
    </row>
    <row r="1123" customFormat="false" ht="12.75" hidden="false" customHeight="false" outlineLevel="0" collapsed="false">
      <c r="A1123" s="55" t="n">
        <v>39151</v>
      </c>
      <c r="B1123" s="7" t="s">
        <v>225</v>
      </c>
      <c r="C1123" s="24" t="n">
        <f aca="false">5557081.91*0.2</f>
        <v>1111416.382</v>
      </c>
      <c r="D1123" s="49"/>
      <c r="E1123" s="19"/>
      <c r="F1123" s="18"/>
      <c r="G1123" s="18"/>
      <c r="H1123" s="19"/>
      <c r="J1123" s="20" t="n">
        <f aca="false">J1122+D1123+E1123+F1123+G1123+H1123+I1123</f>
        <v>-25164235.938654</v>
      </c>
      <c r="L1123" s="51"/>
    </row>
    <row r="1124" customFormat="false" ht="12.75" hidden="false" customHeight="false" outlineLevel="0" collapsed="false">
      <c r="A1124" s="55" t="n">
        <v>39151</v>
      </c>
      <c r="B1124" s="26" t="s">
        <v>215</v>
      </c>
      <c r="C1124" s="41" t="n">
        <f aca="false">-C1123</f>
        <v>-1111416.382</v>
      </c>
      <c r="D1124" s="49"/>
      <c r="E1124" s="19"/>
      <c r="F1124" s="18"/>
      <c r="G1124" s="18"/>
      <c r="H1124" s="19" t="n">
        <f aca="false">-C1124</f>
        <v>1111416.382</v>
      </c>
      <c r="J1124" s="20" t="n">
        <f aca="false">J1123+D1124+E1124+F1124+G1124+H1124+I1124</f>
        <v>-24052819.556654</v>
      </c>
      <c r="L1124" s="51"/>
    </row>
    <row r="1125" customFormat="false" ht="12.75" hidden="false" customHeight="false" outlineLevel="0" collapsed="false">
      <c r="A1125" s="55" t="n">
        <v>39151</v>
      </c>
      <c r="B1125" s="7" t="s">
        <v>226</v>
      </c>
      <c r="C1125" s="24" t="n">
        <f aca="false">1620335.32*0.2</f>
        <v>324067.064</v>
      </c>
      <c r="D1125" s="49"/>
      <c r="E1125" s="19"/>
      <c r="F1125" s="18"/>
      <c r="G1125" s="18"/>
      <c r="H1125" s="19"/>
      <c r="J1125" s="20" t="n">
        <f aca="false">J1124+D1125+E1125+F1125+G1125+H1125+I1125</f>
        <v>-24052819.556654</v>
      </c>
      <c r="L1125" s="51"/>
    </row>
    <row r="1126" customFormat="false" ht="12.75" hidden="false" customHeight="false" outlineLevel="0" collapsed="false">
      <c r="A1126" s="55" t="n">
        <v>39151</v>
      </c>
      <c r="B1126" s="26" t="s">
        <v>215</v>
      </c>
      <c r="C1126" s="41" t="n">
        <f aca="false">-C1125</f>
        <v>-324067.064</v>
      </c>
      <c r="D1126" s="49"/>
      <c r="E1126" s="19"/>
      <c r="F1126" s="18"/>
      <c r="G1126" s="18"/>
      <c r="H1126" s="19" t="n">
        <f aca="false">-C1126</f>
        <v>324067.064</v>
      </c>
      <c r="J1126" s="20" t="n">
        <f aca="false">J1125+D1126+E1126+F1126+G1126+H1126+I1126</f>
        <v>-23728752.492654</v>
      </c>
      <c r="L1126" s="51"/>
    </row>
    <row r="1127" customFormat="false" ht="12.75" hidden="false" customHeight="false" outlineLevel="0" collapsed="false">
      <c r="A1127" s="55" t="n">
        <v>39161</v>
      </c>
      <c r="B1127" s="7" t="s">
        <v>227</v>
      </c>
      <c r="C1127" s="24" t="n">
        <f aca="false">387035.25*0.2</f>
        <v>77407.05</v>
      </c>
      <c r="D1127" s="49"/>
      <c r="E1127" s="19"/>
      <c r="F1127" s="18"/>
      <c r="G1127" s="18"/>
      <c r="H1127" s="19"/>
      <c r="J1127" s="20" t="n">
        <f aca="false">J1126+D1127+E1127+F1127+G1127+H1127+I1127</f>
        <v>-23728752.492654</v>
      </c>
      <c r="L1127" s="51"/>
    </row>
    <row r="1128" customFormat="false" ht="12.75" hidden="false" customHeight="false" outlineLevel="0" collapsed="false">
      <c r="A1128" s="55" t="n">
        <v>39161</v>
      </c>
      <c r="B1128" s="26" t="s">
        <v>215</v>
      </c>
      <c r="C1128" s="41" t="n">
        <f aca="false">-C1127</f>
        <v>-77407.05</v>
      </c>
      <c r="D1128" s="49"/>
      <c r="E1128" s="19"/>
      <c r="F1128" s="18"/>
      <c r="G1128" s="18"/>
      <c r="H1128" s="19" t="n">
        <f aca="false">-C1128</f>
        <v>77407.05</v>
      </c>
      <c r="J1128" s="20" t="n">
        <f aca="false">J1127+D1128+E1128+F1128+G1128+H1128+I1128</f>
        <v>-23651345.442654</v>
      </c>
      <c r="L1128" s="51"/>
    </row>
    <row r="1129" customFormat="false" ht="12.75" hidden="false" customHeight="false" outlineLevel="0" collapsed="false">
      <c r="A1129" s="15" t="n">
        <v>39172</v>
      </c>
      <c r="B1129" s="7" t="s">
        <v>68</v>
      </c>
      <c r="C1129" s="24" t="n">
        <f aca="false">4762020.93*0.2</f>
        <v>952404.186</v>
      </c>
      <c r="D1129" s="25"/>
      <c r="E1129" s="17"/>
      <c r="F1129" s="18"/>
      <c r="G1129" s="18"/>
      <c r="H1129" s="19"/>
      <c r="J1129" s="20" t="n">
        <f aca="false">J1128+D1129+E1129+F1129+G1129+H1129+I1129</f>
        <v>-23651345.442654</v>
      </c>
      <c r="L1129" s="51"/>
    </row>
    <row r="1130" customFormat="false" ht="12.75" hidden="false" customHeight="false" outlineLevel="0" collapsed="false">
      <c r="A1130" s="15" t="n">
        <v>39172</v>
      </c>
      <c r="B1130" s="26" t="s">
        <v>21</v>
      </c>
      <c r="C1130" s="17" t="n">
        <f aca="false">-C1129</f>
        <v>-952404.186</v>
      </c>
      <c r="D1130" s="25"/>
      <c r="E1130" s="17"/>
      <c r="F1130" s="18"/>
      <c r="G1130" s="18"/>
      <c r="H1130" s="19" t="n">
        <f aca="false">-C1130</f>
        <v>952404.186</v>
      </c>
      <c r="J1130" s="20" t="n">
        <f aca="false">J1129+D1130+E1130+F1130+G1130+H1130+I1130</f>
        <v>-22698941.256654</v>
      </c>
      <c r="L1130" s="51"/>
    </row>
    <row r="1131" customFormat="false" ht="12.75" hidden="false" customHeight="false" outlineLevel="0" collapsed="false">
      <c r="A1131" s="15" t="n">
        <v>39190</v>
      </c>
      <c r="B1131" s="7" t="s">
        <v>78</v>
      </c>
      <c r="C1131" s="24" t="n">
        <f aca="false">550695.35*0.2</f>
        <v>110139.07</v>
      </c>
      <c r="D1131" s="25"/>
      <c r="E1131" s="17"/>
      <c r="F1131" s="18"/>
      <c r="G1131" s="18"/>
      <c r="H1131" s="19"/>
      <c r="J1131" s="20" t="n">
        <f aca="false">J1130+D1131+E1131+F1131+G1131+H1131+I1131</f>
        <v>-22698941.256654</v>
      </c>
      <c r="L1131" s="51"/>
    </row>
    <row r="1132" customFormat="false" ht="12.75" hidden="false" customHeight="false" outlineLevel="0" collapsed="false">
      <c r="A1132" s="15" t="n">
        <v>39190</v>
      </c>
      <c r="B1132" s="26" t="s">
        <v>21</v>
      </c>
      <c r="C1132" s="17" t="n">
        <f aca="false">-C1131</f>
        <v>-110139.07</v>
      </c>
      <c r="D1132" s="25"/>
      <c r="E1132" s="17"/>
      <c r="F1132" s="18"/>
      <c r="G1132" s="18"/>
      <c r="H1132" s="19" t="n">
        <f aca="false">-C1132</f>
        <v>110139.07</v>
      </c>
      <c r="J1132" s="20" t="n">
        <f aca="false">J1131+D1132+E1132+F1132+G1132+H1132+I1132</f>
        <v>-22588802.186654</v>
      </c>
      <c r="L1132" s="51"/>
    </row>
    <row r="1133" customFormat="false" ht="12.75" hidden="false" customHeight="false" outlineLevel="0" collapsed="false">
      <c r="A1133" s="15" t="n">
        <v>39191</v>
      </c>
      <c r="B1133" s="7" t="s">
        <v>79</v>
      </c>
      <c r="C1133" s="24" t="n">
        <f aca="false">1588227.05*0.2</f>
        <v>317645.41</v>
      </c>
      <c r="D1133" s="25"/>
      <c r="E1133" s="17"/>
      <c r="F1133" s="18"/>
      <c r="G1133" s="18"/>
      <c r="H1133" s="19"/>
      <c r="J1133" s="20" t="n">
        <f aca="false">J1132+D1133+E1133+F1133+G1133+H1133+I1133</f>
        <v>-22588802.186654</v>
      </c>
      <c r="L1133" s="51"/>
    </row>
    <row r="1134" customFormat="false" ht="12.75" hidden="false" customHeight="false" outlineLevel="0" collapsed="false">
      <c r="A1134" s="15" t="n">
        <v>39191</v>
      </c>
      <c r="B1134" s="26" t="s">
        <v>21</v>
      </c>
      <c r="C1134" s="17" t="n">
        <f aca="false">-C1133</f>
        <v>-317645.41</v>
      </c>
      <c r="D1134" s="25"/>
      <c r="E1134" s="17"/>
      <c r="F1134" s="18"/>
      <c r="G1134" s="18"/>
      <c r="H1134" s="19" t="n">
        <f aca="false">-C1134</f>
        <v>317645.41</v>
      </c>
      <c r="J1134" s="20" t="n">
        <f aca="false">J1133+D1134+E1134+F1134+G1134+H1134+I1134</f>
        <v>-22271156.776654</v>
      </c>
      <c r="L1134" s="51"/>
    </row>
    <row r="1135" customFormat="false" ht="12.75" hidden="false" customHeight="false" outlineLevel="0" collapsed="false">
      <c r="A1135" s="15" t="n">
        <v>39191</v>
      </c>
      <c r="B1135" s="7" t="s">
        <v>80</v>
      </c>
      <c r="C1135" s="24" t="n">
        <f aca="false">4798316.8*0.2</f>
        <v>959663.36</v>
      </c>
      <c r="D1135" s="49"/>
      <c r="E1135" s="19"/>
      <c r="F1135" s="18"/>
      <c r="G1135" s="18"/>
      <c r="H1135" s="19"/>
      <c r="J1135" s="20" t="n">
        <f aca="false">J1134+D1135+E1135+F1135+G1135+H1135+I1135</f>
        <v>-22271156.776654</v>
      </c>
      <c r="L1135" s="51"/>
    </row>
    <row r="1136" customFormat="false" ht="12.75" hidden="false" customHeight="false" outlineLevel="0" collapsed="false">
      <c r="A1136" s="15" t="n">
        <v>39191</v>
      </c>
      <c r="B1136" s="26" t="s">
        <v>21</v>
      </c>
      <c r="C1136" s="17" t="n">
        <f aca="false">-C1135</f>
        <v>-959663.36</v>
      </c>
      <c r="D1136" s="25"/>
      <c r="E1136" s="17"/>
      <c r="F1136" s="18"/>
      <c r="G1136" s="18"/>
      <c r="H1136" s="19" t="n">
        <f aca="false">-C1136</f>
        <v>959663.36</v>
      </c>
      <c r="J1136" s="20" t="n">
        <f aca="false">J1135+D1136+E1136+F1136+G1136+H1136+I1136</f>
        <v>-21311493.416654</v>
      </c>
      <c r="L1136" s="51"/>
    </row>
    <row r="1137" customFormat="false" ht="12.75" hidden="false" customHeight="false" outlineLevel="0" collapsed="false">
      <c r="A1137" s="15" t="n">
        <v>39210</v>
      </c>
      <c r="B1137" s="7" t="s">
        <v>89</v>
      </c>
      <c r="C1137" s="24" t="n">
        <f aca="false">8235630.78*0.2</f>
        <v>1647126.156</v>
      </c>
      <c r="D1137" s="49"/>
      <c r="E1137" s="19"/>
      <c r="F1137" s="18"/>
      <c r="G1137" s="18"/>
      <c r="H1137" s="19"/>
      <c r="J1137" s="20" t="n">
        <f aca="false">J1136+D1137+E1137+F1137+G1137+H1137+I1137</f>
        <v>-21311493.416654</v>
      </c>
      <c r="L1137" s="51"/>
    </row>
    <row r="1138" customFormat="false" ht="12.75" hidden="false" customHeight="false" outlineLevel="0" collapsed="false">
      <c r="A1138" s="15" t="n">
        <v>39210</v>
      </c>
      <c r="B1138" s="26" t="s">
        <v>21</v>
      </c>
      <c r="C1138" s="17" t="n">
        <f aca="false">-C1137</f>
        <v>-1647126.156</v>
      </c>
      <c r="D1138" s="25"/>
      <c r="E1138" s="17"/>
      <c r="F1138" s="18"/>
      <c r="G1138" s="18"/>
      <c r="H1138" s="19" t="n">
        <f aca="false">-C1138</f>
        <v>1647126.156</v>
      </c>
      <c r="J1138" s="20" t="n">
        <f aca="false">J1137+D1138+E1138+F1138+G1138+H1138+I1138</f>
        <v>-19664367.260654</v>
      </c>
      <c r="L1138" s="51"/>
    </row>
    <row r="1139" customFormat="false" ht="12.75" hidden="false" customHeight="false" outlineLevel="0" collapsed="false">
      <c r="A1139" s="15" t="n">
        <v>39217</v>
      </c>
      <c r="B1139" s="7" t="s">
        <v>96</v>
      </c>
      <c r="C1139" s="24" t="n">
        <f aca="false">5923246.27*0.2</f>
        <v>1184649.254</v>
      </c>
      <c r="D1139" s="49"/>
      <c r="E1139" s="19"/>
      <c r="F1139" s="18"/>
      <c r="G1139" s="18"/>
      <c r="H1139" s="19"/>
      <c r="J1139" s="20" t="n">
        <f aca="false">J1138+D1139+E1139+F1139+G1139+H1139+I1139</f>
        <v>-19664367.260654</v>
      </c>
      <c r="L1139" s="51"/>
    </row>
    <row r="1140" customFormat="false" ht="12.75" hidden="false" customHeight="false" outlineLevel="0" collapsed="false">
      <c r="A1140" s="15" t="n">
        <v>39217</v>
      </c>
      <c r="B1140" s="26" t="s">
        <v>21</v>
      </c>
      <c r="C1140" s="17" t="n">
        <f aca="false">-C1139</f>
        <v>-1184649.254</v>
      </c>
      <c r="D1140" s="25"/>
      <c r="E1140" s="17"/>
      <c r="F1140" s="18"/>
      <c r="G1140" s="18"/>
      <c r="H1140" s="19" t="n">
        <f aca="false">-C1140</f>
        <v>1184649.254</v>
      </c>
      <c r="J1140" s="20" t="n">
        <f aca="false">J1139+D1140+E1140+F1140+G1140+H1140+I1140</f>
        <v>-18479718.006654</v>
      </c>
      <c r="L1140" s="51"/>
    </row>
    <row r="1141" customFormat="false" ht="12.75" hidden="false" customHeight="false" outlineLevel="0" collapsed="false">
      <c r="A1141" s="15" t="n">
        <v>39231</v>
      </c>
      <c r="B1141" s="7" t="s">
        <v>101</v>
      </c>
      <c r="C1141" s="24" t="n">
        <f aca="false">(5398084.15)*0.2</f>
        <v>1079616.83</v>
      </c>
      <c r="D1141" s="49"/>
      <c r="E1141" s="19"/>
      <c r="F1141" s="18"/>
      <c r="G1141" s="18"/>
      <c r="H1141" s="19"/>
      <c r="J1141" s="20" t="n">
        <f aca="false">J1140+D1141+E1141+F1141+G1141+H1141+I1141</f>
        <v>-18479718.006654</v>
      </c>
      <c r="L1141" s="51"/>
    </row>
    <row r="1142" customFormat="false" ht="12.75" hidden="false" customHeight="false" outlineLevel="0" collapsed="false">
      <c r="A1142" s="15" t="n">
        <v>39231</v>
      </c>
      <c r="B1142" s="26" t="s">
        <v>21</v>
      </c>
      <c r="C1142" s="17" t="n">
        <f aca="false">-C1141</f>
        <v>-1079616.83</v>
      </c>
      <c r="D1142" s="25"/>
      <c r="E1142" s="17"/>
      <c r="F1142" s="18"/>
      <c r="G1142" s="18"/>
      <c r="H1142" s="19" t="n">
        <f aca="false">-C1142</f>
        <v>1079616.83</v>
      </c>
      <c r="J1142" s="20" t="n">
        <f aca="false">J1141+D1142+E1142+F1142+G1142+H1142+I1142</f>
        <v>-17400101.176654</v>
      </c>
      <c r="L1142" s="51"/>
    </row>
    <row r="1143" customFormat="false" ht="12.75" hidden="false" customHeight="false" outlineLevel="0" collapsed="false">
      <c r="A1143" s="15" t="n">
        <v>39231</v>
      </c>
      <c r="B1143" s="7" t="s">
        <v>102</v>
      </c>
      <c r="C1143" s="24" t="n">
        <f aca="false">(54649.6)*0.2</f>
        <v>10929.92</v>
      </c>
      <c r="D1143" s="49"/>
      <c r="E1143" s="19"/>
      <c r="F1143" s="18"/>
      <c r="G1143" s="18"/>
      <c r="H1143" s="19"/>
      <c r="J1143" s="20" t="n">
        <f aca="false">J1142+D1143+E1143+F1143+G1143+H1143+I1143</f>
        <v>-17400101.176654</v>
      </c>
      <c r="L1143" s="51"/>
    </row>
    <row r="1144" customFormat="false" ht="12.75" hidden="false" customHeight="false" outlineLevel="0" collapsed="false">
      <c r="A1144" s="15" t="n">
        <v>39231</v>
      </c>
      <c r="B1144" s="26" t="s">
        <v>21</v>
      </c>
      <c r="C1144" s="17" t="n">
        <f aca="false">-C1143</f>
        <v>-10929.92</v>
      </c>
      <c r="D1144" s="25"/>
      <c r="E1144" s="17"/>
      <c r="F1144" s="18"/>
      <c r="G1144" s="18"/>
      <c r="H1144" s="19" t="n">
        <f aca="false">-C1144</f>
        <v>10929.92</v>
      </c>
      <c r="J1144" s="20" t="n">
        <f aca="false">J1143+D1144+E1144+F1144+G1144+H1144+I1144</f>
        <v>-17389171.256654</v>
      </c>
      <c r="L1144" s="51"/>
    </row>
    <row r="1145" customFormat="false" ht="12.75" hidden="false" customHeight="false" outlineLevel="0" collapsed="false">
      <c r="A1145" s="15" t="n">
        <v>39244</v>
      </c>
      <c r="B1145" s="7" t="s">
        <v>105</v>
      </c>
      <c r="C1145" s="24" t="n">
        <f aca="false">1887221.61*0.2</f>
        <v>377444.322</v>
      </c>
      <c r="D1145" s="49"/>
      <c r="E1145" s="19"/>
      <c r="F1145" s="18"/>
      <c r="G1145" s="18"/>
      <c r="H1145" s="19"/>
      <c r="J1145" s="20" t="n">
        <f aca="false">J1144+D1145+E1145+F1145+G1145+H1145+I1145</f>
        <v>-17389171.256654</v>
      </c>
      <c r="L1145" s="51"/>
    </row>
    <row r="1146" customFormat="false" ht="12.75" hidden="false" customHeight="false" outlineLevel="0" collapsed="false">
      <c r="A1146" s="15" t="n">
        <v>39244</v>
      </c>
      <c r="B1146" s="26" t="s">
        <v>21</v>
      </c>
      <c r="C1146" s="17" t="n">
        <f aca="false">-C1145</f>
        <v>-377444.322</v>
      </c>
      <c r="D1146" s="25"/>
      <c r="E1146" s="17"/>
      <c r="F1146" s="18"/>
      <c r="G1146" s="18"/>
      <c r="H1146" s="19" t="n">
        <f aca="false">-C1146</f>
        <v>377444.322</v>
      </c>
      <c r="J1146" s="20" t="n">
        <f aca="false">J1145+D1146+E1146+F1146+G1146+H1146+I1146</f>
        <v>-17011726.934654</v>
      </c>
      <c r="L1146" s="51"/>
    </row>
    <row r="1147" customFormat="false" ht="12.75" hidden="false" customHeight="false" outlineLevel="0" collapsed="false">
      <c r="A1147" s="15" t="n">
        <v>39248</v>
      </c>
      <c r="B1147" s="7" t="s">
        <v>108</v>
      </c>
      <c r="C1147" s="24" t="n">
        <f aca="false">(3315479.9+5143268.7)*0.2</f>
        <v>1691749.72</v>
      </c>
      <c r="D1147" s="49"/>
      <c r="E1147" s="19"/>
      <c r="F1147" s="18"/>
      <c r="G1147" s="18"/>
      <c r="H1147" s="19"/>
      <c r="J1147" s="20" t="n">
        <f aca="false">J1146+D1147+E1147+F1147+G1147+H1147+I1147</f>
        <v>-17011726.934654</v>
      </c>
      <c r="L1147" s="51"/>
    </row>
    <row r="1148" customFormat="false" ht="12.75" hidden="false" customHeight="false" outlineLevel="0" collapsed="false">
      <c r="A1148" s="15" t="n">
        <v>39248</v>
      </c>
      <c r="B1148" s="26" t="s">
        <v>21</v>
      </c>
      <c r="C1148" s="17" t="n">
        <f aca="false">-C1147</f>
        <v>-1691749.72</v>
      </c>
      <c r="D1148" s="25"/>
      <c r="E1148" s="17"/>
      <c r="F1148" s="18"/>
      <c r="G1148" s="18"/>
      <c r="H1148" s="19" t="n">
        <f aca="false">-C1148</f>
        <v>1691749.72</v>
      </c>
      <c r="J1148" s="20" t="n">
        <f aca="false">J1147+D1148+E1148+F1148+G1148+H1148+I1148</f>
        <v>-15319977.214654</v>
      </c>
      <c r="L1148" s="51"/>
    </row>
    <row r="1149" customFormat="false" ht="12.75" hidden="false" customHeight="false" outlineLevel="0" collapsed="false">
      <c r="A1149" s="15" t="n">
        <v>39258</v>
      </c>
      <c r="B1149" s="7" t="s">
        <v>113</v>
      </c>
      <c r="C1149" s="24" t="n">
        <f aca="false">330303.25*0.2</f>
        <v>66060.65</v>
      </c>
      <c r="D1149" s="49"/>
      <c r="E1149" s="19"/>
      <c r="F1149" s="18"/>
      <c r="G1149" s="18"/>
      <c r="H1149" s="19"/>
      <c r="J1149" s="20" t="n">
        <f aca="false">J1148+D1149+E1149+F1149+G1149+H1149+I1149</f>
        <v>-15319977.214654</v>
      </c>
      <c r="L1149" s="51"/>
    </row>
    <row r="1150" customFormat="false" ht="12.75" hidden="false" customHeight="false" outlineLevel="0" collapsed="false">
      <c r="A1150" s="15" t="n">
        <v>39258</v>
      </c>
      <c r="B1150" s="26" t="s">
        <v>21</v>
      </c>
      <c r="C1150" s="17" t="n">
        <f aca="false">-C1149</f>
        <v>-66060.65</v>
      </c>
      <c r="D1150" s="25"/>
      <c r="E1150" s="17"/>
      <c r="F1150" s="18"/>
      <c r="G1150" s="18"/>
      <c r="H1150" s="19" t="n">
        <f aca="false">-C1150</f>
        <v>66060.65</v>
      </c>
      <c r="J1150" s="20" t="n">
        <f aca="false">J1149+D1150+E1150+F1150+G1150+H1150+I1150</f>
        <v>-15253916.564654</v>
      </c>
      <c r="L1150" s="51"/>
    </row>
    <row r="1151" customFormat="false" ht="12.75" hidden="false" customHeight="false" outlineLevel="0" collapsed="false">
      <c r="A1151" s="15" t="n">
        <v>39259</v>
      </c>
      <c r="B1151" s="7" t="s">
        <v>116</v>
      </c>
      <c r="C1151" s="24" t="n">
        <f aca="false">(1985955.5+2267017.75)*0.2</f>
        <v>850594.65</v>
      </c>
      <c r="D1151" s="49"/>
      <c r="E1151" s="19"/>
      <c r="F1151" s="18"/>
      <c r="G1151" s="18"/>
      <c r="H1151" s="19"/>
      <c r="J1151" s="20" t="n">
        <f aca="false">J1150+D1151+E1151+F1151+G1151+H1151+I1151</f>
        <v>-15253916.564654</v>
      </c>
      <c r="L1151" s="51"/>
    </row>
    <row r="1152" customFormat="false" ht="12.75" hidden="false" customHeight="false" outlineLevel="0" collapsed="false">
      <c r="A1152" s="15" t="n">
        <v>39259</v>
      </c>
      <c r="B1152" s="26" t="s">
        <v>21</v>
      </c>
      <c r="C1152" s="17" t="n">
        <f aca="false">-C1151</f>
        <v>-850594.65</v>
      </c>
      <c r="D1152" s="25"/>
      <c r="E1152" s="17"/>
      <c r="F1152" s="18"/>
      <c r="G1152" s="18"/>
      <c r="H1152" s="19" t="n">
        <f aca="false">-C1152</f>
        <v>850594.65</v>
      </c>
      <c r="J1152" s="20" t="n">
        <f aca="false">J1151+D1152+E1152+F1152+G1152+H1152+I1152</f>
        <v>-14403321.914654</v>
      </c>
      <c r="L1152" s="51"/>
    </row>
    <row r="1153" customFormat="false" ht="12.75" hidden="false" customHeight="false" outlineLevel="0" collapsed="false">
      <c r="A1153" s="15" t="n">
        <v>39259</v>
      </c>
      <c r="B1153" s="7" t="s">
        <v>117</v>
      </c>
      <c r="C1153" s="24" t="n">
        <f aca="false">(2693728.4+2333632.85)*0.2</f>
        <v>1005472.25</v>
      </c>
      <c r="D1153" s="49"/>
      <c r="E1153" s="19"/>
      <c r="F1153" s="18"/>
      <c r="G1153" s="18"/>
      <c r="H1153" s="19"/>
      <c r="J1153" s="20" t="n">
        <f aca="false">J1152+D1153+E1153+F1153+G1153+H1153+I1153</f>
        <v>-14403321.914654</v>
      </c>
      <c r="L1153" s="51"/>
    </row>
    <row r="1154" customFormat="false" ht="12.75" hidden="false" customHeight="false" outlineLevel="0" collapsed="false">
      <c r="A1154" s="15" t="n">
        <v>39259</v>
      </c>
      <c r="B1154" s="26" t="s">
        <v>21</v>
      </c>
      <c r="C1154" s="17" t="n">
        <f aca="false">-C1153</f>
        <v>-1005472.25</v>
      </c>
      <c r="D1154" s="25"/>
      <c r="E1154" s="17"/>
      <c r="F1154" s="18"/>
      <c r="G1154" s="18"/>
      <c r="H1154" s="19" t="n">
        <f aca="false">-C1154</f>
        <v>1005472.25</v>
      </c>
      <c r="J1154" s="20" t="n">
        <f aca="false">J1153+D1154+E1154+F1154+G1154+H1154+I1154</f>
        <v>-13397849.664654</v>
      </c>
      <c r="L1154" s="51"/>
    </row>
    <row r="1155" customFormat="false" ht="12.75" hidden="false" customHeight="false" outlineLevel="0" collapsed="false">
      <c r="A1155" s="15" t="n">
        <v>39261</v>
      </c>
      <c r="B1155" s="7" t="s">
        <v>120</v>
      </c>
      <c r="C1155" s="24" t="n">
        <f aca="false">237386.6*0.2</f>
        <v>47477.32</v>
      </c>
      <c r="D1155" s="49"/>
      <c r="E1155" s="19"/>
      <c r="F1155" s="18"/>
      <c r="G1155" s="18"/>
      <c r="H1155" s="19"/>
      <c r="J1155" s="20" t="n">
        <f aca="false">J1154+D1155+E1155+F1155+G1155+H1155+I1155</f>
        <v>-13397849.664654</v>
      </c>
      <c r="L1155" s="51"/>
    </row>
    <row r="1156" customFormat="false" ht="12.75" hidden="false" customHeight="false" outlineLevel="0" collapsed="false">
      <c r="A1156" s="15" t="n">
        <v>39261</v>
      </c>
      <c r="B1156" s="26" t="s">
        <v>21</v>
      </c>
      <c r="C1156" s="17" t="n">
        <f aca="false">-C1155</f>
        <v>-47477.32</v>
      </c>
      <c r="D1156" s="25"/>
      <c r="E1156" s="17"/>
      <c r="F1156" s="18"/>
      <c r="G1156" s="18"/>
      <c r="H1156" s="19" t="n">
        <f aca="false">-C1156</f>
        <v>47477.32</v>
      </c>
      <c r="J1156" s="20" t="n">
        <f aca="false">J1155+D1156+E1156+F1156+G1156+H1156+I1156</f>
        <v>-13350372.344654</v>
      </c>
      <c r="L1156" s="51"/>
    </row>
    <row r="1157" customFormat="false" ht="12.75" hidden="false" customHeight="false" outlineLevel="0" collapsed="false">
      <c r="A1157" s="15" t="n">
        <v>39283</v>
      </c>
      <c r="B1157" s="7" t="s">
        <v>134</v>
      </c>
      <c r="C1157" s="24" t="n">
        <f aca="false">(1292141.5+4174789.45)*0.2</f>
        <v>1093386.19</v>
      </c>
      <c r="D1157" s="49"/>
      <c r="E1157" s="19"/>
      <c r="F1157" s="18"/>
      <c r="G1157" s="18"/>
      <c r="H1157" s="19"/>
      <c r="J1157" s="20" t="n">
        <f aca="false">J1156+D1157+E1157+F1157+G1157+H1157+I1157</f>
        <v>-13350372.344654</v>
      </c>
      <c r="L1157" s="51"/>
    </row>
    <row r="1158" customFormat="false" ht="12.75" hidden="false" customHeight="false" outlineLevel="0" collapsed="false">
      <c r="A1158" s="15" t="n">
        <v>39283</v>
      </c>
      <c r="B1158" s="26" t="s">
        <v>21</v>
      </c>
      <c r="C1158" s="17" t="n">
        <f aca="false">-C1157</f>
        <v>-1093386.19</v>
      </c>
      <c r="D1158" s="25"/>
      <c r="E1158" s="17"/>
      <c r="F1158" s="18"/>
      <c r="G1158" s="18"/>
      <c r="H1158" s="19" t="n">
        <f aca="false">-C1158</f>
        <v>1093386.19</v>
      </c>
      <c r="J1158" s="20" t="n">
        <f aca="false">J1157+D1158+E1158+F1158+G1158+H1158+I1158</f>
        <v>-12256986.154654</v>
      </c>
      <c r="L1158" s="51"/>
    </row>
    <row r="1159" customFormat="false" ht="12.75" hidden="false" customHeight="false" outlineLevel="0" collapsed="false">
      <c r="A1159" s="15" t="n">
        <v>39288</v>
      </c>
      <c r="B1159" s="7" t="s">
        <v>143</v>
      </c>
      <c r="C1159" s="24" t="n">
        <f aca="false">631678.05*0.2</f>
        <v>126335.61</v>
      </c>
      <c r="D1159" s="49"/>
      <c r="E1159" s="19"/>
      <c r="F1159" s="18"/>
      <c r="G1159" s="18"/>
      <c r="H1159" s="19"/>
      <c r="J1159" s="20" t="n">
        <f aca="false">J1158+D1159+E1159+F1159+G1159+H1159+I1159</f>
        <v>-12256986.154654</v>
      </c>
      <c r="L1159" s="51"/>
    </row>
    <row r="1160" customFormat="false" ht="12.75" hidden="false" customHeight="false" outlineLevel="0" collapsed="false">
      <c r="A1160" s="15" t="n">
        <v>39288</v>
      </c>
      <c r="B1160" s="26" t="s">
        <v>21</v>
      </c>
      <c r="C1160" s="17" t="n">
        <f aca="false">-C1159</f>
        <v>-126335.61</v>
      </c>
      <c r="D1160" s="25"/>
      <c r="E1160" s="17"/>
      <c r="F1160" s="18"/>
      <c r="G1160" s="18"/>
      <c r="H1160" s="19" t="n">
        <f aca="false">-C1160</f>
        <v>126335.61</v>
      </c>
      <c r="J1160" s="20" t="n">
        <f aca="false">J1159+D1160+E1160+F1160+G1160+H1160+I1160</f>
        <v>-12130650.544654</v>
      </c>
      <c r="L1160" s="51"/>
    </row>
    <row r="1161" customFormat="false" ht="12.75" hidden="false" customHeight="false" outlineLevel="0" collapsed="false">
      <c r="A1161" s="15" t="n">
        <v>39288</v>
      </c>
      <c r="B1161" s="7" t="s">
        <v>144</v>
      </c>
      <c r="C1161" s="24" t="n">
        <f aca="false">36192.8*0.2</f>
        <v>7238.56</v>
      </c>
      <c r="D1161" s="49"/>
      <c r="E1161" s="19"/>
      <c r="F1161" s="18"/>
      <c r="G1161" s="18"/>
      <c r="H1161" s="19"/>
      <c r="J1161" s="20" t="n">
        <f aca="false">J1160+D1161+E1161+F1161+G1161+H1161+I1161</f>
        <v>-12130650.544654</v>
      </c>
      <c r="L1161" s="51"/>
    </row>
    <row r="1162" customFormat="false" ht="12.75" hidden="false" customHeight="false" outlineLevel="0" collapsed="false">
      <c r="A1162" s="15" t="n">
        <v>39288</v>
      </c>
      <c r="B1162" s="26" t="s">
        <v>21</v>
      </c>
      <c r="C1162" s="17" t="n">
        <f aca="false">-C1161</f>
        <v>-7238.56</v>
      </c>
      <c r="D1162" s="25"/>
      <c r="E1162" s="17"/>
      <c r="F1162" s="18"/>
      <c r="G1162" s="18"/>
      <c r="H1162" s="19" t="n">
        <f aca="false">-C1162</f>
        <v>7238.56</v>
      </c>
      <c r="J1162" s="20" t="n">
        <f aca="false">J1161+D1162+E1162+F1162+G1162+H1162+I1162</f>
        <v>-12123411.984654</v>
      </c>
      <c r="L1162" s="51"/>
    </row>
    <row r="1163" customFormat="false" ht="12.75" hidden="false" customHeight="false" outlineLevel="0" collapsed="false">
      <c r="A1163" s="15" t="n">
        <v>39288</v>
      </c>
      <c r="B1163" s="7" t="s">
        <v>145</v>
      </c>
      <c r="C1163" s="24" t="n">
        <f aca="false">282379.6*0.2</f>
        <v>56475.92</v>
      </c>
      <c r="D1163" s="49"/>
      <c r="E1163" s="19"/>
      <c r="F1163" s="18"/>
      <c r="G1163" s="18"/>
      <c r="H1163" s="19"/>
      <c r="J1163" s="20" t="n">
        <f aca="false">J1162+D1163+E1163+F1163+G1163+H1163+I1163</f>
        <v>-12123411.984654</v>
      </c>
      <c r="L1163" s="51"/>
    </row>
    <row r="1164" customFormat="false" ht="12.75" hidden="false" customHeight="false" outlineLevel="0" collapsed="false">
      <c r="A1164" s="15" t="n">
        <v>39288</v>
      </c>
      <c r="B1164" s="26" t="s">
        <v>21</v>
      </c>
      <c r="C1164" s="17" t="n">
        <f aca="false">-C1163</f>
        <v>-56475.92</v>
      </c>
      <c r="D1164" s="25"/>
      <c r="E1164" s="17"/>
      <c r="F1164" s="18"/>
      <c r="G1164" s="18"/>
      <c r="H1164" s="19" t="n">
        <f aca="false">-C1164</f>
        <v>56475.92</v>
      </c>
      <c r="J1164" s="20" t="n">
        <f aca="false">J1163+D1164+E1164+F1164+G1164+H1164+I1164</f>
        <v>-12066936.064654</v>
      </c>
      <c r="L1164" s="51"/>
    </row>
    <row r="1165" customFormat="false" ht="12.75" hidden="false" customHeight="false" outlineLevel="0" collapsed="false">
      <c r="A1165" s="15" t="n">
        <v>39289</v>
      </c>
      <c r="B1165" s="7" t="s">
        <v>146</v>
      </c>
      <c r="C1165" s="24" t="n">
        <f aca="false">314514.25*0.2</f>
        <v>62902.85</v>
      </c>
      <c r="D1165" s="49"/>
      <c r="E1165" s="19"/>
      <c r="F1165" s="18"/>
      <c r="G1165" s="18"/>
      <c r="H1165" s="19"/>
      <c r="J1165" s="20" t="n">
        <f aca="false">J1164+D1165+E1165+F1165+G1165+H1165+I1165</f>
        <v>-12066936.064654</v>
      </c>
      <c r="L1165" s="51"/>
    </row>
    <row r="1166" customFormat="false" ht="12.75" hidden="false" customHeight="false" outlineLevel="0" collapsed="false">
      <c r="A1166" s="15" t="n">
        <v>39289</v>
      </c>
      <c r="B1166" s="26" t="s">
        <v>21</v>
      </c>
      <c r="C1166" s="17" t="n">
        <f aca="false">-C1165</f>
        <v>-62902.85</v>
      </c>
      <c r="D1166" s="25"/>
      <c r="E1166" s="17"/>
      <c r="F1166" s="18"/>
      <c r="G1166" s="18"/>
      <c r="H1166" s="19" t="n">
        <f aca="false">-C1166</f>
        <v>62902.85</v>
      </c>
      <c r="J1166" s="20" t="n">
        <f aca="false">J1165+D1166+E1166+F1166+G1166+H1166+I1166</f>
        <v>-12004033.214654</v>
      </c>
      <c r="L1166" s="51"/>
    </row>
    <row r="1167" customFormat="false" ht="12.75" hidden="false" customHeight="false" outlineLevel="0" collapsed="false">
      <c r="A1167" s="15" t="n">
        <v>39289</v>
      </c>
      <c r="B1167" s="7" t="s">
        <v>147</v>
      </c>
      <c r="C1167" s="24" t="n">
        <f aca="false">384723.6*0.2</f>
        <v>76944.72</v>
      </c>
      <c r="D1167" s="49"/>
      <c r="E1167" s="19"/>
      <c r="F1167" s="18"/>
      <c r="G1167" s="18"/>
      <c r="H1167" s="19"/>
      <c r="J1167" s="20" t="n">
        <f aca="false">J1166+D1167+E1167+F1167+G1167+H1167+I1167</f>
        <v>-12004033.214654</v>
      </c>
      <c r="L1167" s="51"/>
    </row>
    <row r="1168" customFormat="false" ht="12.75" hidden="false" customHeight="false" outlineLevel="0" collapsed="false">
      <c r="A1168" s="15" t="n">
        <v>39289</v>
      </c>
      <c r="B1168" s="26" t="s">
        <v>21</v>
      </c>
      <c r="C1168" s="17" t="n">
        <f aca="false">-C1167</f>
        <v>-76944.72</v>
      </c>
      <c r="D1168" s="25"/>
      <c r="E1168" s="17"/>
      <c r="F1168" s="18"/>
      <c r="G1168" s="18"/>
      <c r="H1168" s="19" t="n">
        <f aca="false">-C1168</f>
        <v>76944.72</v>
      </c>
      <c r="J1168" s="20" t="n">
        <f aca="false">J1167+D1168+E1168+F1168+G1168+H1168+I1168</f>
        <v>-11927088.494654</v>
      </c>
      <c r="L1168" s="51"/>
    </row>
    <row r="1169" customFormat="false" ht="12.75" hidden="false" customHeight="false" outlineLevel="0" collapsed="false">
      <c r="A1169" s="15" t="n">
        <v>39302</v>
      </c>
      <c r="B1169" s="7" t="s">
        <v>156</v>
      </c>
      <c r="C1169" s="24" t="n">
        <f aca="false">2434654.1*0.2</f>
        <v>486930.82</v>
      </c>
      <c r="D1169" s="49"/>
      <c r="E1169" s="19"/>
      <c r="F1169" s="18"/>
      <c r="G1169" s="18"/>
      <c r="H1169" s="19"/>
      <c r="J1169" s="20" t="n">
        <f aca="false">J1168+D1169+E1169+F1169+G1169+H1169+I1169</f>
        <v>-11927088.494654</v>
      </c>
      <c r="L1169" s="51"/>
    </row>
    <row r="1170" customFormat="false" ht="12.75" hidden="false" customHeight="false" outlineLevel="0" collapsed="false">
      <c r="A1170" s="15" t="n">
        <v>39302</v>
      </c>
      <c r="B1170" s="26" t="s">
        <v>21</v>
      </c>
      <c r="C1170" s="17" t="n">
        <f aca="false">-C1169</f>
        <v>-486930.82</v>
      </c>
      <c r="D1170" s="25"/>
      <c r="E1170" s="17"/>
      <c r="F1170" s="18"/>
      <c r="G1170" s="18"/>
      <c r="H1170" s="19" t="n">
        <f aca="false">-C1170</f>
        <v>486930.82</v>
      </c>
      <c r="J1170" s="20" t="n">
        <f aca="false">J1169+D1170+E1170+F1170+G1170+H1170+I1170</f>
        <v>-11440157.674654</v>
      </c>
      <c r="L1170" s="51"/>
    </row>
    <row r="1171" customFormat="false" ht="12.75" hidden="false" customHeight="false" outlineLevel="0" collapsed="false">
      <c r="A1171" s="15" t="n">
        <v>39307</v>
      </c>
      <c r="B1171" s="26" t="s">
        <v>228</v>
      </c>
      <c r="C1171" s="17"/>
      <c r="D1171" s="25"/>
      <c r="E1171" s="17"/>
      <c r="F1171" s="18"/>
      <c r="G1171" s="17" t="n">
        <v>-300000</v>
      </c>
      <c r="H1171" s="19"/>
      <c r="J1171" s="20" t="n">
        <f aca="false">J1170+D1171+E1171+F1171+G1171+H1171+I1171</f>
        <v>-11740157.674654</v>
      </c>
      <c r="L1171" s="51"/>
    </row>
    <row r="1172" customFormat="false" ht="12.75" hidden="false" customHeight="false" outlineLevel="0" collapsed="false">
      <c r="A1172" s="15" t="n">
        <v>39316</v>
      </c>
      <c r="B1172" s="7" t="s">
        <v>165</v>
      </c>
      <c r="C1172" s="24" t="n">
        <f aca="false">351168.25*0.2</f>
        <v>70233.65</v>
      </c>
      <c r="D1172" s="49"/>
      <c r="E1172" s="19"/>
      <c r="F1172" s="18"/>
      <c r="G1172" s="18"/>
      <c r="H1172" s="19"/>
      <c r="J1172" s="20" t="n">
        <f aca="false">J1171+D1172+E1172+F1172+G1172+H1172+I1172</f>
        <v>-11740157.674654</v>
      </c>
      <c r="L1172" s="51"/>
    </row>
    <row r="1173" customFormat="false" ht="12.75" hidden="false" customHeight="false" outlineLevel="0" collapsed="false">
      <c r="A1173" s="15" t="n">
        <v>39316</v>
      </c>
      <c r="B1173" s="26" t="s">
        <v>21</v>
      </c>
      <c r="C1173" s="17" t="n">
        <f aca="false">-C1172</f>
        <v>-70233.65</v>
      </c>
      <c r="D1173" s="25"/>
      <c r="E1173" s="17"/>
      <c r="F1173" s="18"/>
      <c r="G1173" s="18"/>
      <c r="H1173" s="19" t="n">
        <f aca="false">-C1173</f>
        <v>70233.65</v>
      </c>
      <c r="J1173" s="20" t="n">
        <f aca="false">J1172+D1173+E1173+F1173+G1173+H1173+I1173</f>
        <v>-11669924.024654</v>
      </c>
      <c r="L1173" s="51"/>
    </row>
    <row r="1174" customFormat="false" ht="12.75" hidden="false" customHeight="false" outlineLevel="0" collapsed="false">
      <c r="A1174" s="15" t="n">
        <v>39316</v>
      </c>
      <c r="B1174" s="7" t="s">
        <v>166</v>
      </c>
      <c r="C1174" s="24" t="n">
        <f aca="false">445349.7*0.2</f>
        <v>89069.94</v>
      </c>
      <c r="D1174" s="49"/>
      <c r="E1174" s="19"/>
      <c r="F1174" s="18"/>
      <c r="G1174" s="18"/>
      <c r="H1174" s="19"/>
      <c r="J1174" s="20" t="n">
        <f aca="false">J1173+D1174+E1174+F1174+G1174+H1174+I1174</f>
        <v>-11669924.024654</v>
      </c>
      <c r="L1174" s="51"/>
    </row>
    <row r="1175" customFormat="false" ht="12.75" hidden="false" customHeight="false" outlineLevel="0" collapsed="false">
      <c r="A1175" s="15" t="n">
        <v>39316</v>
      </c>
      <c r="B1175" s="26" t="s">
        <v>21</v>
      </c>
      <c r="C1175" s="17" t="n">
        <f aca="false">-C1174</f>
        <v>-89069.94</v>
      </c>
      <c r="D1175" s="25"/>
      <c r="E1175" s="17"/>
      <c r="F1175" s="18"/>
      <c r="G1175" s="18"/>
      <c r="H1175" s="19" t="n">
        <f aca="false">-C1175</f>
        <v>89069.94</v>
      </c>
      <c r="J1175" s="20" t="n">
        <f aca="false">J1174+D1175+E1175+F1175+G1175+H1175+I1175</f>
        <v>-11580854.084654</v>
      </c>
      <c r="L1175" s="51"/>
    </row>
    <row r="1176" customFormat="false" ht="12.75" hidden="false" customHeight="false" outlineLevel="0" collapsed="false">
      <c r="A1176" s="15" t="n">
        <v>39316</v>
      </c>
      <c r="B1176" s="7" t="s">
        <v>167</v>
      </c>
      <c r="C1176" s="24" t="n">
        <f aca="false">560054.95*0.2</f>
        <v>112010.99</v>
      </c>
      <c r="D1176" s="49"/>
      <c r="E1176" s="19"/>
      <c r="F1176" s="18"/>
      <c r="G1176" s="18"/>
      <c r="H1176" s="19"/>
      <c r="J1176" s="20" t="n">
        <f aca="false">J1175+D1176+E1176+F1176+G1176+H1176+I1176</f>
        <v>-11580854.084654</v>
      </c>
      <c r="L1176" s="51"/>
    </row>
    <row r="1177" customFormat="false" ht="12.75" hidden="false" customHeight="false" outlineLevel="0" collapsed="false">
      <c r="A1177" s="15" t="n">
        <v>39316</v>
      </c>
      <c r="B1177" s="26" t="s">
        <v>21</v>
      </c>
      <c r="C1177" s="17" t="n">
        <f aca="false">-C1176</f>
        <v>-112010.99</v>
      </c>
      <c r="D1177" s="25"/>
      <c r="E1177" s="17"/>
      <c r="F1177" s="18"/>
      <c r="G1177" s="18"/>
      <c r="H1177" s="19" t="n">
        <f aca="false">-C1177</f>
        <v>112010.99</v>
      </c>
      <c r="J1177" s="20" t="n">
        <f aca="false">J1176+D1177+E1177+F1177+G1177+H1177+I1177</f>
        <v>-11468843.094654</v>
      </c>
      <c r="L1177" s="51"/>
    </row>
    <row r="1178" customFormat="false" ht="12.75" hidden="false" customHeight="false" outlineLevel="0" collapsed="false">
      <c r="A1178" s="6"/>
      <c r="B1178" s="52"/>
      <c r="C1178" s="11"/>
      <c r="G1178" s="52"/>
      <c r="J1178" s="58" t="n">
        <f aca="false">J1177+D1178+E1178+F1178+G1178+H1178+I1178</f>
        <v>-11468843.094654</v>
      </c>
      <c r="L1178" s="51"/>
    </row>
    <row r="1179" customFormat="false" ht="12.75" hidden="false" customHeight="false" outlineLevel="0" collapsed="false">
      <c r="A1179" s="6"/>
      <c r="B1179" s="52"/>
      <c r="C1179" s="11"/>
      <c r="G1179" s="52"/>
      <c r="J1179" s="51"/>
      <c r="L1179" s="51"/>
    </row>
    <row r="1180" customFormat="false" ht="12.75" hidden="false" customHeight="false" outlineLevel="0" collapsed="false">
      <c r="A1180" s="6"/>
      <c r="B1180" s="52"/>
      <c r="C1180" s="59"/>
      <c r="G1180" s="52"/>
      <c r="J1180" s="51"/>
      <c r="L1180" s="51"/>
    </row>
    <row r="1181" customFormat="false" ht="12.75" hidden="false" customHeight="false" outlineLevel="0" collapsed="false">
      <c r="A1181" s="6"/>
      <c r="B1181" s="52"/>
      <c r="C1181" s="11"/>
      <c r="G1181" s="52"/>
      <c r="J1181" s="20"/>
    </row>
    <row r="1182" customFormat="false" ht="12.75" hidden="false" customHeight="false" outlineLevel="0" collapsed="false">
      <c r="A1182" s="6"/>
      <c r="B1182" s="52"/>
      <c r="C1182" s="11"/>
      <c r="G1182" s="52"/>
      <c r="H1182" s="52"/>
      <c r="J1182" s="20"/>
    </row>
    <row r="1183" customFormat="false" ht="12.75" hidden="false" customHeight="false" outlineLevel="0" collapsed="false">
      <c r="A1183" s="6"/>
      <c r="B1183" s="52"/>
      <c r="C1183" s="11"/>
      <c r="G1183" s="52"/>
      <c r="H1183" s="52"/>
      <c r="J1183" s="20"/>
    </row>
    <row r="1184" customFormat="false" ht="12.75" hidden="false" customHeight="false" outlineLevel="0" collapsed="false">
      <c r="A1184" s="60" t="s">
        <v>229</v>
      </c>
      <c r="H1184" s="61"/>
      <c r="J1184" s="51" t="n">
        <f aca="false">J1052+L1052+J1094+J1178</f>
        <v>-78047735.665582</v>
      </c>
      <c r="L1184" s="62"/>
    </row>
    <row r="1185" customFormat="false" ht="12.75" hidden="false" customHeight="false" outlineLevel="0" collapsed="false">
      <c r="D1185" s="2" t="s">
        <v>3</v>
      </c>
      <c r="E1185" s="2" t="s">
        <v>4</v>
      </c>
      <c r="F1185" s="2" t="s">
        <v>230</v>
      </c>
      <c r="G1185" s="2" t="s">
        <v>231</v>
      </c>
      <c r="H1185" s="61"/>
      <c r="I1185" s="12" t="s">
        <v>8</v>
      </c>
      <c r="J1185" s="61"/>
      <c r="L1185" s="63"/>
    </row>
    <row r="1186" customFormat="false" ht="12.75" hidden="false" customHeight="false" outlineLevel="0" collapsed="false">
      <c r="B1186" s="2" t="s">
        <v>232</v>
      </c>
      <c r="C1186" s="41" t="n">
        <f aca="false">SUM(C3:C1185)</f>
        <v>0</v>
      </c>
      <c r="D1186" s="41" t="n">
        <f aca="false">SUM(D4:D1184)</f>
        <v>-81598880.8775</v>
      </c>
      <c r="E1186" s="41" t="n">
        <f aca="false">SUM(E4:E1184)</f>
        <v>-12573036.4</v>
      </c>
      <c r="F1186" s="41" t="n">
        <f aca="false">SUM(F4:F1184)</f>
        <v>-2415437.01</v>
      </c>
      <c r="G1186" s="41" t="n">
        <f aca="false">SUM(G4:G1184)</f>
        <v>-4027988.66</v>
      </c>
      <c r="H1186" s="41"/>
      <c r="I1186" s="64" t="n">
        <f aca="false">SUM(I3:I1185)</f>
        <v>0</v>
      </c>
      <c r="J1186" s="52" t="n">
        <f aca="false">D1186+E1186+F1186+G1186+L1186</f>
        <v>-100615342.9475</v>
      </c>
      <c r="L1186" s="39"/>
    </row>
    <row r="1187" customFormat="false" ht="12.75" hidden="false" customHeight="false" outlineLevel="0" collapsed="false">
      <c r="D1187" s="11"/>
      <c r="E1187" s="11"/>
      <c r="F1187" s="11"/>
      <c r="G1187" s="12"/>
      <c r="H1187" s="12"/>
      <c r="I1187" s="12"/>
      <c r="J1187" s="52"/>
    </row>
    <row r="1188" customFormat="false" ht="12.75" hidden="false" customHeight="false" outlineLevel="0" collapsed="false">
      <c r="B1188" s="59"/>
      <c r="D1188" s="52"/>
    </row>
    <row r="1189" customFormat="false" ht="12.75" hidden="false" customHeight="false" outlineLevel="0" collapsed="false">
      <c r="B1189" s="59"/>
      <c r="C1189" s="65"/>
      <c r="D1189" s="65"/>
      <c r="E1189" s="52"/>
      <c r="F1189" s="52"/>
      <c r="G1189" s="52"/>
      <c r="H1189" s="52"/>
      <c r="I1189" s="52"/>
      <c r="J1189" s="66"/>
    </row>
    <row r="1190" customFormat="false" ht="12.75" hidden="false" customHeight="false" outlineLevel="0" collapsed="false">
      <c r="B1190" s="67" t="n">
        <v>2005</v>
      </c>
      <c r="C1190" s="65"/>
      <c r="D1190" s="68"/>
      <c r="E1190" s="69"/>
      <c r="F1190" s="68"/>
      <c r="G1190" s="70"/>
      <c r="H1190" s="71"/>
      <c r="I1190" s="25"/>
      <c r="J1190" s="72"/>
    </row>
    <row r="1191" customFormat="false" ht="12.75" hidden="false" customHeight="false" outlineLevel="0" collapsed="false">
      <c r="B1191" s="70" t="s">
        <v>233</v>
      </c>
      <c r="C1191" s="70"/>
      <c r="D1191" s="68"/>
      <c r="E1191" s="69" t="n">
        <f aca="false">J1052+L1052+J1178-E1192-E1193</f>
        <v>-54507682.959832</v>
      </c>
      <c r="F1191" s="70" t="s">
        <v>234</v>
      </c>
      <c r="G1191" s="73"/>
      <c r="I1191" s="74"/>
      <c r="J1191" s="63"/>
    </row>
    <row r="1192" customFormat="false" ht="12.75" hidden="false" customHeight="false" outlineLevel="0" collapsed="false">
      <c r="B1192" s="70" t="s">
        <v>230</v>
      </c>
      <c r="C1192" s="70"/>
      <c r="D1192" s="70"/>
      <c r="E1192" s="69" t="n">
        <f aca="false">G1186</f>
        <v>-4027988.66</v>
      </c>
      <c r="F1192" s="70" t="s">
        <v>235</v>
      </c>
      <c r="G1192" s="73"/>
      <c r="I1192" s="74"/>
    </row>
    <row r="1193" customFormat="false" ht="12.75" hidden="false" customHeight="false" outlineLevel="0" collapsed="false">
      <c r="B1193" s="70" t="s">
        <v>4</v>
      </c>
      <c r="C1193" s="70"/>
      <c r="D1193" s="70"/>
      <c r="E1193" s="69" t="n">
        <f aca="false">E1186</f>
        <v>-12573036.4</v>
      </c>
      <c r="F1193" s="70" t="s">
        <v>236</v>
      </c>
      <c r="G1193" s="73"/>
      <c r="I1193" s="74"/>
      <c r="L1193" s="75"/>
    </row>
    <row r="1194" customFormat="false" ht="12.75" hidden="false" customHeight="false" outlineLevel="0" collapsed="false">
      <c r="B1194" s="70" t="s">
        <v>169</v>
      </c>
      <c r="C1194" s="70"/>
      <c r="D1194" s="70"/>
      <c r="E1194" s="76" t="n">
        <f aca="false">J1094</f>
        <v>-6939027.64575</v>
      </c>
      <c r="F1194" s="70" t="s">
        <v>237</v>
      </c>
      <c r="G1194" s="73"/>
      <c r="I1194" s="74"/>
    </row>
    <row r="1195" customFormat="false" ht="12.75" hidden="false" customHeight="false" outlineLevel="0" collapsed="false">
      <c r="B1195" s="77"/>
      <c r="C1195" s="77"/>
      <c r="D1195" s="78"/>
      <c r="E1195" s="79" t="n">
        <f aca="false">SUM(E1191:E1194)</f>
        <v>-78047735.665582</v>
      </c>
      <c r="F1195" s="70"/>
      <c r="G1195" s="70"/>
      <c r="H1195" s="71"/>
    </row>
    <row r="1196" customFormat="false" ht="12.75" hidden="false" customHeight="false" outlineLevel="0" collapsed="false">
      <c r="B1196" s="77"/>
      <c r="C1196" s="77"/>
      <c r="D1196" s="70"/>
      <c r="E1196" s="80"/>
      <c r="F1196" s="70"/>
      <c r="G1196" s="70"/>
      <c r="H1196" s="71"/>
    </row>
  </sheetData>
  <printOptions headings="false" gridLines="true" gridLinesSet="true" horizontalCentered="false" verticalCentered="false"/>
  <pageMargins left="0" right="0" top="0.5" bottom="0.5" header="0.25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,Bold"VR Financing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9:17:40Z</dcterms:created>
  <dc:creator>AllaD</dc:creator>
  <dc:description/>
  <dc:language>en-US</dc:language>
  <cp:lastModifiedBy> </cp:lastModifiedBy>
  <cp:lastPrinted>2007-08-03T21:15:44Z</cp:lastPrinted>
  <dcterms:modified xsi:type="dcterms:W3CDTF">2007-08-26T00:02:31Z</dcterms:modified>
  <cp:revision>0</cp:revision>
  <dc:subject/>
  <dc:title/>
</cp:coreProperties>
</file>