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порт" sheetId="1" state="visible" r:id="rId2"/>
    <sheet name="Импорт" sheetId="2" state="visible" r:id="rId3"/>
    <sheet name="DPCache" sheetId="3" state="visible" r:id="rId4"/>
  </sheets>
  <definedNames>
    <definedName function="false" hidden="false" localSheetId="1" name="_xlnm.Print_Titles" vbProcedure="false">Импорт!$3:$4</definedName>
    <definedName function="false" hidden="false" localSheetId="0" name="_xlnm.Print_Titles" vbProcedure="false">Экспорт!$3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0" uniqueCount="210">
  <si>
    <t xml:space="preserve">Товарная номенклатура экспорта по основным странам-контрагентам</t>
  </si>
  <si>
    <t xml:space="preserve">Данные формируются по внешнеторговым операциям участников внешнеэкономической деятельности, зарегистрированных  в налоговых органах, расположенных на территории Дальневосточного федерального округа, и производивших таможенное декларирование товаров независимо от места совершения таможенных операций.</t>
  </si>
  <si>
    <t xml:space="preserve">Регион</t>
  </si>
  <si>
    <t xml:space="preserve">Страна / Товарная группа</t>
  </si>
  <si>
    <t xml:space="preserve">Темп роста кол-ва, %</t>
  </si>
  <si>
    <t xml:space="preserve">Темп роста стоим., %</t>
  </si>
  <si>
    <t xml:space="preserve">Кол-во, тонн</t>
  </si>
  <si>
    <t xml:space="preserve">Стоимость, тыс.долл.</t>
  </si>
  <si>
    <t xml:space="preserve">Уд.вес внутри страны, %</t>
  </si>
  <si>
    <t xml:space="preserve">Уд.вес ко всем странам,%</t>
  </si>
  <si>
    <t xml:space="preserve">TIP</t>
  </si>
  <si>
    <t xml:space="preserve">Экспорт</t>
  </si>
  <si>
    <t xml:space="preserve">PERIOD</t>
  </si>
  <si>
    <t xml:space="preserve">Данные</t>
  </si>
  <si>
    <t xml:space="preserve">01.01.2013-30.06.2013</t>
  </si>
  <si>
    <t xml:space="preserve">01.01.2014-30.06.2014</t>
  </si>
  <si>
    <t xml:space="preserve">SORT_REG</t>
  </si>
  <si>
    <t xml:space="preserve">REGION</t>
  </si>
  <si>
    <t xml:space="preserve">STRANA</t>
  </si>
  <si>
    <t xml:space="preserve">GRTOV</t>
  </si>
  <si>
    <t xml:space="preserve">NAMETOV</t>
  </si>
  <si>
    <t xml:space="preserve">Сумма по полю TONN</t>
  </si>
  <si>
    <t xml:space="preserve">Сумма по полю TDOLL</t>
  </si>
  <si>
    <t xml:space="preserve">Сумма по полю UV</t>
  </si>
  <si>
    <t xml:space="preserve">Сумма по полю UVGR</t>
  </si>
  <si>
    <t xml:space="preserve">Сумма по полю G38_TR</t>
  </si>
  <si>
    <t xml:space="preserve">Сумма по полю G46_TR</t>
  </si>
  <si>
    <t xml:space="preserve">0</t>
  </si>
  <si>
    <t xml:space="preserve">Дальний Восток</t>
  </si>
  <si>
    <t xml:space="preserve">БЕЛЬГИЯ</t>
  </si>
  <si>
    <t xml:space="preserve"> </t>
  </si>
  <si>
    <t xml:space="preserve">Всего</t>
  </si>
  <si>
    <t xml:space="preserve">71</t>
  </si>
  <si>
    <t xml:space="preserve">Жемчуг, драгоценные или полудрагоценные камни, драгоценные металлы и изделия из них; бижутерия; монеты</t>
  </si>
  <si>
    <t xml:space="preserve">ИЗРАИЛЬ</t>
  </si>
  <si>
    <t xml:space="preserve">ИНДИЯ</t>
  </si>
  <si>
    <t xml:space="preserve">27</t>
  </si>
  <si>
    <t xml:space="preserve">Топливо минеральное, нефть и продукты их перегонки; битуминозные вещества; воски минеральные</t>
  </si>
  <si>
    <t xml:space="preserve">КИТАЙ</t>
  </si>
  <si>
    <t xml:space="preserve">03</t>
  </si>
  <si>
    <t xml:space="preserve">Рыба, ракообразные, моллюски и др.водные беспозвоночные</t>
  </si>
  <si>
    <t xml:space="preserve">23</t>
  </si>
  <si>
    <t xml:space="preserve">Остатки и отходы пищевой промышленности; готовые корма для животных</t>
  </si>
  <si>
    <t xml:space="preserve">26</t>
  </si>
  <si>
    <t xml:space="preserve">Руды, шлак и зола</t>
  </si>
  <si>
    <t xml:space="preserve">44</t>
  </si>
  <si>
    <t xml:space="preserve">Древесина и изделия из нее; древесный уголь</t>
  </si>
  <si>
    <t xml:space="preserve">КОРЕЯ, РЕСПУБЛИКА</t>
  </si>
  <si>
    <t xml:space="preserve">72</t>
  </si>
  <si>
    <t xml:space="preserve">Черные металлы</t>
  </si>
  <si>
    <t xml:space="preserve">ЯПОНИЯ</t>
  </si>
  <si>
    <t xml:space="preserve">1</t>
  </si>
  <si>
    <t xml:space="preserve">Амурская область</t>
  </si>
  <si>
    <t xml:space="preserve">МОНГОЛИЯ</t>
  </si>
  <si>
    <t xml:space="preserve">Еврейская АО</t>
  </si>
  <si>
    <t xml:space="preserve">12</t>
  </si>
  <si>
    <t xml:space="preserve">Масличные семена и плоды; прочие семена,плоды и зерно; лекарственные растения и растения для тех.целей; солома и фураж</t>
  </si>
  <si>
    <t xml:space="preserve">41</t>
  </si>
  <si>
    <t xml:space="preserve">Необработанные шкуры (кроме натурального меха) и выделанная кожа</t>
  </si>
  <si>
    <t xml:space="preserve">УКРАИНА</t>
  </si>
  <si>
    <t xml:space="preserve">25</t>
  </si>
  <si>
    <t xml:space="preserve">Соль; сера; земли и камень; штукатурные материалы, известь и цемент</t>
  </si>
  <si>
    <t xml:space="preserve">Камчатский край</t>
  </si>
  <si>
    <t xml:space="preserve">16</t>
  </si>
  <si>
    <t xml:space="preserve">Готовые продукты из мяса, рыбы или ракообразных, моллюсков или прочих водных беспозвоночных</t>
  </si>
  <si>
    <t xml:space="preserve">Магаданская область</t>
  </si>
  <si>
    <t xml:space="preserve">Приморский край</t>
  </si>
  <si>
    <t xml:space="preserve">28</t>
  </si>
  <si>
    <t xml:space="preserve">Продукты неорганической химии</t>
  </si>
  <si>
    <t xml:space="preserve">73</t>
  </si>
  <si>
    <t xml:space="preserve">Изделия из черных металлов</t>
  </si>
  <si>
    <t xml:space="preserve">87</t>
  </si>
  <si>
    <t xml:space="preserve">Средства наземного транспорта, кроме ж/д или трамвайного подвижного состава; их части и принадлежности</t>
  </si>
  <si>
    <t xml:space="preserve">СОЕДИНЕННЫЕ ШТАТЫ</t>
  </si>
  <si>
    <t xml:space="preserve">ТАЙВАНЬ (КИТАЙ)</t>
  </si>
  <si>
    <t xml:space="preserve">76</t>
  </si>
  <si>
    <t xml:space="preserve">Алюминий и изделия из него</t>
  </si>
  <si>
    <t xml:space="preserve">Республика САХА (Якутия)</t>
  </si>
  <si>
    <t xml:space="preserve">ГОНКОНГ</t>
  </si>
  <si>
    <t xml:space="preserve">ОБЪЕДИНЕННЫЕ АРАБСКИЕ ЭМИРАТЫ</t>
  </si>
  <si>
    <t xml:space="preserve">Сахалинская область</t>
  </si>
  <si>
    <t xml:space="preserve">Хабаровский край</t>
  </si>
  <si>
    <t xml:space="preserve">89</t>
  </si>
  <si>
    <t xml:space="preserve">Суда, лодки и плавучие конструкции</t>
  </si>
  <si>
    <t xml:space="preserve">ТАИЛАНД</t>
  </si>
  <si>
    <t xml:space="preserve">ФИЛИППИНЫ</t>
  </si>
  <si>
    <t xml:space="preserve">ШРИ-ЛАНКА</t>
  </si>
  <si>
    <t xml:space="preserve">10</t>
  </si>
  <si>
    <t xml:space="preserve">Злаки</t>
  </si>
  <si>
    <t xml:space="preserve">Чукотский АО</t>
  </si>
  <si>
    <t xml:space="preserve">Товарная номенклатура импорта по основным странам-контрагентам</t>
  </si>
  <si>
    <t xml:space="preserve">Импорт</t>
  </si>
  <si>
    <t xml:space="preserve">ГЕРМАНИЯ</t>
  </si>
  <si>
    <t xml:space="preserve">02</t>
  </si>
  <si>
    <t xml:space="preserve">Мясо и пищевые мясные субпродукты</t>
  </si>
  <si>
    <t xml:space="preserve">84</t>
  </si>
  <si>
    <t xml:space="preserve">Машины, оборудование и механизмы; их части</t>
  </si>
  <si>
    <t xml:space="preserve">85</t>
  </si>
  <si>
    <t xml:space="preserve">Электрические машины и оборудование, их части; аппаратура для записи и воспроизведения звука, изображения, ее части и принадлежности</t>
  </si>
  <si>
    <t xml:space="preserve">90</t>
  </si>
  <si>
    <t xml:space="preserve">Инструменты и аппараты оптические,фото и кинематографические, измерительные, контрольные, прецизионные, медицинские; их части и принадлежности</t>
  </si>
  <si>
    <t xml:space="preserve">КАНАДА</t>
  </si>
  <si>
    <t xml:space="preserve">34</t>
  </si>
  <si>
    <t xml:space="preserve">Мыло, моющие средства, смазочные материалы, воски, составы для чистки или полировки, свечи, пасты для лепки, пластилин, зубоврачебные составы</t>
  </si>
  <si>
    <t xml:space="preserve">75</t>
  </si>
  <si>
    <t xml:space="preserve">Никель и изделия из него</t>
  </si>
  <si>
    <t xml:space="preserve">88</t>
  </si>
  <si>
    <t xml:space="preserve">Летательные аппараты, космические аппараты, и их части</t>
  </si>
  <si>
    <t xml:space="preserve">07</t>
  </si>
  <si>
    <t xml:space="preserve">Овощи и некоторые съедобные корнеплоды и клубнеплоды</t>
  </si>
  <si>
    <t xml:space="preserve">08</t>
  </si>
  <si>
    <t xml:space="preserve">Съедобные фрукты и орехи; кожура и корки цитрусовых или дынь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42</t>
  </si>
  <si>
    <t xml:space="preserve">Изделия из кожи; упряжь; дорожные принадлежности, дамские сумки и аналогичные товары; изделия из кишок животных</t>
  </si>
  <si>
    <t xml:space="preserve">63</t>
  </si>
  <si>
    <t xml:space="preserve">Прочие готовые текстильные изделия; наборы; одежда и текстильные изделия, бывшие в употреблении; тряпье</t>
  </si>
  <si>
    <t xml:space="preserve">64</t>
  </si>
  <si>
    <t xml:space="preserve">Обувь, гетры и аналогичные изделия; их части</t>
  </si>
  <si>
    <t xml:space="preserve">68</t>
  </si>
  <si>
    <t xml:space="preserve">Изделия из камня, гипса, цемента, асбеста, слюды или аналогичных материалов</t>
  </si>
  <si>
    <t xml:space="preserve">83</t>
  </si>
  <si>
    <t xml:space="preserve">Прочие изделия из недрагоценных металлов</t>
  </si>
  <si>
    <t xml:space="preserve">94</t>
  </si>
  <si>
    <t xml:space="preserve">Разные промышленные товары</t>
  </si>
  <si>
    <t xml:space="preserve">95</t>
  </si>
  <si>
    <t xml:space="preserve">Игрушки, игры и спортивный инвентарь; их части и принадлежности</t>
  </si>
  <si>
    <t xml:space="preserve">54</t>
  </si>
  <si>
    <t xml:space="preserve">Химические нити</t>
  </si>
  <si>
    <t xml:space="preserve">21</t>
  </si>
  <si>
    <t xml:space="preserve">Разные пищевые продукты</t>
  </si>
  <si>
    <t xml:space="preserve">22</t>
  </si>
  <si>
    <t xml:space="preserve">Алкогольные и безалкогольные напитки и уксус</t>
  </si>
  <si>
    <t xml:space="preserve">32</t>
  </si>
  <si>
    <t xml:space="preserve">Экстракты дубильные или красильные; таннины; красители, пигменты; краски и лаки; шпатлевки и пр.мастики; типографская краска, чернила, тушь</t>
  </si>
  <si>
    <t xml:space="preserve">48</t>
  </si>
  <si>
    <t xml:space="preserve">Бумага и картон; изделия из бумажной массы, бумаги или картона</t>
  </si>
  <si>
    <t xml:space="preserve">СОЕДИНЕННОЕ КОРОЛЕВСТВО</t>
  </si>
  <si>
    <t xml:space="preserve">82</t>
  </si>
  <si>
    <t xml:space="preserve">Инструменты, приспособления, ножевые изделия, ложки и вилки из недрагоценных металлов; их части из недрагоценных металлов</t>
  </si>
  <si>
    <t xml:space="preserve">38</t>
  </si>
  <si>
    <t xml:space="preserve">Прочие химические продукты</t>
  </si>
  <si>
    <t xml:space="preserve">ФИНЛЯНДИЯ</t>
  </si>
  <si>
    <t xml:space="preserve">ФРАНЦИЯ</t>
  </si>
  <si>
    <t xml:space="preserve">96</t>
  </si>
  <si>
    <t xml:space="preserve">Разные готовые изделия</t>
  </si>
  <si>
    <t xml:space="preserve">62</t>
  </si>
  <si>
    <t xml:space="preserve">Предметы одежды и принадлежности к одежде, кроме трикотажных машинного или ручного вязания</t>
  </si>
  <si>
    <t xml:space="preserve">65</t>
  </si>
  <si>
    <t xml:space="preserve">Головные уборы и их части</t>
  </si>
  <si>
    <t xml:space="preserve">АВСТРАЛИЯ</t>
  </si>
  <si>
    <t xml:space="preserve">ДАНИЯ</t>
  </si>
  <si>
    <t xml:space="preserve">56</t>
  </si>
  <si>
    <t xml:space="preserve">Вата, войлок или фетр и нетканые материалы; спец.пряжа; бечевки, веревки, канаты и тросы и изделия из них</t>
  </si>
  <si>
    <t xml:space="preserve">69</t>
  </si>
  <si>
    <t xml:space="preserve">Керамические изделия</t>
  </si>
  <si>
    <t xml:space="preserve">НОРВЕГИЯ</t>
  </si>
  <si>
    <t xml:space="preserve">86</t>
  </si>
  <si>
    <t xml:space="preserve">Железнодорожные локомотивы или моторные вагоны трамвая, подвижной состав и их части</t>
  </si>
  <si>
    <t xml:space="preserve">БРАЗИЛИЯ</t>
  </si>
  <si>
    <t xml:space="preserve">ИТАЛИЯ</t>
  </si>
  <si>
    <t xml:space="preserve">ПАРАГВАЙ</t>
  </si>
  <si>
    <t xml:space="preserve">АРГЕНТИНА</t>
  </si>
  <si>
    <t xml:space="preserve">33</t>
  </si>
  <si>
    <t xml:space="preserve">Эфирные масла и резиноиды; парфюмерные, косметические или туалетные средства</t>
  </si>
  <si>
    <t xml:space="preserve">20</t>
  </si>
  <si>
    <t xml:space="preserve">Продукты переработки овощей, фруктов, орехов или прочих частей растений</t>
  </si>
  <si>
    <t xml:space="preserve">37</t>
  </si>
  <si>
    <t xml:space="preserve">Фото- и кинотовары</t>
  </si>
  <si>
    <t xml:space="preserve">57</t>
  </si>
  <si>
    <t xml:space="preserve">Ковры и прочие текстильные напольные покрытия</t>
  </si>
  <si>
    <t xml:space="preserve">29</t>
  </si>
  <si>
    <t xml:space="preserve">Органические химические соединения</t>
  </si>
  <si>
    <t xml:space="preserve">49</t>
  </si>
  <si>
    <t xml:space="preserve">Печатные книги, газеты, репродукции и другие изделия полиграфической промышленности; рукописи, машинописные тексты и планы</t>
  </si>
  <si>
    <t xml:space="preserve">70</t>
  </si>
  <si>
    <t xml:space="preserve">Стекло и изделия из него</t>
  </si>
  <si>
    <t xml:space="preserve">ЛИТВА</t>
  </si>
  <si>
    <t xml:space="preserve">НИДЕРЛАНДЫ</t>
  </si>
  <si>
    <t xml:space="preserve">ИСПАНИЯ</t>
  </si>
  <si>
    <t xml:space="preserve">ШВЕЙЦАРИЯ</t>
  </si>
  <si>
    <t xml:space="preserve">ВЕНГРИЯ</t>
  </si>
  <si>
    <t xml:space="preserve">74</t>
  </si>
  <si>
    <t xml:space="preserve">Медь и изделия из нее</t>
  </si>
  <si>
    <t xml:space="preserve">МАЛАЙЗИЯ</t>
  </si>
  <si>
    <t xml:space="preserve">МЕКСИКА</t>
  </si>
  <si>
    <t xml:space="preserve">РУМЫНИЯ</t>
  </si>
  <si>
    <t xml:space="preserve">СИНГАПУР</t>
  </si>
  <si>
    <t xml:space="preserve">04</t>
  </si>
  <si>
    <t xml:space="preserve">Молочная продукция; яйца птиц; мед натуральный; пищевые продукты животного происхождения, в другом месте не поименованные или не включенные</t>
  </si>
  <si>
    <t xml:space="preserve">АВСТРИЯ</t>
  </si>
  <si>
    <t xml:space="preserve">61</t>
  </si>
  <si>
    <t xml:space="preserve">Предметы одежды и принадлежности к одежде трикотажные машинного или ручного вязания</t>
  </si>
  <si>
    <t xml:space="preserve">ТУРЦИЯ</t>
  </si>
  <si>
    <t xml:space="preserve">79</t>
  </si>
  <si>
    <t xml:space="preserve">Цинк и изделия из него</t>
  </si>
  <si>
    <t xml:space="preserve">ШВЕЦИЯ</t>
  </si>
  <si>
    <t xml:space="preserve">GOD</t>
  </si>
  <si>
    <t xml:space="preserve">TONN</t>
  </si>
  <si>
    <t xml:space="preserve">TDOLL</t>
  </si>
  <si>
    <t xml:space="preserve">UV</t>
  </si>
  <si>
    <t xml:space="preserve">UVGR</t>
  </si>
  <si>
    <t xml:space="preserve">G38_TR</t>
  </si>
  <si>
    <t xml:space="preserve">G46_TR</t>
  </si>
  <si>
    <t xml:space="preserve">2014</t>
  </si>
  <si>
    <t xml:space="preserve">00</t>
  </si>
  <si>
    <t xml:space="preserve">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6" createdVersion="3">
  <cacheSource type="worksheet">
    <worksheetSource ref="A1:N1837" sheet="DPCache"/>
  </cacheSource>
  <cacheFields count="14">
    <cacheField name="GOD" numFmtId="0">
      <sharedItems count="2">
        <s v="2013"/>
        <s v="2014"/>
      </sharedItems>
    </cacheField>
    <cacheField name="SORT_REG" numFmtId="0">
      <sharedItems count="2">
        <s v="0"/>
        <s v="1"/>
      </sharedItems>
    </cacheField>
    <cacheField name="REGION" numFmtId="0">
      <sharedItems count="10">
        <s v="Амурская область"/>
        <s v="Дальний Восток"/>
        <s v="Еврейская АО"/>
        <s v="Камчатский край"/>
        <s v="Магаданская область"/>
        <s v="Приморский край"/>
        <s v="Республика САХА (Якутия)"/>
        <s v="Сахалинская область"/>
        <s v="Хабаровский край"/>
        <s v="Чукотский АО"/>
      </sharedItems>
    </cacheField>
    <cacheField name="TIP" numFmtId="0">
      <sharedItems count="2">
        <s v="Импорт"/>
        <s v="Экспорт"/>
      </sharedItems>
    </cacheField>
    <cacheField name="STRANA" numFmtId="0">
      <sharedItems count="39">
        <s v="АВСТРАЛИЯ"/>
        <s v="АВСТРИЯ"/>
        <s v="АРГЕНТИНА"/>
        <s v="БЕЛЬГИЯ"/>
        <s v="БРАЗИЛИЯ"/>
        <s v="ВЕНГРИЯ"/>
        <s v="ГЕРМАНИЯ"/>
        <s v="ГОНКОНГ"/>
        <s v="ДАНИЯ"/>
        <s v="ИЗРАИЛЬ"/>
        <s v="ИНДИЯ"/>
        <s v="ИСПАНИЯ"/>
        <s v="ИТАЛИЯ"/>
        <s v="КАНАДА"/>
        <s v="КИТАЙ"/>
        <s v="КОРЕЯ, РЕСПУБЛИКА"/>
        <s v="ЛИТВА"/>
        <s v="МАЛАЙЗИЯ"/>
        <s v="МЕКСИКА"/>
        <s v="МОНГОЛИЯ"/>
        <s v="НИДЕРЛАНДЫ"/>
        <s v="НОРВЕГИЯ"/>
        <s v="ОБЪЕДИНЕННЫЕ АРАБСКИЕ ЭМИРАТЫ"/>
        <s v="ПАРАГВАЙ"/>
        <s v="РУМЫНИЯ"/>
        <s v="СИНГАПУР"/>
        <s v="СОЕДИНЕННОЕ КОРОЛЕВСТВО"/>
        <s v="СОЕДИНЕННЫЕ ШТАТЫ"/>
        <s v="ТАИЛАНД"/>
        <s v="ТАЙВАНЬ (КИТАЙ)"/>
        <s v="ТУРЦИЯ"/>
        <s v="УКРАИНА"/>
        <s v="ФИЛИППИНЫ"/>
        <s v="ФИНЛЯНДИЯ"/>
        <s v="ФРАНЦИЯ"/>
        <s v="ШВЕЙЦАРИЯ"/>
        <s v="ШВЕЦИЯ"/>
        <s v="ШРИ-ЛАНКА"/>
        <s v="ЯПОНИЯ"/>
      </sharedItems>
    </cacheField>
    <cacheField name="GRTOV" numFmtId="0">
      <sharedItems count="60">
        <s v="00"/>
        <s v="02"/>
        <s v="03"/>
        <s v="04"/>
        <s v="07"/>
        <s v="08"/>
        <s v="10"/>
        <s v="12"/>
        <s v="16"/>
        <s v="20"/>
        <s v="21"/>
        <s v="22"/>
        <s v="23"/>
        <s v="25"/>
        <s v="26"/>
        <s v="27"/>
        <s v="28"/>
        <s v="29"/>
        <s v="32"/>
        <s v="33"/>
        <s v="34"/>
        <s v="37"/>
        <s v="38"/>
        <s v="39"/>
        <s v="40"/>
        <s v="41"/>
        <s v="42"/>
        <s v="44"/>
        <s v="48"/>
        <s v="49"/>
        <s v="54"/>
        <s v="56"/>
        <s v="57"/>
        <s v="61"/>
        <s v="62"/>
        <s v="63"/>
        <s v="64"/>
        <s v="65"/>
        <s v="68"/>
        <s v="69"/>
        <s v="70"/>
        <s v="71"/>
        <s v="72"/>
        <s v="73"/>
        <s v="74"/>
        <s v="75"/>
        <s v="76"/>
        <s v="79"/>
        <s v="82"/>
        <s v="83"/>
        <s v="84"/>
        <s v="85"/>
        <s v="86"/>
        <s v="87"/>
        <s v="88"/>
        <s v="89"/>
        <s v="90"/>
        <s v="94"/>
        <s v="95"/>
        <s v="96"/>
      </sharedItems>
    </cacheField>
    <cacheField name="NAMETOV" numFmtId="0">
      <sharedItems count="60">
        <s v="Алкогольные и безалкогольные напитки и уксус"/>
        <s v="Алюминий и изделия из него"/>
        <s v="Бумага и картон; изделия из бумажной массы, бумаги или картона"/>
        <s v="Вата, войлок или фетр и нетканые материалы; спец.пряжа; бечевки, веревки, канаты и тросы и изделия из них"/>
        <s v="Всего"/>
        <s v="Головные уборы и их части"/>
        <s v="Готовые продукты из мяса, рыбы или ракообразных, моллюсков или прочих водных беспозвоночных"/>
        <s v="Древесина и изделия из нее; древесный уголь"/>
        <s v="Железнодорожные локомотивы или моторные вагоны трамвая, подвижной состав и их части"/>
        <s v="Жемчуг, драгоценные или полудрагоценные камни, драгоценные металлы и изделия из них; бижутерия; монеты"/>
        <s v="Злаки"/>
        <s v="Игрушки, игры и спортивный инвентарь; их части и принадлежности"/>
        <s v="Изделия из камня, гипса, цемента, асбеста, слюды или аналогичных материалов"/>
        <s v="Изделия из кожи; упряжь; дорожные принадлежности, дамские сумки и аналогичные товары; изделия из кишок животных"/>
        <s v="Изделия из черных металлов"/>
        <s v="Инструменты и аппараты оптические,фото и кинематографические, измерительные, контрольные, прецизионные, медицинские; их части и принадлежности"/>
        <s v="Инструменты, приспособления, ножевые изделия, ложки и вилки из недрагоценных металлов; их части из недрагоценных металлов"/>
        <s v="Каучук, резина и изделия из них"/>
        <s v="Керамические изделия"/>
        <s v="Ковры и прочие текстильные напольные покрытия"/>
        <s v="Летательные аппараты, космические аппараты, и их части"/>
        <s v="Масличные семена и плоды; прочие семена,плоды и зерно; лекарственные растения и растения для тех.целей; солома и фураж"/>
        <s v="Машины, оборудование и механизмы; их части"/>
        <s v="Медь и изделия из нее"/>
        <s v="Молочная продукция; яйца птиц; мед натуральный; пищевые продукты животного происхождения, в другом месте не поименованные или не включенные"/>
        <s v="Мыло, моющие средства, смазочные материалы, воски, составы для чистки или полировки, свечи, пасты для лепки, пластилин, зубоврачебные составы"/>
        <s v="Мясо и пищевые мясные субпродукты"/>
        <s v="Необработанные шкуры (кроме натурального меха) и выделанная кожа"/>
        <s v="Никель и изделия из него"/>
        <s v="Обувь, гетры и аналогичные изделия; их части"/>
        <s v="Овощи и некоторые съедобные корнеплоды и клубнеплоды"/>
        <s v="Органические химические соединения"/>
        <s v="Остатки и отходы пищевой промышленности; готовые корма для животных"/>
        <s v="Печатные книги, газеты, репродукции и другие изделия полиграфической промышленности; рукописи, машинописные тексты и планы"/>
        <s v="Пластмассы и изделия из них"/>
        <s v="Предметы одежды и принадлежности к одежде трикотажные машинного или ручного вязания"/>
        <s v="Предметы одежды и принадлежности к одежде, кроме трикотажных машинного или ручного вязания"/>
        <s v="Продукты неорганической химии"/>
        <s v="Продукты переработки овощей, фруктов, орехов или прочих частей растений"/>
        <s v="Прочие готовые текстильные изделия; наборы; одежда и текстильные изделия, бывшие в употреблении; тряпье"/>
        <s v="Прочие изделия из недрагоценных металлов"/>
        <s v="Прочие химические продукты"/>
        <s v="Разные готовые изделия"/>
        <s v="Разные пищевые продукты"/>
        <s v="Разные промышленные товары"/>
        <s v="Руды, шлак и зола"/>
        <s v="Рыба, ракообразные, моллюски и др.водные беспозвоночные"/>
        <s v="Соль; сера; земли и камень; штукатурные материалы, известь и цемент"/>
        <s v="Средства наземного транспорта, кроме ж/д или трамвайного подвижного состава; их части и принадлежности"/>
        <s v="Стекло и изделия из него"/>
        <s v="Суда, лодки и плавучие конструкции"/>
        <s v="Съедобные фрукты и орехи; кожура и корки цитрусовых или дынь"/>
        <s v="Топливо минеральное, нефть и продукты их перегонки; битуминозные вещества; воски минеральные"/>
        <s v="Фото- и кинотовары"/>
        <s v="Химические нити"/>
        <s v="Цинк и изделия из него"/>
        <s v="Черные металлы"/>
        <s v="Экстракты дубильные или красильные; таннины; красители, пигменты; краски и лаки; шпатлевки и пр.мастики; типографская краска, чернила, тушь"/>
        <s v="Электрические машины и оборудование, их части; аппаратура для записи и воспроизведения звука, изображения, ее части и принадлежности"/>
        <s v="Эфирные масла и резиноиды; парфюмерные, косметические или туалетные средства"/>
      </sharedItems>
    </cacheField>
    <cacheField name="TONN" numFmtId="0">
      <sharedItems containsSemiMixedTypes="0" containsString="0" containsNumber="1" minValue="0" maxValue="8702107.14" count="1613">
        <n v="0"/>
        <n v="0.01"/>
        <n v="0.02"/>
        <n v="0.03"/>
        <n v="0.04"/>
        <n v="0.05"/>
        <n v="0.06"/>
        <n v="0.07"/>
        <n v="0.08"/>
        <n v="0.1"/>
        <n v="0.11"/>
        <n v="0.12"/>
        <n v="0.13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4"/>
        <n v="0.41"/>
        <n v="0.42"/>
        <n v="0.44"/>
        <n v="0.45"/>
        <n v="0.46"/>
        <n v="0.47"/>
        <n v="0.48"/>
        <n v="0.5"/>
        <n v="0.51"/>
        <n v="0.52"/>
        <n v="0.54"/>
        <n v="0.56"/>
        <n v="0.57"/>
        <n v="0.58"/>
        <n v="0.59"/>
        <n v="0.6"/>
        <n v="0.61"/>
        <n v="0.62"/>
        <n v="0.64"/>
        <n v="0.65"/>
        <n v="0.68"/>
        <n v="0.69"/>
        <n v="0.7"/>
        <n v="0.71"/>
        <n v="0.72"/>
        <n v="0.73"/>
        <n v="0.76"/>
        <n v="0.77"/>
        <n v="0.78"/>
        <n v="0.79"/>
        <n v="0.81"/>
        <n v="0.82"/>
        <n v="0.85"/>
        <n v="0.86"/>
        <n v="0.87"/>
        <n v="0.88"/>
        <n v="0.89"/>
        <n v="0.9"/>
        <n v="0.93"/>
        <n v="0.94"/>
        <n v="0.96"/>
        <n v="0.97"/>
        <n v="0.99"/>
        <n v="1.01"/>
        <n v="1.02"/>
        <n v="1.03"/>
        <n v="1.07"/>
        <n v="1.08"/>
        <n v="1.11"/>
        <n v="1.12"/>
        <n v="1.14"/>
        <n v="1.15"/>
        <n v="1.18"/>
        <n v="1.22"/>
        <n v="1.29"/>
        <n v="1.3"/>
        <n v="1.32"/>
        <n v="1.37"/>
        <n v="1.39"/>
        <n v="1.4"/>
        <n v="1.44"/>
        <n v="1.46"/>
        <n v="1.47"/>
        <n v="1.48"/>
        <n v="1.5"/>
        <n v="1.52"/>
        <n v="1.53"/>
        <n v="1.55"/>
        <n v="1.56"/>
        <n v="1.57"/>
        <n v="1.59"/>
        <n v="1.63"/>
        <n v="1.64"/>
        <n v="1.72"/>
        <n v="1.74"/>
        <n v="1.79"/>
        <n v="1.8"/>
        <n v="1.83"/>
        <n v="1.84"/>
        <n v="1.87"/>
        <n v="1.9"/>
        <n v="1.92"/>
        <n v="1.95"/>
        <n v="1.96"/>
        <n v="1.98"/>
        <n v="2.01"/>
        <n v="2.04"/>
        <n v="2.07"/>
        <n v="2.1"/>
        <n v="2.13"/>
        <n v="2.15"/>
        <n v="2.16"/>
        <n v="2.2"/>
        <n v="2.22"/>
        <n v="2.26"/>
        <n v="2.27"/>
        <n v="2.29"/>
        <n v="2.34"/>
        <n v="2.35"/>
        <n v="2.38"/>
        <n v="2.39"/>
        <n v="2.45"/>
        <n v="2.54"/>
        <n v="2.56"/>
        <n v="2.61"/>
        <n v="2.67"/>
        <n v="2.68"/>
        <n v="2.69"/>
        <n v="2.71"/>
        <n v="2.73"/>
        <n v="2.77"/>
        <n v="2.78"/>
        <n v="2.8"/>
        <n v="2.81"/>
        <n v="2.83"/>
        <n v="2.84"/>
        <n v="2.86"/>
        <n v="2.89"/>
        <n v="3.05"/>
        <n v="3.06"/>
        <n v="3.08"/>
        <n v="3.12"/>
        <n v="3.17"/>
        <n v="3.2"/>
        <n v="3.21"/>
        <n v="3.23"/>
        <n v="3.25"/>
        <n v="3.29"/>
        <n v="3.4"/>
        <n v="3.42"/>
        <n v="3.43"/>
        <n v="3.47"/>
        <n v="3.48"/>
        <n v="3.51"/>
        <n v="3.52"/>
        <n v="3.6"/>
        <n v="3.64"/>
        <n v="3.67"/>
        <n v="3.75"/>
        <n v="3.76"/>
        <n v="3.8"/>
        <n v="3.88"/>
        <n v="3.91"/>
        <n v="3.93"/>
        <n v="4.04"/>
        <n v="4.05"/>
        <n v="4.16"/>
        <n v="4.18"/>
        <n v="4.19"/>
        <n v="4.24"/>
        <n v="4.28"/>
        <n v="4.29"/>
        <n v="4.32"/>
        <n v="4.37"/>
        <n v="4.39"/>
        <n v="4.41"/>
        <n v="4.42"/>
        <n v="4.45"/>
        <n v="4.5"/>
        <n v="4.56"/>
        <n v="4.63"/>
        <n v="4.68"/>
        <n v="4.86"/>
        <n v="4.88"/>
        <n v="4.89"/>
        <n v="4.94"/>
        <n v="4.96"/>
        <n v="4.98"/>
        <n v="4.99"/>
        <n v="5.04"/>
        <n v="5.05"/>
        <n v="5.22"/>
        <n v="5.31"/>
        <n v="5.33"/>
        <n v="5.36"/>
        <n v="5.41"/>
        <n v="5.44"/>
        <n v="5.49"/>
        <n v="5.54"/>
        <n v="5.58"/>
        <n v="5.61"/>
        <n v="5.65"/>
        <n v="5.67"/>
        <n v="5.7"/>
        <n v="5.71"/>
        <n v="5.75"/>
        <n v="5.78"/>
        <n v="5.9"/>
        <n v="5.92"/>
        <n v="5.98"/>
        <n v="6"/>
        <n v="6.02"/>
        <n v="6.04"/>
        <n v="6.23"/>
        <n v="6.26"/>
        <n v="6.27"/>
        <n v="6.3"/>
        <n v="6.36"/>
        <n v="6.38"/>
        <n v="6.39"/>
        <n v="6.69"/>
        <n v="6.77"/>
        <n v="6.85"/>
        <n v="6.95"/>
        <n v="6.97"/>
        <n v="7.01"/>
        <n v="7.08"/>
        <n v="7.11"/>
        <n v="7.12"/>
        <n v="7.18"/>
        <n v="7.24"/>
        <n v="7.28"/>
        <n v="7.29"/>
        <n v="7.37"/>
        <n v="7.45"/>
        <n v="7.52"/>
        <n v="7.68"/>
        <n v="7.82"/>
        <n v="7.84"/>
        <n v="8"/>
        <n v="8.03"/>
        <n v="8.13"/>
        <n v="8.16"/>
        <n v="8.32"/>
        <n v="8.34"/>
        <n v="8.46"/>
        <n v="8.93"/>
        <n v="8.98"/>
        <n v="9"/>
        <n v="9.01"/>
        <n v="9.07"/>
        <n v="9.15"/>
        <n v="9.17"/>
        <n v="9.25"/>
        <n v="9.32"/>
        <n v="9.66"/>
        <n v="9.83"/>
        <n v="9.92"/>
        <n v="9.97"/>
        <n v="10.01"/>
        <n v="10.02"/>
        <n v="10.12"/>
        <n v="10.17"/>
        <n v="10.29"/>
        <n v="10.31"/>
        <n v="10.46"/>
        <n v="10.7"/>
        <n v="10.75"/>
        <n v="10.76"/>
        <n v="10.82"/>
        <n v="10.83"/>
        <n v="11.01"/>
        <n v="11.22"/>
        <n v="11.34"/>
        <n v="11.45"/>
        <n v="11.51"/>
        <n v="11.53"/>
        <n v="11.57"/>
        <n v="11.7"/>
        <n v="11.83"/>
        <n v="11.97"/>
        <n v="12.03"/>
        <n v="12.19"/>
        <n v="12.38"/>
        <n v="12.5"/>
        <n v="12.7"/>
        <n v="12.75"/>
        <n v="13.01"/>
        <n v="13.12"/>
        <n v="13.63"/>
        <n v="13.73"/>
        <n v="13.8"/>
        <n v="13.84"/>
        <n v="13.97"/>
        <n v="14.12"/>
        <n v="14.13"/>
        <n v="14.16"/>
        <n v="14.43"/>
        <n v="14.45"/>
        <n v="14.78"/>
        <n v="14.84"/>
        <n v="14.9"/>
        <n v="15.01"/>
        <n v="15.13"/>
        <n v="15.17"/>
        <n v="15.3"/>
        <n v="15.38"/>
        <n v="15.6"/>
        <n v="15.97"/>
        <n v="16.05"/>
        <n v="16.08"/>
        <n v="16.22"/>
        <n v="17.02"/>
        <n v="17.12"/>
        <n v="17.16"/>
        <n v="17.25"/>
        <n v="17.49"/>
        <n v="17.55"/>
        <n v="17.87"/>
        <n v="17.89"/>
        <n v="17.93"/>
        <n v="18.19"/>
        <n v="18.46"/>
        <n v="18.77"/>
        <n v="18.86"/>
        <n v="19"/>
        <n v="19.06"/>
        <n v="19.13"/>
        <n v="19.3"/>
        <n v="19.36"/>
        <n v="19.45"/>
        <n v="19.81"/>
        <n v="20.13"/>
        <n v="20.16"/>
        <n v="20.48"/>
        <n v="20.51"/>
        <n v="20.94"/>
        <n v="20.95"/>
        <n v="21.33"/>
        <n v="21.47"/>
        <n v="21.52"/>
        <n v="21.64"/>
        <n v="21.65"/>
        <n v="21.77"/>
        <n v="21.8"/>
        <n v="22.01"/>
        <n v="22.23"/>
        <n v="22.6"/>
        <n v="22.72"/>
        <n v="22.88"/>
        <n v="22.94"/>
        <n v="23.1"/>
        <n v="23.12"/>
        <n v="23.25"/>
        <n v="23.76"/>
        <n v="24.04"/>
        <n v="24.11"/>
        <n v="24.43"/>
        <n v="24.51"/>
        <n v="24.61"/>
        <n v="24.85"/>
        <n v="25.03"/>
        <n v="25.1"/>
        <n v="25.18"/>
        <n v="25.19"/>
        <n v="25.25"/>
        <n v="25.32"/>
        <n v="26.92"/>
        <n v="26.94"/>
        <n v="26.96"/>
        <n v="26.99"/>
        <n v="27.13"/>
        <n v="27.18"/>
        <n v="27.3"/>
        <n v="27.96"/>
        <n v="27.97"/>
        <n v="28.07"/>
        <n v="28.31"/>
        <n v="28.38"/>
        <n v="28.5"/>
        <n v="28.9"/>
        <n v="29.26"/>
        <n v="29.61"/>
        <n v="29.74"/>
        <n v="29.78"/>
        <n v="30.37"/>
        <n v="30.56"/>
        <n v="30.58"/>
        <n v="30.6"/>
        <n v="30.67"/>
        <n v="30.74"/>
        <n v="30.8"/>
        <n v="31.03"/>
        <n v="31.64"/>
        <n v="31.75"/>
        <n v="31.92"/>
        <n v="32.8"/>
        <n v="33.3"/>
        <n v="33.38"/>
        <n v="33.76"/>
        <n v="33.93"/>
        <n v="33.96"/>
        <n v="34.3"/>
        <n v="34.39"/>
        <n v="34.71"/>
        <n v="34.73"/>
        <n v="34.91"/>
        <n v="35.08"/>
        <n v="35.59"/>
        <n v="35.82"/>
        <n v="36.21"/>
        <n v="36.48"/>
        <n v="36.71"/>
        <n v="36.8"/>
        <n v="36.85"/>
        <n v="38"/>
        <n v="38.08"/>
        <n v="38.19"/>
        <n v="38.68"/>
        <n v="38.91"/>
        <n v="39.41"/>
        <n v="39.62"/>
        <n v="40.07"/>
        <n v="40.96"/>
        <n v="41.2"/>
        <n v="41.44"/>
        <n v="41.67"/>
        <n v="41.82"/>
        <n v="42.7"/>
        <n v="42.74"/>
        <n v="42.86"/>
        <n v="43.93"/>
        <n v="44.3"/>
        <n v="44.35"/>
        <n v="44.4"/>
        <n v="45.03"/>
        <n v="45.16"/>
        <n v="45.5"/>
        <n v="46.06"/>
        <n v="46.39"/>
        <n v="46.99"/>
        <n v="48.22"/>
        <n v="48.29"/>
        <n v="48.49"/>
        <n v="49.04"/>
        <n v="49.1"/>
        <n v="49.15"/>
        <n v="49.72"/>
        <n v="49.93"/>
        <n v="49.98"/>
        <n v="49.99"/>
        <n v="50.01"/>
        <n v="50.04"/>
        <n v="50.1"/>
        <n v="50.13"/>
        <n v="50.44"/>
        <n v="50.65"/>
        <n v="51.14"/>
        <n v="51.26"/>
        <n v="51.48"/>
        <n v="51.81"/>
        <n v="51.98"/>
        <n v="52.34"/>
        <n v="52.56"/>
        <n v="52.87"/>
        <n v="52.98"/>
        <n v="53"/>
        <n v="53.5"/>
        <n v="54"/>
        <n v="54.15"/>
        <n v="54.53"/>
        <n v="54.93"/>
        <n v="55.28"/>
        <n v="55.74"/>
        <n v="56.3"/>
        <n v="57.58"/>
        <n v="57.63"/>
        <n v="57.68"/>
        <n v="58.63"/>
        <n v="59.02"/>
        <n v="59.44"/>
        <n v="59.67"/>
        <n v="59.82"/>
        <n v="60"/>
        <n v="60.25"/>
        <n v="60.4"/>
        <n v="60.48"/>
        <n v="60.53"/>
        <n v="60.59"/>
        <n v="60.61"/>
        <n v="60.63"/>
        <n v="60.77"/>
        <n v="60.9"/>
        <n v="61.29"/>
        <n v="61.67"/>
        <n v="62.15"/>
        <n v="62.23"/>
        <n v="62.45"/>
        <n v="62.81"/>
        <n v="63.54"/>
        <n v="63.63"/>
        <n v="64.13"/>
        <n v="64.39"/>
        <n v="64.58"/>
        <n v="65"/>
        <n v="65.61"/>
        <n v="66.02"/>
        <n v="66.34"/>
        <n v="66.36"/>
        <n v="67.17"/>
        <n v="67.82"/>
        <n v="67.85"/>
        <n v="68.37"/>
        <n v="68.5"/>
        <n v="68.82"/>
        <n v="69"/>
        <n v="69.02"/>
        <n v="69.91"/>
        <n v="70.9"/>
        <n v="71.24"/>
        <n v="72.49"/>
        <n v="73.63"/>
        <n v="75.13"/>
        <n v="76.46"/>
        <n v="77.1"/>
        <n v="77.46"/>
        <n v="77.85"/>
        <n v="79.21"/>
        <n v="79.97"/>
        <n v="80.11"/>
        <n v="80.28"/>
        <n v="81.62"/>
        <n v="82.05"/>
        <n v="82.17"/>
        <n v="82.51"/>
        <n v="83"/>
        <n v="83.35"/>
        <n v="83.42"/>
        <n v="85.09"/>
        <n v="86.02"/>
        <n v="86.07"/>
        <n v="86.61"/>
        <n v="89.02"/>
        <n v="90.27"/>
        <n v="90.74"/>
        <n v="90.82"/>
        <n v="92.96"/>
        <n v="93.04"/>
        <n v="94.94"/>
        <n v="95.6"/>
        <n v="95.99"/>
        <n v="96.78"/>
        <n v="97.37"/>
        <n v="98.55"/>
        <n v="98.57"/>
        <n v="98.68"/>
        <n v="99.45"/>
        <n v="99.87"/>
        <n v="100.68"/>
        <n v="101.02"/>
        <n v="101.06"/>
        <n v="101.64"/>
        <n v="102.05"/>
        <n v="104.47"/>
        <n v="104.78"/>
        <n v="106.24"/>
        <n v="107.5"/>
        <n v="107.91"/>
        <n v="109.25"/>
        <n v="109.8"/>
        <n v="111.19"/>
        <n v="111.4"/>
        <n v="111.49"/>
        <n v="112.12"/>
        <n v="113.29"/>
        <n v="113.47"/>
        <n v="113.57"/>
        <n v="113.91"/>
        <n v="114.21"/>
        <n v="114.35"/>
        <n v="116.54"/>
        <n v="117.2"/>
        <n v="117.38"/>
        <n v="117.65"/>
        <n v="117.85"/>
        <n v="117.86"/>
        <n v="117.9"/>
        <n v="118.57"/>
        <n v="119"/>
        <n v="119.06"/>
        <n v="119.74"/>
        <n v="120.21"/>
        <n v="120.39"/>
        <n v="120.51"/>
        <n v="120.6"/>
        <n v="120.75"/>
        <n v="121.55"/>
        <n v="122.08"/>
        <n v="122.66"/>
        <n v="123.08"/>
        <n v="123.34"/>
        <n v="123.54"/>
        <n v="124.25"/>
        <n v="124.51"/>
        <n v="124.91"/>
        <n v="125.1"/>
        <n v="126.62"/>
        <n v="127.28"/>
        <n v="127.4"/>
        <n v="127.47"/>
        <n v="127.94"/>
        <n v="129.03"/>
        <n v="129.75"/>
        <n v="129.9"/>
        <n v="129.99"/>
        <n v="130.1"/>
        <n v="130.41"/>
        <n v="130.73"/>
        <n v="132.32"/>
        <n v="134.21"/>
        <n v="134.61"/>
        <n v="134.65"/>
        <n v="134.81"/>
        <n v="135.08"/>
        <n v="135.35"/>
        <n v="136.2"/>
        <n v="136.6"/>
        <n v="136.86"/>
        <n v="137.87"/>
        <n v="138.52"/>
        <n v="138.54"/>
        <n v="140"/>
        <n v="140.01"/>
        <n v="140.05"/>
        <n v="141.47"/>
        <n v="146.99"/>
        <n v="147.09"/>
        <n v="147.79"/>
        <n v="148.11"/>
        <n v="148.5"/>
        <n v="148.65"/>
        <n v="149.44"/>
        <n v="149.75"/>
        <n v="150.13"/>
        <n v="150.15"/>
        <n v="150.73"/>
        <n v="151.46"/>
        <n v="153.41"/>
        <n v="154.54"/>
        <n v="156.14"/>
        <n v="156.16"/>
        <n v="156.22"/>
        <n v="158.37"/>
        <n v="158.93"/>
        <n v="159.86"/>
        <n v="160.89"/>
        <n v="161.14"/>
        <n v="162.96"/>
        <n v="163.22"/>
        <n v="164.7"/>
        <n v="167.44"/>
        <n v="167.89"/>
        <n v="168.6"/>
        <n v="170.1"/>
        <n v="170.43"/>
        <n v="170.88"/>
        <n v="172.28"/>
        <n v="172.94"/>
        <n v="173.57"/>
        <n v="173.77"/>
        <n v="174.08"/>
        <n v="176.13"/>
        <n v="176.19"/>
        <n v="177.24"/>
        <n v="177.6"/>
        <n v="177.88"/>
        <n v="178.76"/>
        <n v="182.11"/>
        <n v="182.81"/>
        <n v="182.94"/>
        <n v="183.86"/>
        <n v="191.12"/>
        <n v="192.68"/>
        <n v="193.15"/>
        <n v="193.84"/>
        <n v="194.96"/>
        <n v="195.84"/>
        <n v="196.63"/>
        <n v="197.9"/>
        <n v="199.23"/>
        <n v="200.03"/>
        <n v="200.07"/>
        <n v="201.65"/>
        <n v="202.03"/>
        <n v="202.86"/>
        <n v="203.08"/>
        <n v="204.07"/>
        <n v="204.73"/>
        <n v="207.54"/>
        <n v="208.95"/>
        <n v="211.46"/>
        <n v="211.6"/>
        <n v="213.04"/>
        <n v="213.96"/>
        <n v="217.42"/>
        <n v="217.43"/>
        <n v="217.5"/>
        <n v="218.11"/>
        <n v="218.89"/>
        <n v="219.93"/>
        <n v="220.95"/>
        <n v="221.77"/>
        <n v="223.97"/>
        <n v="225.4"/>
        <n v="225.61"/>
        <n v="227.63"/>
        <n v="230.83"/>
        <n v="232.38"/>
        <n v="233.9"/>
        <n v="235.46"/>
        <n v="237.09"/>
        <n v="237.56"/>
        <n v="244.04"/>
        <n v="244.47"/>
        <n v="246.15"/>
        <n v="246.54"/>
        <n v="248.36"/>
        <n v="249.54"/>
        <n v="252.78"/>
        <n v="254.87"/>
        <n v="255.1"/>
        <n v="255.98"/>
        <n v="256.78"/>
        <n v="258.24"/>
        <n v="259.58"/>
        <n v="261.9"/>
        <n v="271.81"/>
        <n v="272.14"/>
        <n v="273.22"/>
        <n v="274.87"/>
        <n v="274.89"/>
        <n v="275.33"/>
        <n v="276.23"/>
        <n v="276.28"/>
        <n v="277.92"/>
        <n v="279.14"/>
        <n v="283.35"/>
        <n v="287.26"/>
        <n v="291.43"/>
        <n v="293.47"/>
        <n v="294.26"/>
        <n v="295.83"/>
        <n v="296.93"/>
        <n v="297.14"/>
        <n v="297.31"/>
        <n v="297.98"/>
        <n v="298.35"/>
        <n v="302"/>
        <n v="302.8"/>
        <n v="304.85"/>
        <n v="312.88"/>
        <n v="314.02"/>
        <n v="315.89"/>
        <n v="316.59"/>
        <n v="317.97"/>
        <n v="318.9"/>
        <n v="319.75"/>
        <n v="319.88"/>
        <n v="320.61"/>
        <n v="320.95"/>
        <n v="320.96"/>
        <n v="322.82"/>
        <n v="322.97"/>
        <n v="323.02"/>
        <n v="325.88"/>
        <n v="332.62"/>
        <n v="333.49"/>
        <n v="334.97"/>
        <n v="336"/>
        <n v="336.32"/>
        <n v="338.51"/>
        <n v="339.19"/>
        <n v="340.13"/>
        <n v="344.1"/>
        <n v="345.28"/>
        <n v="345.53"/>
        <n v="346.9"/>
        <n v="347.8"/>
        <n v="351.45"/>
        <n v="353.18"/>
        <n v="357.48"/>
        <n v="358.12"/>
        <n v="358.96"/>
        <n v="359.01"/>
        <n v="360"/>
        <n v="361.49"/>
        <n v="362.22"/>
        <n v="362.29"/>
        <n v="364.76"/>
        <n v="367.2"/>
        <n v="371.54"/>
        <n v="377.56"/>
        <n v="383.48"/>
        <n v="388.45"/>
        <n v="388.89"/>
        <n v="394.48"/>
        <n v="395.76"/>
        <n v="398.08"/>
        <n v="403.44"/>
        <n v="408.48"/>
        <n v="409.13"/>
        <n v="411.44"/>
        <n v="411.69"/>
        <n v="413.2"/>
        <n v="413.83"/>
        <n v="414"/>
        <n v="415.09"/>
        <n v="415.88"/>
        <n v="415.92"/>
        <n v="417.1"/>
        <n v="417.57"/>
        <n v="418.32"/>
        <n v="420.86"/>
        <n v="432.91"/>
        <n v="433.46"/>
        <n v="433.79"/>
        <n v="434.28"/>
        <n v="435.03"/>
        <n v="440.23"/>
        <n v="446.14"/>
        <n v="448.56"/>
        <n v="449.6"/>
        <n v="452.26"/>
        <n v="456.23"/>
        <n v="458.01"/>
        <n v="458.96"/>
        <n v="465.33"/>
        <n v="467.18"/>
        <n v="469.78"/>
        <n v="469.81"/>
        <n v="471.67"/>
        <n v="472.04"/>
        <n v="474.16"/>
        <n v="476.73"/>
        <n v="484.12"/>
        <n v="484.23"/>
        <n v="485.19"/>
        <n v="486.65"/>
        <n v="494.29"/>
        <n v="498.81"/>
        <n v="503.96"/>
        <n v="506.73"/>
        <n v="508.64"/>
        <n v="517.16"/>
        <n v="519.75"/>
        <n v="524.02"/>
        <n v="526.37"/>
        <n v="531.38"/>
        <n v="537.82"/>
        <n v="541.95"/>
        <n v="542.77"/>
        <n v="545.87"/>
        <n v="548.13"/>
        <n v="550.08"/>
        <n v="553.01"/>
        <n v="555.01"/>
        <n v="557.26"/>
        <n v="564.28"/>
        <n v="566.54"/>
        <n v="567.09"/>
        <n v="567.11"/>
        <n v="568.77"/>
        <n v="571.31"/>
        <n v="571.57"/>
        <n v="578.49"/>
        <n v="580.47"/>
        <n v="582.99"/>
        <n v="583.34"/>
        <n v="585.95"/>
        <n v="586.25"/>
        <n v="587.64"/>
        <n v="593.35"/>
        <n v="597.97"/>
        <n v="601.15"/>
        <n v="602.89"/>
        <n v="603.38"/>
        <n v="608.83"/>
        <n v="621.49"/>
        <n v="622.99"/>
        <n v="623.52"/>
        <n v="629.09"/>
        <n v="644.08"/>
        <n v="645.58"/>
        <n v="649"/>
        <n v="655.11"/>
        <n v="658.53"/>
        <n v="659.13"/>
        <n v="666.15"/>
        <n v="666.3"/>
        <n v="670.71"/>
        <n v="677.06"/>
        <n v="686.04"/>
        <n v="694.92"/>
        <n v="696.08"/>
        <n v="698.85"/>
        <n v="699.6"/>
        <n v="702.52"/>
        <n v="703.23"/>
        <n v="704.4"/>
        <n v="712"/>
        <n v="715"/>
        <n v="725.99"/>
        <n v="730.77"/>
        <n v="732.7"/>
        <n v="736.56"/>
        <n v="741.38"/>
        <n v="742.44"/>
        <n v="746.81"/>
        <n v="747.67"/>
        <n v="748"/>
        <n v="748.04"/>
        <n v="749.81"/>
        <n v="761.19"/>
        <n v="768.23"/>
        <n v="774.03"/>
        <n v="780"/>
        <n v="782.3"/>
        <n v="790.32"/>
        <n v="791.86"/>
        <n v="793.31"/>
        <n v="795.96"/>
        <n v="797.17"/>
        <n v="804.08"/>
        <n v="805.11"/>
        <n v="810.38"/>
        <n v="813.34"/>
        <n v="818.8"/>
        <n v="828.18"/>
        <n v="828.72"/>
        <n v="839.1"/>
        <n v="848"/>
        <n v="848.44"/>
        <n v="849.14"/>
        <n v="852.24"/>
        <n v="852.42"/>
        <n v="853.53"/>
        <n v="856.32"/>
        <n v="860.2"/>
        <n v="860.66"/>
        <n v="863.91"/>
        <n v="866.7"/>
        <n v="867.04"/>
        <n v="877.4"/>
        <n v="878.37"/>
        <n v="885.62"/>
        <n v="886.26"/>
        <n v="888.02"/>
        <n v="899.37"/>
        <n v="900.99"/>
        <n v="901.57"/>
        <n v="906.28"/>
        <n v="913.63"/>
        <n v="913.67"/>
        <n v="925"/>
        <n v="925.22"/>
        <n v="928.63"/>
        <n v="932.75"/>
        <n v="940.65"/>
        <n v="950.86"/>
        <n v="960.53"/>
        <n v="960.64"/>
        <n v="969.24"/>
        <n v="985.21"/>
        <n v="997.08"/>
        <n v="1004.17"/>
        <n v="1004.68"/>
        <n v="1006.28"/>
        <n v="1022.52"/>
        <n v="1026.82"/>
        <n v="1031.54"/>
        <n v="1035.95"/>
        <n v="1037.52"/>
        <n v="1045.25"/>
        <n v="1049.18"/>
        <n v="1058.14"/>
        <n v="1059.05"/>
        <n v="1092.25"/>
        <n v="1113.49"/>
        <n v="1113.98"/>
        <n v="1132.9"/>
        <n v="1140"/>
        <n v="1142.55"/>
        <n v="1145.17"/>
        <n v="1166.57"/>
        <n v="1187.26"/>
        <n v="1187.53"/>
        <n v="1194"/>
        <n v="1200"/>
        <n v="1205.4"/>
        <n v="1209"/>
        <n v="1213.25"/>
        <n v="1222.55"/>
        <n v="1222.98"/>
        <n v="1236.81"/>
        <n v="1239"/>
        <n v="1244.38"/>
        <n v="1262.52"/>
        <n v="1267.52"/>
        <n v="1296.4"/>
        <n v="1297.61"/>
        <n v="1306.07"/>
        <n v="1307.84"/>
        <n v="1315.04"/>
        <n v="1332.76"/>
        <n v="1343.48"/>
        <n v="1345.29"/>
        <n v="1350.4"/>
        <n v="1377.16"/>
        <n v="1383.58"/>
        <n v="1411.48"/>
        <n v="1427.6"/>
        <n v="1438.57"/>
        <n v="1438.91"/>
        <n v="1453.4"/>
        <n v="1453.52"/>
        <n v="1453.76"/>
        <n v="1454.48"/>
        <n v="1458.22"/>
        <n v="1467.43"/>
        <n v="1472.51"/>
        <n v="1476.55"/>
        <n v="1490.32"/>
        <n v="1498.9"/>
        <n v="1523.74"/>
        <n v="1535.99"/>
        <n v="1574.63"/>
        <n v="1597.58"/>
        <n v="1621.37"/>
        <n v="1636.99"/>
        <n v="1639.23"/>
        <n v="1656.04"/>
        <n v="1662.51"/>
        <n v="1675.91"/>
        <n v="1683.67"/>
        <n v="1707.61"/>
        <n v="1718.39"/>
        <n v="1723"/>
        <n v="1729.7"/>
        <n v="1745.66"/>
        <n v="1747.03"/>
        <n v="1749.81"/>
        <n v="1765.83"/>
        <n v="1779.32"/>
        <n v="1796.42"/>
        <n v="1803.34"/>
        <n v="1803.55"/>
        <n v="1828.98"/>
        <n v="1832.26"/>
        <n v="1836"/>
        <n v="1838.93"/>
        <n v="1868.76"/>
        <n v="1921.67"/>
        <n v="1927.92"/>
        <n v="1941.92"/>
        <n v="1963.72"/>
        <n v="1968.88"/>
        <n v="1977.35"/>
        <n v="1981.74"/>
        <n v="1990.86"/>
        <n v="1994.53"/>
        <n v="2002.65"/>
        <n v="2012.74"/>
        <n v="2030.55"/>
        <n v="2034.52"/>
        <n v="2056.24"/>
        <n v="2066.3"/>
        <n v="2075.02"/>
        <n v="2086.12"/>
        <n v="2092.81"/>
        <n v="2094.48"/>
        <n v="2106"/>
        <n v="2106.08"/>
        <n v="2134.39"/>
        <n v="2143.23"/>
        <n v="2144.52"/>
        <n v="2202.51"/>
        <n v="2202.58"/>
        <n v="2209.14"/>
        <n v="2230"/>
        <n v="2247.67"/>
        <n v="2270.61"/>
        <n v="2303.65"/>
        <n v="2309.41"/>
        <n v="2309.72"/>
        <n v="2341.38"/>
        <n v="2357.47"/>
        <n v="2385"/>
        <n v="2386.48"/>
        <n v="2398.55"/>
        <n v="2450.24"/>
        <n v="2455.65"/>
        <n v="2456.03"/>
        <n v="2467.45"/>
        <n v="2484.05"/>
        <n v="2490.02"/>
        <n v="2490.03"/>
        <n v="2494.7"/>
        <n v="2512.53"/>
        <n v="2538.81"/>
        <n v="2553.47"/>
        <n v="2568.4"/>
        <n v="2588.71"/>
        <n v="2604.54"/>
        <n v="2609.91"/>
        <n v="2611.87"/>
        <n v="2630.19"/>
        <n v="2677.72"/>
        <n v="2741.47"/>
        <n v="2800.17"/>
        <n v="2836.01"/>
        <n v="2868.35"/>
        <n v="2890.2"/>
        <n v="2894.71"/>
        <n v="2896.4"/>
        <n v="2901.99"/>
        <n v="2946.21"/>
        <n v="3005.23"/>
        <n v="3017.37"/>
        <n v="3020.95"/>
        <n v="3028.91"/>
        <n v="3030.89"/>
        <n v="3036.2"/>
        <n v="3059.89"/>
        <n v="3098.82"/>
        <n v="3117.38"/>
        <n v="3201.37"/>
        <n v="3234.22"/>
        <n v="3263.28"/>
        <n v="3290.35"/>
        <n v="3381.9"/>
        <n v="3408.87"/>
        <n v="3426.77"/>
        <n v="3451.53"/>
        <n v="3454.09"/>
        <n v="3498.08"/>
        <n v="3576.82"/>
        <n v="3599.35"/>
        <n v="3630.59"/>
        <n v="3677.39"/>
        <n v="3696.97"/>
        <n v="3700"/>
        <n v="3705.19"/>
        <n v="3777.62"/>
        <n v="3832.07"/>
        <n v="3838.23"/>
        <n v="3887.7"/>
        <n v="3968.4"/>
        <n v="4003.72"/>
        <n v="4020.7"/>
        <n v="4039.39"/>
        <n v="4158.31"/>
        <n v="4173.1"/>
        <n v="4181.84"/>
        <n v="4194.36"/>
        <n v="4246.81"/>
        <n v="4271.22"/>
        <n v="4310.23"/>
        <n v="4351.34"/>
        <n v="4380.93"/>
        <n v="4450.78"/>
        <n v="4457.84"/>
        <n v="4499"/>
        <n v="4561.89"/>
        <n v="4578.81"/>
        <n v="4600.26"/>
        <n v="4730.2"/>
        <n v="4780"/>
        <n v="4781.02"/>
        <n v="4844.77"/>
        <n v="4885.54"/>
        <n v="4910.64"/>
        <n v="4922.27"/>
        <n v="4938.59"/>
        <n v="5008.2"/>
        <n v="5029.62"/>
        <n v="5087.38"/>
        <n v="5196.73"/>
        <n v="5221.72"/>
        <n v="5234.83"/>
        <n v="5273.44"/>
        <n v="5292.73"/>
        <n v="5325.1"/>
        <n v="5395.11"/>
        <n v="5404.03"/>
        <n v="5439.23"/>
        <n v="5576.49"/>
        <n v="5666.35"/>
        <n v="5671.19"/>
        <n v="5681.66"/>
        <n v="5744.08"/>
        <n v="5768.9"/>
        <n v="5779.08"/>
        <n v="6073.48"/>
        <n v="6095.64"/>
        <n v="6104.02"/>
        <n v="6185"/>
        <n v="6187.45"/>
        <n v="6233.4"/>
        <n v="6256.62"/>
        <n v="6267.51"/>
        <n v="6346.04"/>
        <n v="6399.8"/>
        <n v="6401.22"/>
        <n v="6422.02"/>
        <n v="6432.32"/>
        <n v="6490.2"/>
        <n v="6522.85"/>
        <n v="6598.13"/>
        <n v="6612.54"/>
        <n v="6729.02"/>
        <n v="6751.9"/>
        <n v="6779.59"/>
        <n v="6884.02"/>
        <n v="6930.17"/>
        <n v="7030.66"/>
        <n v="7133.12"/>
        <n v="7267.74"/>
        <n v="7270.32"/>
        <n v="7320"/>
        <n v="7335.91"/>
        <n v="7339.44"/>
        <n v="7362.92"/>
        <n v="7530.83"/>
        <n v="7542.93"/>
        <n v="7781.35"/>
        <n v="7795.99"/>
        <n v="7852.81"/>
        <n v="8174.23"/>
        <n v="8199.77"/>
        <n v="8288.44"/>
        <n v="8503.72"/>
        <n v="8802.63"/>
        <n v="8857.54"/>
        <n v="8877.24"/>
        <n v="9004.09"/>
        <n v="9110"/>
        <n v="9160.95"/>
        <n v="9248.01"/>
        <n v="9509.38"/>
        <n v="10031.7"/>
        <n v="10056.93"/>
        <n v="10209.74"/>
        <n v="10239"/>
        <n v="10265.46"/>
        <n v="10338"/>
        <n v="10405.94"/>
        <n v="10421.04"/>
        <n v="10658.17"/>
        <n v="10753.03"/>
        <n v="10939.5"/>
        <n v="11183.14"/>
        <n v="11419.2"/>
        <n v="11535.05"/>
        <n v="11567.76"/>
        <n v="11575.46"/>
        <n v="11712.94"/>
        <n v="11774.4"/>
        <n v="11801"/>
        <n v="11880.67"/>
        <n v="11899.82"/>
        <n v="11902.22"/>
        <n v="11934.56"/>
        <n v="11979.82"/>
        <n v="12000"/>
        <n v="12011.99"/>
        <n v="12101.02"/>
        <n v="12126.37"/>
        <n v="12295.31"/>
        <n v="12426.53"/>
        <n v="12426.77"/>
        <n v="12473.63"/>
        <n v="13129.04"/>
        <n v="13180.12"/>
        <n v="13346.7"/>
        <n v="13368.44"/>
        <n v="13451.29"/>
        <n v="13473.48"/>
        <n v="13478.74"/>
        <n v="13523.43"/>
        <n v="13545.59"/>
        <n v="13697.95"/>
        <n v="13749.64"/>
        <n v="14007.78"/>
        <n v="14143.8"/>
        <n v="14461.11"/>
        <n v="14512.07"/>
        <n v="14766.25"/>
        <n v="14785.63"/>
        <n v="14813.09"/>
        <n v="15121.28"/>
        <n v="15220.88"/>
        <n v="15318.37"/>
        <n v="15326.43"/>
        <n v="15490.75"/>
        <n v="15608.9"/>
        <n v="15630.03"/>
        <n v="15633.57"/>
        <n v="15688.26"/>
        <n v="15880"/>
        <n v="15965.24"/>
        <n v="15976.37"/>
        <n v="16136.64"/>
        <n v="16200.43"/>
        <n v="16233.57"/>
        <n v="16238.63"/>
        <n v="16430.91"/>
        <n v="16466.82"/>
        <n v="16855.81"/>
        <n v="16864"/>
        <n v="17204.93"/>
        <n v="17759.62"/>
        <n v="17920.22"/>
        <n v="18047.11"/>
        <n v="18226.11"/>
        <n v="18338.46"/>
        <n v="18348.05"/>
        <n v="18608.48"/>
        <n v="18683.91"/>
        <n v="18742.68"/>
        <n v="18862.52"/>
        <n v="18955.79"/>
        <n v="18987.81"/>
        <n v="19034.1"/>
        <n v="19063.02"/>
        <n v="19356.36"/>
        <n v="19449.71"/>
        <n v="19475.75"/>
        <n v="19493.05"/>
        <n v="19534.86"/>
        <n v="19704.42"/>
        <n v="19849.45"/>
        <n v="19894.61"/>
        <n v="20294.15"/>
        <n v="20315.94"/>
        <n v="20342.67"/>
        <n v="20676.1"/>
        <n v="20709.55"/>
        <n v="20757.67"/>
        <n v="21311.25"/>
        <n v="21364"/>
        <n v="21697.33"/>
        <n v="21956.55"/>
        <n v="22278.74"/>
        <n v="22482.36"/>
        <n v="22482.9"/>
        <n v="22535.45"/>
        <n v="22569.17"/>
        <n v="22615.08"/>
        <n v="22849.33"/>
        <n v="23321.25"/>
        <n v="23769.85"/>
        <n v="24160.6"/>
        <n v="24831.92"/>
        <n v="24864.14"/>
        <n v="24923.19"/>
        <n v="24963.73"/>
        <n v="25094.34"/>
        <n v="25254.58"/>
        <n v="25304.44"/>
        <n v="25425.3"/>
        <n v="25795.6"/>
        <n v="25907"/>
        <n v="26048.76"/>
        <n v="26156.11"/>
        <n v="26257.54"/>
        <n v="26374.3"/>
        <n v="26481.31"/>
        <n v="27337.29"/>
        <n v="27685.71"/>
        <n v="27757.95"/>
        <n v="27765.1"/>
        <n v="28155.73"/>
        <n v="29448.79"/>
        <n v="29588.22"/>
        <n v="29833.51"/>
        <n v="30254.46"/>
        <n v="30291.54"/>
        <n v="30847.26"/>
        <n v="30989.42"/>
        <n v="31066.27"/>
        <n v="31305.5"/>
        <n v="31364.15"/>
        <n v="32372.87"/>
        <n v="32886.51"/>
        <n v="34212.13"/>
        <n v="34292.28"/>
        <n v="34318.73"/>
        <n v="35146.1"/>
        <n v="35375.86"/>
        <n v="35389.79"/>
        <n v="36500.32"/>
        <n v="38017.08"/>
        <n v="38392.04"/>
        <n v="38503.72"/>
        <n v="38880.49"/>
        <n v="40039.01"/>
        <n v="40233.11"/>
        <n v="40374.16"/>
        <n v="40535.35"/>
        <n v="40553.11"/>
        <n v="40576.91"/>
        <n v="40723.78"/>
        <n v="42174.19"/>
        <n v="43185.22"/>
        <n v="44114.29"/>
        <n v="44365.43"/>
        <n v="44544.13"/>
        <n v="45015.43"/>
        <n v="45260.83"/>
        <n v="46170.45"/>
        <n v="46699.14"/>
        <n v="47157.93"/>
        <n v="47840.49"/>
        <n v="48082.93"/>
        <n v="48832.93"/>
        <n v="49397.83"/>
        <n v="49401.63"/>
        <n v="49440.6"/>
        <n v="49811.44"/>
        <n v="49904.54"/>
        <n v="50258.54"/>
        <n v="50572.33"/>
        <n v="50619.34"/>
        <n v="51348.81"/>
        <n v="51398.54"/>
        <n v="52275.88"/>
        <n v="53395.37"/>
        <n v="53775.31"/>
        <n v="54194.95"/>
        <n v="54911.79"/>
        <n v="56600.74"/>
        <n v="57657.09"/>
        <n v="60219.57"/>
        <n v="60417.67"/>
        <n v="60616.4"/>
        <n v="60727.93"/>
        <n v="60911.72"/>
        <n v="61601.52"/>
        <n v="62727.93"/>
        <n v="63740.28"/>
        <n v="65093.08"/>
        <n v="66075.76"/>
        <n v="68174.48"/>
        <n v="70155.39"/>
        <n v="70436.17"/>
        <n v="76564.75"/>
        <n v="77215.01"/>
        <n v="81776.19"/>
        <n v="81922.54"/>
        <n v="83388.43"/>
        <n v="84823.22"/>
        <n v="85678.5"/>
        <n v="87703.21"/>
        <n v="87898.21"/>
        <n v="88593.86"/>
        <n v="89502.44"/>
        <n v="90631.18"/>
        <n v="91842.3"/>
        <n v="92275.22"/>
        <n v="93080.6"/>
        <n v="94777.3"/>
        <n v="95149.01"/>
        <n v="95800.27"/>
        <n v="98798.22"/>
        <n v="98895.17"/>
        <n v="101773.55"/>
        <n v="101811.76"/>
        <n v="102035.66"/>
        <n v="102261.27"/>
        <n v="102855.69"/>
        <n v="106443.65"/>
        <n v="111040.08"/>
        <n v="111540.95"/>
        <n v="112161.14"/>
        <n v="112181.16"/>
        <n v="112871.04"/>
        <n v="114949.98"/>
        <n v="115053.32"/>
        <n v="116913.73"/>
        <n v="117237.03"/>
        <n v="117426.16"/>
        <n v="121938.8"/>
        <n v="126635.02"/>
        <n v="129911.87"/>
        <n v="133273.71"/>
        <n v="135211.37"/>
        <n v="143350.59"/>
        <n v="145083.16"/>
        <n v="145633.52"/>
        <n v="149934.77"/>
        <n v="156140.95"/>
        <n v="166065.3"/>
        <n v="168681.23"/>
        <n v="169349.7"/>
        <n v="169436.23"/>
        <n v="175510.74"/>
        <n v="180793.89"/>
        <n v="183735.87"/>
        <n v="191330.69"/>
        <n v="192105.74"/>
        <n v="195043.81"/>
        <n v="195139.62"/>
        <n v="196998.44"/>
        <n v="197868.01"/>
        <n v="202991.24"/>
        <n v="203993.4"/>
        <n v="211183.02"/>
        <n v="226314.73"/>
        <n v="231493.22"/>
        <n v="232166.05"/>
        <n v="236243.5"/>
        <n v="238178.16"/>
        <n v="244673.89"/>
        <n v="257158.73"/>
        <n v="275037.74"/>
        <n v="278607.65"/>
        <n v="282622.02"/>
        <n v="287050.76"/>
        <n v="302825.17"/>
        <n v="307136.13"/>
        <n v="307449.55"/>
        <n v="329158.22"/>
        <n v="329593.64"/>
        <n v="337489.98"/>
        <n v="343846.54"/>
        <n v="343963.79"/>
        <n v="397504.19"/>
        <n v="426168.92"/>
        <n v="435460"/>
        <n v="452104.74"/>
        <n v="512409.79"/>
        <n v="546167.09"/>
        <n v="552468.34"/>
        <n v="590190.69"/>
        <n v="638760.2"/>
        <n v="656866.1"/>
        <n v="672763.16"/>
        <n v="690689.39"/>
        <n v="705018.04"/>
        <n v="717635.31"/>
        <n v="753455.24"/>
        <n v="815672.59"/>
        <n v="822110.73"/>
        <n v="879809.5"/>
        <n v="948792.28"/>
        <n v="978387.79"/>
        <n v="1064629.11"/>
        <n v="1088106.86"/>
        <n v="1135966.56"/>
        <n v="1177240.27"/>
        <n v="1204318.87"/>
        <n v="1215881.32"/>
        <n v="1222957.76"/>
        <n v="1265876.24"/>
        <n v="1365276.15"/>
        <n v="1518602.64"/>
        <n v="1520070.27"/>
        <n v="1824515.77"/>
        <n v="1863189.27"/>
        <n v="1867830.43"/>
        <n v="1962065.52"/>
        <n v="1968299.74"/>
        <n v="2082038.14"/>
        <n v="2233645.56"/>
        <n v="2373498.26"/>
        <n v="2518934.51"/>
        <n v="2670285.02"/>
        <n v="4191500.34"/>
        <n v="4319513.89"/>
        <n v="4406165.53"/>
        <n v="4506594.7"/>
        <n v="4726163.57"/>
        <n v="4933534.5"/>
        <n v="5033440.5"/>
        <n v="5265142.86"/>
        <n v="5640252.27"/>
        <n v="5647863.47"/>
        <n v="5772334.31"/>
        <n v="5787566.49"/>
        <n v="5914620.22"/>
        <n v="6183258.08"/>
        <n v="6292312.02"/>
        <n v="6470397.21"/>
        <n v="6567639.07"/>
        <n v="6694564.37"/>
        <n v="8336337.03"/>
        <n v="8702107.14"/>
      </sharedItems>
    </cacheField>
    <cacheField name="TDOLL" numFmtId="0">
      <sharedItems containsSemiMixedTypes="0" containsString="0" containsNumber="1" minValue="0" maxValue="4286576.95" count="1779">
        <n v="0"/>
        <n v="0.03"/>
        <n v="0.04"/>
        <n v="0.05"/>
        <n v="0.08"/>
        <n v="0.09"/>
        <n v="0.23"/>
        <n v="0.39"/>
        <n v="0.59"/>
        <n v="0.7"/>
        <n v="0.79"/>
        <n v="0.83"/>
        <n v="1.58"/>
        <n v="1.67"/>
        <n v="2"/>
        <n v="2.44"/>
        <n v="2.57"/>
        <n v="2.63"/>
        <n v="2.93"/>
        <n v="3.05"/>
        <n v="3.35"/>
        <n v="3.55"/>
        <n v="3.79"/>
        <n v="3.9"/>
        <n v="3.98"/>
        <n v="4.15"/>
        <n v="4.22"/>
        <n v="4.26"/>
        <n v="4.49"/>
        <n v="4.57"/>
        <n v="4.93"/>
        <n v="4.98"/>
        <n v="5.12"/>
        <n v="5.17"/>
        <n v="5.38"/>
        <n v="5.6"/>
        <n v="5.71"/>
        <n v="5.89"/>
        <n v="5.92"/>
        <n v="5.95"/>
        <n v="5.97"/>
        <n v="6.13"/>
        <n v="6.14"/>
        <n v="6.15"/>
        <n v="6.71"/>
        <n v="6.74"/>
        <n v="7.48"/>
        <n v="7.5"/>
        <n v="7.56"/>
        <n v="7.62"/>
        <n v="7.71"/>
        <n v="7.92"/>
        <n v="8.1"/>
        <n v="8.73"/>
        <n v="8.84"/>
        <n v="8.87"/>
        <n v="8.93"/>
        <n v="9.22"/>
        <n v="9.68"/>
        <n v="9.96"/>
        <n v="10.38"/>
        <n v="11.15"/>
        <n v="11.36"/>
        <n v="11.5"/>
        <n v="11.58"/>
        <n v="11.66"/>
        <n v="12.38"/>
        <n v="12.48"/>
        <n v="12.63"/>
        <n v="12.86"/>
        <n v="12.87"/>
        <n v="12.9"/>
        <n v="13.29"/>
        <n v="13.31"/>
        <n v="13.92"/>
        <n v="14.47"/>
        <n v="15.04"/>
        <n v="15.51"/>
        <n v="15.61"/>
        <n v="15.82"/>
        <n v="15.88"/>
        <n v="15.95"/>
        <n v="16.21"/>
        <n v="16.84"/>
        <n v="16.94"/>
        <n v="17.14"/>
        <n v="17.33"/>
        <n v="17.69"/>
        <n v="17.71"/>
        <n v="17.74"/>
        <n v="18.11"/>
        <n v="18.12"/>
        <n v="18.27"/>
        <n v="18.52"/>
        <n v="19.67"/>
        <n v="20.26"/>
        <n v="21.57"/>
        <n v="21.62"/>
        <n v="22.41"/>
        <n v="22.6"/>
        <n v="23.55"/>
        <n v="23.99"/>
        <n v="24.5"/>
        <n v="24.74"/>
        <n v="25.17"/>
        <n v="25.67"/>
        <n v="25.98"/>
        <n v="26.25"/>
        <n v="26.43"/>
        <n v="26.99"/>
        <n v="28.09"/>
        <n v="28.24"/>
        <n v="28.5"/>
        <n v="28.76"/>
        <n v="29.7"/>
        <n v="29.74"/>
        <n v="29.88"/>
        <n v="30.05"/>
        <n v="30.43"/>
        <n v="30.44"/>
        <n v="30.52"/>
        <n v="30.72"/>
        <n v="30.88"/>
        <n v="30.92"/>
        <n v="31.75"/>
        <n v="31.78"/>
        <n v="32.2"/>
        <n v="33.06"/>
        <n v="33.22"/>
        <n v="34.15"/>
        <n v="34.37"/>
        <n v="34.63"/>
        <n v="35.46"/>
        <n v="35.64"/>
        <n v="36.35"/>
        <n v="37.16"/>
        <n v="37.32"/>
        <n v="37.61"/>
        <n v="37.98"/>
        <n v="38.54"/>
        <n v="38.7"/>
        <n v="38.72"/>
        <n v="38.73"/>
        <n v="39.69"/>
        <n v="39.74"/>
        <n v="40.53"/>
        <n v="40.75"/>
        <n v="40.98"/>
        <n v="41.03"/>
        <n v="41.31"/>
        <n v="41.72"/>
        <n v="41.86"/>
        <n v="42"/>
        <n v="42.2"/>
        <n v="42.65"/>
        <n v="43.09"/>
        <n v="43.14"/>
        <n v="43.41"/>
        <n v="44.25"/>
        <n v="44.33"/>
        <n v="44.67"/>
        <n v="44.89"/>
        <n v="45.37"/>
        <n v="45.65"/>
        <n v="47.1"/>
        <n v="47.27"/>
        <n v="47.79"/>
        <n v="47.85"/>
        <n v="49.88"/>
        <n v="50.04"/>
        <n v="50.27"/>
        <n v="51.35"/>
        <n v="51.39"/>
        <n v="51.44"/>
        <n v="51.48"/>
        <n v="51.62"/>
        <n v="51.71"/>
        <n v="51.72"/>
        <n v="52.01"/>
        <n v="52.05"/>
        <n v="54.01"/>
        <n v="54.03"/>
        <n v="54.53"/>
        <n v="54.85"/>
        <n v="55.67"/>
        <n v="56.12"/>
        <n v="56.69"/>
        <n v="57.39"/>
        <n v="57.97"/>
        <n v="58.87"/>
        <n v="58.88"/>
        <n v="59.22"/>
        <n v="59.4"/>
        <n v="59.9"/>
        <n v="60.42"/>
        <n v="61.81"/>
        <n v="61.92"/>
        <n v="62.39"/>
        <n v="62.9"/>
        <n v="64.39"/>
        <n v="65.25"/>
        <n v="65.41"/>
        <n v="65.77"/>
        <n v="66.12"/>
        <n v="66.37"/>
        <n v="66.94"/>
        <n v="67.12"/>
        <n v="67.58"/>
        <n v="67.69"/>
        <n v="68.43"/>
        <n v="68.71"/>
        <n v="70.76"/>
        <n v="71.12"/>
        <n v="71.19"/>
        <n v="71.27"/>
        <n v="72.32"/>
        <n v="72.81"/>
        <n v="73.19"/>
        <n v="73.72"/>
        <n v="74.54"/>
        <n v="76.22"/>
        <n v="77.19"/>
        <n v="77.27"/>
        <n v="77.53"/>
        <n v="78.48"/>
        <n v="79.08"/>
        <n v="79.83"/>
        <n v="80.07"/>
        <n v="80.63"/>
        <n v="80.87"/>
        <n v="81.89"/>
        <n v="82.59"/>
        <n v="82.91"/>
        <n v="83.27"/>
        <n v="83.56"/>
        <n v="84.31"/>
        <n v="84.32"/>
        <n v="84.51"/>
        <n v="84.55"/>
        <n v="85.11"/>
        <n v="85.31"/>
        <n v="86.19"/>
        <n v="87.24"/>
        <n v="87.95"/>
        <n v="88.4"/>
        <n v="91.04"/>
        <n v="91.96"/>
        <n v="92.65"/>
        <n v="93.46"/>
        <n v="93.83"/>
        <n v="94.56"/>
        <n v="94.86"/>
        <n v="96.08"/>
        <n v="96.69"/>
        <n v="96.8"/>
        <n v="97.34"/>
        <n v="97.41"/>
        <n v="97.69"/>
        <n v="98.69"/>
        <n v="99.53"/>
        <n v="99.84"/>
        <n v="101.59"/>
        <n v="101.67"/>
        <n v="101.68"/>
        <n v="102.47"/>
        <n v="102.66"/>
        <n v="103.35"/>
        <n v="103.61"/>
        <n v="103.83"/>
        <n v="104.43"/>
        <n v="104.57"/>
        <n v="105.06"/>
        <n v="105.93"/>
        <n v="106.6"/>
        <n v="107.27"/>
        <n v="109.3"/>
        <n v="109.4"/>
        <n v="111.18"/>
        <n v="113.18"/>
        <n v="113.58"/>
        <n v="114.16"/>
        <n v="114.71"/>
        <n v="115.52"/>
        <n v="116.24"/>
        <n v="116.51"/>
        <n v="117.42"/>
        <n v="118.73"/>
        <n v="119.26"/>
        <n v="119.74"/>
        <n v="119.84"/>
        <n v="120.63"/>
        <n v="121.3"/>
        <n v="121.35"/>
        <n v="121.4"/>
        <n v="121.55"/>
        <n v="122.09"/>
        <n v="122.58"/>
        <n v="123.72"/>
        <n v="124.02"/>
        <n v="124.25"/>
        <n v="125.53"/>
        <n v="125.61"/>
        <n v="125.71"/>
        <n v="127.35"/>
        <n v="127.73"/>
        <n v="128.4"/>
        <n v="129.04"/>
        <n v="130.34"/>
        <n v="130.98"/>
        <n v="131.02"/>
        <n v="131.3"/>
        <n v="132.33"/>
        <n v="134.13"/>
        <n v="135.02"/>
        <n v="135.72"/>
        <n v="136.14"/>
        <n v="136.98"/>
        <n v="138.4"/>
        <n v="139.79"/>
        <n v="139.81"/>
        <n v="139.87"/>
        <n v="140.55"/>
        <n v="142.21"/>
        <n v="142.47"/>
        <n v="142.74"/>
        <n v="145.42"/>
        <n v="146.04"/>
        <n v="146.9"/>
        <n v="149.5"/>
        <n v="149.74"/>
        <n v="150.18"/>
        <n v="151.14"/>
        <n v="151.39"/>
        <n v="151.55"/>
        <n v="151.56"/>
        <n v="152.13"/>
        <n v="152.28"/>
        <n v="153.65"/>
        <n v="155.1"/>
        <n v="155.53"/>
        <n v="156.1"/>
        <n v="156.15"/>
        <n v="156.21"/>
        <n v="156.62"/>
        <n v="157.82"/>
        <n v="158.25"/>
        <n v="158.38"/>
        <n v="158.85"/>
        <n v="159.19"/>
        <n v="161.18"/>
        <n v="161.2"/>
        <n v="162.02"/>
        <n v="162.62"/>
        <n v="163.27"/>
        <n v="165.78"/>
        <n v="165.97"/>
        <n v="166.8"/>
        <n v="166.9"/>
        <n v="167.28"/>
        <n v="167.92"/>
        <n v="169.68"/>
        <n v="170.41"/>
        <n v="171.36"/>
        <n v="171.67"/>
        <n v="172.33"/>
        <n v="172.6"/>
        <n v="173.55"/>
        <n v="173.75"/>
        <n v="174.34"/>
        <n v="176.56"/>
        <n v="180.73"/>
        <n v="181.8"/>
        <n v="182.04"/>
        <n v="183.94"/>
        <n v="185.26"/>
        <n v="185.82"/>
        <n v="187.84"/>
        <n v="189.53"/>
        <n v="190.07"/>
        <n v="194.75"/>
        <n v="196.38"/>
        <n v="197.08"/>
        <n v="197.28"/>
        <n v="198.91"/>
        <n v="199.24"/>
        <n v="199.52"/>
        <n v="200"/>
        <n v="201.11"/>
        <n v="202.45"/>
        <n v="203.19"/>
        <n v="203.31"/>
        <n v="204.84"/>
        <n v="204.87"/>
        <n v="205.91"/>
        <n v="207.12"/>
        <n v="207.14"/>
        <n v="208.96"/>
        <n v="212.19"/>
        <n v="212.86"/>
        <n v="213.05"/>
        <n v="214.48"/>
        <n v="215.08"/>
        <n v="216.11"/>
        <n v="218.36"/>
        <n v="218.53"/>
        <n v="220.7"/>
        <n v="221.7"/>
        <n v="222.65"/>
        <n v="223.29"/>
        <n v="224.37"/>
        <n v="224.62"/>
        <n v="225.19"/>
        <n v="226.78"/>
        <n v="227.37"/>
        <n v="227.53"/>
        <n v="228.5"/>
        <n v="228.77"/>
        <n v="228.95"/>
        <n v="231.61"/>
        <n v="232.26"/>
        <n v="234.34"/>
        <n v="235.1"/>
        <n v="235.95"/>
        <n v="236.57"/>
        <n v="238.55"/>
        <n v="239.38"/>
        <n v="240.75"/>
        <n v="241.95"/>
        <n v="243.44"/>
        <n v="244.48"/>
        <n v="244.62"/>
        <n v="244.64"/>
        <n v="244.96"/>
        <n v="245.09"/>
        <n v="245.36"/>
        <n v="246.01"/>
        <n v="246.47"/>
        <n v="247.37"/>
        <n v="247.38"/>
        <n v="248.35"/>
        <n v="250.77"/>
        <n v="251.99"/>
        <n v="254.29"/>
        <n v="256.52"/>
        <n v="260.93"/>
        <n v="261.23"/>
        <n v="261.47"/>
        <n v="264.17"/>
        <n v="267.84"/>
        <n v="269.02"/>
        <n v="270.53"/>
        <n v="270.63"/>
        <n v="271.26"/>
        <n v="272.36"/>
        <n v="275.07"/>
        <n v="276.63"/>
        <n v="276.74"/>
        <n v="278.63"/>
        <n v="282.14"/>
        <n v="282.15"/>
        <n v="282.31"/>
        <n v="282.76"/>
        <n v="283.54"/>
        <n v="283.91"/>
        <n v="287.22"/>
        <n v="287.27"/>
        <n v="287.42"/>
        <n v="287.9"/>
        <n v="290.47"/>
        <n v="291.23"/>
        <n v="291.58"/>
        <n v="291.67"/>
        <n v="292.51"/>
        <n v="292.56"/>
        <n v="292.7"/>
        <n v="293.09"/>
        <n v="294"/>
        <n v="295.6"/>
        <n v="296.34"/>
        <n v="298.35"/>
        <n v="301.29"/>
        <n v="302.92"/>
        <n v="303.63"/>
        <n v="304.31"/>
        <n v="306.01"/>
        <n v="306.57"/>
        <n v="309.54"/>
        <n v="309.63"/>
        <n v="310.62"/>
        <n v="310.8"/>
        <n v="311.22"/>
        <n v="311.99"/>
        <n v="313.53"/>
        <n v="314.39"/>
        <n v="320.18"/>
        <n v="320.61"/>
        <n v="323.35"/>
        <n v="323.6"/>
        <n v="324.72"/>
        <n v="325"/>
        <n v="329.7"/>
        <n v="330.08"/>
        <n v="330.12"/>
        <n v="333.88"/>
        <n v="334.22"/>
        <n v="336.61"/>
        <n v="339.11"/>
        <n v="340.51"/>
        <n v="341.36"/>
        <n v="343.67"/>
        <n v="344.09"/>
        <n v="344.2"/>
        <n v="345.53"/>
        <n v="346"/>
        <n v="350.08"/>
        <n v="351.36"/>
        <n v="351.44"/>
        <n v="353.88"/>
        <n v="355.6"/>
        <n v="359.42"/>
        <n v="359.83"/>
        <n v="362.18"/>
        <n v="364.89"/>
        <n v="365.09"/>
        <n v="367.14"/>
        <n v="368.74"/>
        <n v="370.43"/>
        <n v="370.72"/>
        <n v="370.96"/>
        <n v="371.13"/>
        <n v="372.3"/>
        <n v="372.77"/>
        <n v="373.38"/>
        <n v="373.93"/>
        <n v="374.61"/>
        <n v="379.87"/>
        <n v="383.1"/>
        <n v="385.37"/>
        <n v="385.81"/>
        <n v="387.04"/>
        <n v="388.51"/>
        <n v="389.44"/>
        <n v="390.06"/>
        <n v="390.25"/>
        <n v="391.3"/>
        <n v="391.67"/>
        <n v="393.68"/>
        <n v="394.69"/>
        <n v="395.38"/>
        <n v="396.69"/>
        <n v="398.11"/>
        <n v="398.31"/>
        <n v="400.35"/>
        <n v="408.41"/>
        <n v="408.95"/>
        <n v="410.56"/>
        <n v="415.09"/>
        <n v="415.61"/>
        <n v="417.08"/>
        <n v="417.23"/>
        <n v="418.18"/>
        <n v="419.74"/>
        <n v="423.09"/>
        <n v="424.02"/>
        <n v="424.16"/>
        <n v="425.3"/>
        <n v="426.23"/>
        <n v="428.46"/>
        <n v="430.14"/>
        <n v="433.8"/>
        <n v="435.15"/>
        <n v="437.7"/>
        <n v="440.02"/>
        <n v="442.27"/>
        <n v="443.59"/>
        <n v="450.39"/>
        <n v="450.55"/>
        <n v="451.45"/>
        <n v="454.37"/>
        <n v="456.51"/>
        <n v="458.03"/>
        <n v="459.39"/>
        <n v="460.12"/>
        <n v="460.21"/>
        <n v="460.98"/>
        <n v="461.75"/>
        <n v="462.7"/>
        <n v="462.85"/>
        <n v="463.44"/>
        <n v="463.65"/>
        <n v="467.65"/>
        <n v="467.99"/>
        <n v="470.23"/>
        <n v="471.56"/>
        <n v="473.01"/>
        <n v="473.33"/>
        <n v="474.83"/>
        <n v="476.38"/>
        <n v="478.36"/>
        <n v="479.99"/>
        <n v="480.53"/>
        <n v="481.18"/>
        <n v="484.2"/>
        <n v="487.49"/>
        <n v="487.82"/>
        <n v="488"/>
        <n v="488.39"/>
        <n v="489.66"/>
        <n v="490.43"/>
        <n v="493.64"/>
        <n v="494.1"/>
        <n v="494.64"/>
        <n v="496.28"/>
        <n v="497.4"/>
        <n v="498.13"/>
        <n v="498.46"/>
        <n v="499.99"/>
        <n v="500.03"/>
        <n v="504.05"/>
        <n v="504.93"/>
        <n v="506.57"/>
        <n v="507.59"/>
        <n v="510.14"/>
        <n v="511.31"/>
        <n v="513.05"/>
        <n v="513.13"/>
        <n v="513.71"/>
        <n v="514.44"/>
        <n v="521.29"/>
        <n v="526.06"/>
        <n v="526.3"/>
        <n v="526.64"/>
        <n v="529.9"/>
        <n v="533.83"/>
        <n v="534.04"/>
        <n v="535.67"/>
        <n v="538.2"/>
        <n v="545.57"/>
        <n v="547.12"/>
        <n v="547.96"/>
        <n v="553.06"/>
        <n v="554.64"/>
        <n v="556.52"/>
        <n v="556.57"/>
        <n v="559.57"/>
        <n v="559.8"/>
        <n v="559.83"/>
        <n v="562.35"/>
        <n v="562.56"/>
        <n v="562.57"/>
        <n v="564.03"/>
        <n v="567.7"/>
        <n v="569.39"/>
        <n v="571.04"/>
        <n v="572.82"/>
        <n v="573.49"/>
        <n v="576.12"/>
        <n v="580.78"/>
        <n v="581.14"/>
        <n v="583.94"/>
        <n v="584.94"/>
        <n v="590.52"/>
        <n v="590.65"/>
        <n v="595.38"/>
        <n v="595.74"/>
        <n v="600.49"/>
        <n v="604.3"/>
        <n v="610.27"/>
        <n v="616.39"/>
        <n v="617.85"/>
        <n v="620.27"/>
        <n v="621.25"/>
        <n v="621.64"/>
        <n v="622.98"/>
        <n v="623.59"/>
        <n v="623.83"/>
        <n v="624.47"/>
        <n v="631.17"/>
        <n v="632.58"/>
        <n v="636.15"/>
        <n v="638.31"/>
        <n v="640.85"/>
        <n v="641.14"/>
        <n v="642.5"/>
        <n v="652.95"/>
        <n v="654.36"/>
        <n v="656.92"/>
        <n v="660.33"/>
        <n v="665.09"/>
        <n v="670.92"/>
        <n v="675.21"/>
        <n v="677.84"/>
        <n v="679.61"/>
        <n v="684.52"/>
        <n v="691.62"/>
        <n v="699.31"/>
        <n v="700.14"/>
        <n v="703.63"/>
        <n v="703.88"/>
        <n v="708.06"/>
        <n v="711.24"/>
        <n v="713.86"/>
        <n v="716.4"/>
        <n v="717.19"/>
        <n v="724.34"/>
        <n v="728.76"/>
        <n v="731.63"/>
        <n v="737.64"/>
        <n v="737.69"/>
        <n v="739.78"/>
        <n v="740.56"/>
        <n v="741.12"/>
        <n v="743.68"/>
        <n v="745.81"/>
        <n v="753.12"/>
        <n v="754.81"/>
        <n v="755.3"/>
        <n v="766.67"/>
        <n v="767.12"/>
        <n v="768.32"/>
        <n v="782.52"/>
        <n v="784.45"/>
        <n v="784.91"/>
        <n v="791.53"/>
        <n v="800.39"/>
        <n v="801.4"/>
        <n v="811.92"/>
        <n v="812.83"/>
        <n v="814.78"/>
        <n v="820.32"/>
        <n v="821.77"/>
        <n v="826.42"/>
        <n v="827.17"/>
        <n v="832.39"/>
        <n v="835.42"/>
        <n v="842.72"/>
        <n v="843.37"/>
        <n v="848.03"/>
        <n v="852.04"/>
        <n v="853.21"/>
        <n v="860.03"/>
        <n v="863.7"/>
        <n v="864.03"/>
        <n v="875.11"/>
        <n v="879.22"/>
        <n v="883.97"/>
        <n v="895.22"/>
        <n v="897.54"/>
        <n v="897.99"/>
        <n v="898.58"/>
        <n v="901.67"/>
        <n v="910.48"/>
        <n v="911.86"/>
        <n v="919.76"/>
        <n v="923.09"/>
        <n v="924.97"/>
        <n v="926.66"/>
        <n v="929.25"/>
        <n v="931.94"/>
        <n v="934.29"/>
        <n v="935.34"/>
        <n v="940.07"/>
        <n v="940.43"/>
        <n v="942.81"/>
        <n v="952.7"/>
        <n v="957.92"/>
        <n v="967.4"/>
        <n v="972.17"/>
        <n v="980.26"/>
        <n v="991.46"/>
        <n v="998.48"/>
        <n v="998.75"/>
        <n v="1011.46"/>
        <n v="1012.57"/>
        <n v="1013.81"/>
        <n v="1021.08"/>
        <n v="1026.02"/>
        <n v="1027.61"/>
        <n v="1037.27"/>
        <n v="1055.57"/>
        <n v="1056.96"/>
        <n v="1059.94"/>
        <n v="1063.04"/>
        <n v="1064.87"/>
        <n v="1074.75"/>
        <n v="1074.94"/>
        <n v="1080.85"/>
        <n v="1082.47"/>
        <n v="1084.69"/>
        <n v="1091.83"/>
        <n v="1093.89"/>
        <n v="1096.44"/>
        <n v="1100.05"/>
        <n v="1103.13"/>
        <n v="1104.98"/>
        <n v="1105.2"/>
        <n v="1106.16"/>
        <n v="1109.32"/>
        <n v="1111.76"/>
        <n v="1125.65"/>
        <n v="1127.62"/>
        <n v="1128.01"/>
        <n v="1131.32"/>
        <n v="1133.81"/>
        <n v="1135.05"/>
        <n v="1139.61"/>
        <n v="1143.84"/>
        <n v="1144.33"/>
        <n v="1156.09"/>
        <n v="1156.34"/>
        <n v="1159.61"/>
        <n v="1160.13"/>
        <n v="1166.45"/>
        <n v="1166.86"/>
        <n v="1168.27"/>
        <n v="1169.36"/>
        <n v="1171.08"/>
        <n v="1186.75"/>
        <n v="1187.45"/>
        <n v="1187.89"/>
        <n v="1192.58"/>
        <n v="1199.3"/>
        <n v="1218.56"/>
        <n v="1219.21"/>
        <n v="1219.34"/>
        <n v="1230.85"/>
        <n v="1235.35"/>
        <n v="1235.37"/>
        <n v="1239.29"/>
        <n v="1244.88"/>
        <n v="1249.93"/>
        <n v="1252.15"/>
        <n v="1252.49"/>
        <n v="1263.81"/>
        <n v="1268.53"/>
        <n v="1269.09"/>
        <n v="1271.21"/>
        <n v="1272.92"/>
        <n v="1276.57"/>
        <n v="1277.25"/>
        <n v="1277.73"/>
        <n v="1278.53"/>
        <n v="1281.07"/>
        <n v="1286.11"/>
        <n v="1287.27"/>
        <n v="1289.51"/>
        <n v="1295.77"/>
        <n v="1295.82"/>
        <n v="1308.3"/>
        <n v="1330.99"/>
        <n v="1344.89"/>
        <n v="1354.81"/>
        <n v="1358.56"/>
        <n v="1360.22"/>
        <n v="1362.29"/>
        <n v="1365.74"/>
        <n v="1367.41"/>
        <n v="1376.99"/>
        <n v="1380.56"/>
        <n v="1382.27"/>
        <n v="1386.31"/>
        <n v="1394.55"/>
        <n v="1399.32"/>
        <n v="1402.5"/>
        <n v="1410.42"/>
        <n v="1410.87"/>
        <n v="1415.2"/>
        <n v="1417.19"/>
        <n v="1428.79"/>
        <n v="1433.27"/>
        <n v="1433.88"/>
        <n v="1434.16"/>
        <n v="1440.26"/>
        <n v="1444.59"/>
        <n v="1456.93"/>
        <n v="1457.88"/>
        <n v="1457.89"/>
        <n v="1464.26"/>
        <n v="1469.65"/>
        <n v="1498.38"/>
        <n v="1499.49"/>
        <n v="1500.36"/>
        <n v="1515.6"/>
        <n v="1519.75"/>
        <n v="1534.17"/>
        <n v="1555.19"/>
        <n v="1556.29"/>
        <n v="1565.11"/>
        <n v="1568.42"/>
        <n v="1577.9"/>
        <n v="1581.01"/>
        <n v="1590.41"/>
        <n v="1592.98"/>
        <n v="1599.09"/>
        <n v="1602.27"/>
        <n v="1604.28"/>
        <n v="1610.68"/>
        <n v="1635.09"/>
        <n v="1637.5"/>
        <n v="1642.15"/>
        <n v="1650.83"/>
        <n v="1651.17"/>
        <n v="1651.9"/>
        <n v="1673.93"/>
        <n v="1678.46"/>
        <n v="1691.19"/>
        <n v="1702.55"/>
        <n v="1705.7"/>
        <n v="1707.13"/>
        <n v="1709.03"/>
        <n v="1716.05"/>
        <n v="1723.67"/>
        <n v="1728.48"/>
        <n v="1734.45"/>
        <n v="1736.61"/>
        <n v="1737.29"/>
        <n v="1765.8"/>
        <n v="1771.12"/>
        <n v="1784.12"/>
        <n v="1785.53"/>
        <n v="1788.37"/>
        <n v="1793.53"/>
        <n v="1796.8"/>
        <n v="1804.23"/>
        <n v="1818.54"/>
        <n v="1821.52"/>
        <n v="1841.59"/>
        <n v="1843.53"/>
        <n v="1902.06"/>
        <n v="1902.46"/>
        <n v="1935.28"/>
        <n v="1935.42"/>
        <n v="1937.07"/>
        <n v="1939.87"/>
        <n v="1943.99"/>
        <n v="1946"/>
        <n v="1965.15"/>
        <n v="1967.17"/>
        <n v="1971.75"/>
        <n v="1973.06"/>
        <n v="1974.67"/>
        <n v="1976.66"/>
        <n v="1990.94"/>
        <n v="2006.88"/>
        <n v="2036.7"/>
        <n v="2068.03"/>
        <n v="2071.36"/>
        <n v="2075"/>
        <n v="2076.28"/>
        <n v="2112.13"/>
        <n v="2127.18"/>
        <n v="2136.93"/>
        <n v="2138.19"/>
        <n v="2148.35"/>
        <n v="2149.5"/>
        <n v="2154.69"/>
        <n v="2168.12"/>
        <n v="2192.89"/>
        <n v="2195.59"/>
        <n v="2195.7"/>
        <n v="2211.08"/>
        <n v="2212.87"/>
        <n v="2214.34"/>
        <n v="2215.51"/>
        <n v="2220.56"/>
        <n v="2235.73"/>
        <n v="2239"/>
        <n v="2242"/>
        <n v="2242.07"/>
        <n v="2248.57"/>
        <n v="2249.64"/>
        <n v="2253.35"/>
        <n v="2278.75"/>
        <n v="2284.68"/>
        <n v="2290.61"/>
        <n v="2300.71"/>
        <n v="2308.51"/>
        <n v="2327.49"/>
        <n v="2335.23"/>
        <n v="2337.81"/>
        <n v="2360.96"/>
        <n v="2370.04"/>
        <n v="2417.08"/>
        <n v="2421.74"/>
        <n v="2428.37"/>
        <n v="2443.21"/>
        <n v="2444.87"/>
        <n v="2463.09"/>
        <n v="2463.55"/>
        <n v="2469.59"/>
        <n v="2502.56"/>
        <n v="2510.32"/>
        <n v="2512.41"/>
        <n v="2528.73"/>
        <n v="2529.97"/>
        <n v="2550.8"/>
        <n v="2555.92"/>
        <n v="2556.36"/>
        <n v="2557.92"/>
        <n v="2566.34"/>
        <n v="2579.97"/>
        <n v="2581.2"/>
        <n v="2605.17"/>
        <n v="2610.04"/>
        <n v="2632.84"/>
        <n v="2652.42"/>
        <n v="2658.03"/>
        <n v="2674.91"/>
        <n v="2684.78"/>
        <n v="2695.78"/>
        <n v="2697.9"/>
        <n v="2741.42"/>
        <n v="2743.17"/>
        <n v="2747.92"/>
        <n v="2758.68"/>
        <n v="2785.6"/>
        <n v="2791.46"/>
        <n v="2799.05"/>
        <n v="2818.87"/>
        <n v="2824.21"/>
        <n v="2839.56"/>
        <n v="2844.14"/>
        <n v="2849.99"/>
        <n v="2858.97"/>
        <n v="2897.44"/>
        <n v="2898.79"/>
        <n v="2907.81"/>
        <n v="2914.58"/>
        <n v="2931.62"/>
        <n v="2950.21"/>
        <n v="2957.56"/>
        <n v="2967.2"/>
        <n v="2984.79"/>
        <n v="2989.8"/>
        <n v="2991.42"/>
        <n v="2993.2"/>
        <n v="3007.05"/>
        <n v="3007.45"/>
        <n v="3029.49"/>
        <n v="3035.12"/>
        <n v="3050.31"/>
        <n v="3065.2"/>
        <n v="3071.2"/>
        <n v="3076.87"/>
        <n v="3077.28"/>
        <n v="3081.72"/>
        <n v="3086.02"/>
        <n v="3089.07"/>
        <n v="3095.37"/>
        <n v="3104.13"/>
        <n v="3114.02"/>
        <n v="3118.48"/>
        <n v="3130.79"/>
        <n v="3148.12"/>
        <n v="3173.68"/>
        <n v="3211.97"/>
        <n v="3223.95"/>
        <n v="3238.9"/>
        <n v="3270.2"/>
        <n v="3281.5"/>
        <n v="3304.61"/>
        <n v="3323.2"/>
        <n v="3336.76"/>
        <n v="3364.97"/>
        <n v="3373.06"/>
        <n v="3380.52"/>
        <n v="3390.42"/>
        <n v="3398.18"/>
        <n v="3403.3"/>
        <n v="3427.28"/>
        <n v="3471.79"/>
        <n v="3486.33"/>
        <n v="3498.69"/>
        <n v="3503.52"/>
        <n v="3503.69"/>
        <n v="3512.98"/>
        <n v="3531.82"/>
        <n v="3570.74"/>
        <n v="3571.04"/>
        <n v="3583.07"/>
        <n v="3617.49"/>
        <n v="3629.04"/>
        <n v="3659.35"/>
        <n v="3660.7"/>
        <n v="3701.01"/>
        <n v="3733.08"/>
        <n v="3741.62"/>
        <n v="3748.06"/>
        <n v="3778.21"/>
        <n v="3786.25"/>
        <n v="3787.2"/>
        <n v="3817.54"/>
        <n v="3861.81"/>
        <n v="3874.82"/>
        <n v="3897.04"/>
        <n v="3899.26"/>
        <n v="3916.48"/>
        <n v="3928.92"/>
        <n v="3929.15"/>
        <n v="3957.73"/>
        <n v="3982.83"/>
        <n v="4013.14"/>
        <n v="4013.39"/>
        <n v="4050.11"/>
        <n v="4067.56"/>
        <n v="4081.91"/>
        <n v="4086.37"/>
        <n v="4093.57"/>
        <n v="4108.59"/>
        <n v="4204.81"/>
        <n v="4250.08"/>
        <n v="4287.6"/>
        <n v="4324.4"/>
        <n v="4327.36"/>
        <n v="4333.18"/>
        <n v="4371.77"/>
        <n v="4450.46"/>
        <n v="4505.63"/>
        <n v="4507.26"/>
        <n v="4521.95"/>
        <n v="4527.3"/>
        <n v="4546.06"/>
        <n v="4565.32"/>
        <n v="4586.26"/>
        <n v="4625.47"/>
        <n v="4698.19"/>
        <n v="4723.85"/>
        <n v="4764.42"/>
        <n v="4775.71"/>
        <n v="4798.93"/>
        <n v="4848.44"/>
        <n v="4869.69"/>
        <n v="4880"/>
        <n v="4884.97"/>
        <n v="4912.82"/>
        <n v="4914.6"/>
        <n v="4924.14"/>
        <n v="4924.73"/>
        <n v="4934.72"/>
        <n v="4973.58"/>
        <n v="4983.1"/>
        <n v="4984.39"/>
        <n v="5000.42"/>
        <n v="5012.17"/>
        <n v="5037.42"/>
        <n v="5088.89"/>
        <n v="5089.41"/>
        <n v="5106.09"/>
        <n v="5106.79"/>
        <n v="5153.93"/>
        <n v="5159.45"/>
        <n v="5178.3"/>
        <n v="5183.84"/>
        <n v="5187.99"/>
        <n v="5262.38"/>
        <n v="5278.27"/>
        <n v="5290.62"/>
        <n v="5294.03"/>
        <n v="5313.41"/>
        <n v="5320.69"/>
        <n v="5348.99"/>
        <n v="5352.42"/>
        <n v="5364.62"/>
        <n v="5378.69"/>
        <n v="5421.74"/>
        <n v="5428.13"/>
        <n v="5436.08"/>
        <n v="5440.55"/>
        <n v="5447.27"/>
        <n v="5456.03"/>
        <n v="5460.91"/>
        <n v="5478.63"/>
        <n v="5484.78"/>
        <n v="5496.9"/>
        <n v="5497.62"/>
        <n v="5524.95"/>
        <n v="5531.57"/>
        <n v="5598.61"/>
        <n v="5655.54"/>
        <n v="5677.33"/>
        <n v="5677.85"/>
        <n v="5682.31"/>
        <n v="5731.14"/>
        <n v="5777.97"/>
        <n v="5784.22"/>
        <n v="5798.46"/>
        <n v="5833.11"/>
        <n v="5877.63"/>
        <n v="5906.65"/>
        <n v="5933.91"/>
        <n v="5940.65"/>
        <n v="5960.82"/>
        <n v="5992.9"/>
        <n v="6009.66"/>
        <n v="6020.86"/>
        <n v="6026.38"/>
        <n v="6046.21"/>
        <n v="6120.96"/>
        <n v="6125.4"/>
        <n v="6140.21"/>
        <n v="6153.13"/>
        <n v="6158.53"/>
        <n v="6249.87"/>
        <n v="6263.42"/>
        <n v="6346.97"/>
        <n v="6362.95"/>
        <n v="6395.9"/>
        <n v="6417.59"/>
        <n v="6421.54"/>
        <n v="6446.48"/>
        <n v="6516.16"/>
        <n v="6567.18"/>
        <n v="6568.94"/>
        <n v="6620.93"/>
        <n v="6644.86"/>
        <n v="6679.21"/>
        <n v="6732.31"/>
        <n v="6741.02"/>
        <n v="6742.09"/>
        <n v="6751.17"/>
        <n v="6755.84"/>
        <n v="6797.25"/>
        <n v="6862.39"/>
        <n v="6865.06"/>
        <n v="6885.16"/>
        <n v="7099.88"/>
        <n v="7121.2"/>
        <n v="7224.05"/>
        <n v="7250.18"/>
        <n v="7377.3"/>
        <n v="7388.89"/>
        <n v="7413.35"/>
        <n v="7420.28"/>
        <n v="7457.63"/>
        <n v="7530.06"/>
        <n v="7530.17"/>
        <n v="7712.54"/>
        <n v="7743.41"/>
        <n v="7749.06"/>
        <n v="7786.19"/>
        <n v="7806.74"/>
        <n v="7985.35"/>
        <n v="8081.14"/>
        <n v="8108.84"/>
        <n v="8123.94"/>
        <n v="8217.55"/>
        <n v="8255.43"/>
        <n v="8317.29"/>
        <n v="8319.02"/>
        <n v="8322.5"/>
        <n v="8472.5"/>
        <n v="8511.24"/>
        <n v="8544.68"/>
        <n v="8552.71"/>
        <n v="8570.57"/>
        <n v="8573.81"/>
        <n v="8578.47"/>
        <n v="8678.81"/>
        <n v="8786.62"/>
        <n v="8790.23"/>
        <n v="8919.05"/>
        <n v="8977.64"/>
        <n v="8981.29"/>
        <n v="8988.47"/>
        <n v="9009.66"/>
        <n v="9100"/>
        <n v="9107.83"/>
        <n v="9175.5"/>
        <n v="9196.11"/>
        <n v="9209.91"/>
        <n v="9217.88"/>
        <n v="9294.48"/>
        <n v="9409.93"/>
        <n v="9421.58"/>
        <n v="9439.86"/>
        <n v="9446.51"/>
        <n v="9483.83"/>
        <n v="9516.45"/>
        <n v="9567.93"/>
        <n v="9572.78"/>
        <n v="9627.83"/>
        <n v="9652.44"/>
        <n v="9671.23"/>
        <n v="9685.86"/>
        <n v="9740.88"/>
        <n v="9792.28"/>
        <n v="9839.28"/>
        <n v="9839.81"/>
        <n v="9840.62"/>
        <n v="9891.02"/>
        <n v="9953.72"/>
        <n v="10012.71"/>
        <n v="10063.83"/>
        <n v="10140.06"/>
        <n v="10142.33"/>
        <n v="10207.52"/>
        <n v="10225.33"/>
        <n v="10309.37"/>
        <n v="10312.3"/>
        <n v="10421.62"/>
        <n v="10450.52"/>
        <n v="10497.54"/>
        <n v="10513.35"/>
        <n v="10624.19"/>
        <n v="10630.15"/>
        <n v="10679.45"/>
        <n v="10710.3"/>
        <n v="10716.76"/>
        <n v="11117.89"/>
        <n v="11157.78"/>
        <n v="11222.81"/>
        <n v="11348.65"/>
        <n v="11445.83"/>
        <n v="11598.6"/>
        <n v="11706.85"/>
        <n v="11706.97"/>
        <n v="11717.35"/>
        <n v="11745.17"/>
        <n v="11758.23"/>
        <n v="11759.84"/>
        <n v="11801.52"/>
        <n v="11839.57"/>
        <n v="11917.68"/>
        <n v="11974.22"/>
        <n v="11980.11"/>
        <n v="12194.17"/>
        <n v="12208.94"/>
        <n v="12209.3"/>
        <n v="12319.26"/>
        <n v="12449.97"/>
        <n v="12478.84"/>
        <n v="12521.66"/>
        <n v="12545.51"/>
        <n v="12630.25"/>
        <n v="12703.87"/>
        <n v="12776.79"/>
        <n v="12805.81"/>
        <n v="12841.08"/>
        <n v="12935.38"/>
        <n v="12959.18"/>
        <n v="13169.3"/>
        <n v="13263.76"/>
        <n v="13275.57"/>
        <n v="13283.91"/>
        <n v="13454.16"/>
        <n v="13499.95"/>
        <n v="13544.27"/>
        <n v="13649.73"/>
        <n v="13757.68"/>
        <n v="13882.14"/>
        <n v="13891.32"/>
        <n v="13902.87"/>
        <n v="13948.47"/>
        <n v="14025.47"/>
        <n v="14091.75"/>
        <n v="14116.65"/>
        <n v="14239.94"/>
        <n v="14282.05"/>
        <n v="14385.9"/>
        <n v="14428.52"/>
        <n v="14448.92"/>
        <n v="14554.52"/>
        <n v="14588.57"/>
        <n v="14641.68"/>
        <n v="14680.27"/>
        <n v="14728.58"/>
        <n v="14729.18"/>
        <n v="14755.15"/>
        <n v="14763.03"/>
        <n v="14913.29"/>
        <n v="14941.52"/>
        <n v="14948.1"/>
        <n v="14994.85"/>
        <n v="15001.55"/>
        <n v="15063.3"/>
        <n v="15088.32"/>
        <n v="15182.38"/>
        <n v="15254.85"/>
        <n v="15322.57"/>
        <n v="15749.19"/>
        <n v="15850.93"/>
        <n v="15874.58"/>
        <n v="16085.28"/>
        <n v="16584.66"/>
        <n v="16655.49"/>
        <n v="16688.4"/>
        <n v="16756.86"/>
        <n v="16765.1"/>
        <n v="16788.89"/>
        <n v="16806.48"/>
        <n v="16957.32"/>
        <n v="17273.37"/>
        <n v="17322.89"/>
        <n v="17372.96"/>
        <n v="17541.47"/>
        <n v="17773.49"/>
        <n v="17785.9"/>
        <n v="18088.4"/>
        <n v="18096.86"/>
        <n v="18158.23"/>
        <n v="18416.73"/>
        <n v="18626.58"/>
        <n v="18758.73"/>
        <n v="19184.09"/>
        <n v="19324.08"/>
        <n v="19518.98"/>
        <n v="19652.9"/>
        <n v="19745.3"/>
        <n v="19759.7"/>
        <n v="19761.55"/>
        <n v="19877.94"/>
        <n v="20000"/>
        <n v="20446.88"/>
        <n v="20486.51"/>
        <n v="20596.73"/>
        <n v="20603.67"/>
        <n v="20659.99"/>
        <n v="20676.4"/>
        <n v="20858.67"/>
        <n v="20953.66"/>
        <n v="21071.97"/>
        <n v="21229.06"/>
        <n v="21317.22"/>
        <n v="21354.68"/>
        <n v="21371.44"/>
        <n v="21436.12"/>
        <n v="21534.84"/>
        <n v="21753.15"/>
        <n v="22144.84"/>
        <n v="22171.87"/>
        <n v="22760.64"/>
        <n v="22997.39"/>
        <n v="23242.53"/>
        <n v="23492.21"/>
        <n v="23518.53"/>
        <n v="23638.29"/>
        <n v="23745"/>
        <n v="23771.56"/>
        <n v="23834.49"/>
        <n v="24118.48"/>
        <n v="24335.08"/>
        <n v="24335.38"/>
        <n v="24406.5"/>
        <n v="24778.02"/>
        <n v="24898"/>
        <n v="24923.18"/>
        <n v="25151.3"/>
        <n v="25436.2"/>
        <n v="26026.1"/>
        <n v="26285.69"/>
        <n v="26289.94"/>
        <n v="26399.08"/>
        <n v="26608.45"/>
        <n v="26850.93"/>
        <n v="27015.62"/>
        <n v="27238.08"/>
        <n v="27558.68"/>
        <n v="27634.07"/>
        <n v="27976.39"/>
        <n v="28029.19"/>
        <n v="28049.27"/>
        <n v="28200.41"/>
        <n v="28573.27"/>
        <n v="28580.77"/>
        <n v="28601.26"/>
        <n v="28667.38"/>
        <n v="28881.02"/>
        <n v="28937.76"/>
        <n v="29049.18"/>
        <n v="29139.85"/>
        <n v="29402.74"/>
        <n v="29482.26"/>
        <n v="29583.07"/>
        <n v="29986.73"/>
        <n v="30259.33"/>
        <n v="30578.65"/>
        <n v="30869.58"/>
        <n v="30890.02"/>
        <n v="31030.31"/>
        <n v="31046.38"/>
        <n v="31882.59"/>
        <n v="32105.43"/>
        <n v="32116.17"/>
        <n v="32604.77"/>
        <n v="32968.38"/>
        <n v="33086.96"/>
        <n v="33088.8"/>
        <n v="33108.67"/>
        <n v="33493.57"/>
        <n v="33574.44"/>
        <n v="33628.59"/>
        <n v="34373.39"/>
        <n v="34724.8"/>
        <n v="34937.17"/>
        <n v="34989.86"/>
        <n v="35051.98"/>
        <n v="35064.85"/>
        <n v="35378.26"/>
        <n v="35627.83"/>
        <n v="35655.44"/>
        <n v="35745.13"/>
        <n v="35783.47"/>
        <n v="35908.3"/>
        <n v="36103.82"/>
        <n v="36318.79"/>
        <n v="36563.06"/>
        <n v="37400.6"/>
        <n v="37574.41"/>
        <n v="37804.42"/>
        <n v="37817.49"/>
        <n v="37958.38"/>
        <n v="38029.64"/>
        <n v="38185.84"/>
        <n v="38244.33"/>
        <n v="38749.39"/>
        <n v="39025.91"/>
        <n v="39506.43"/>
        <n v="39717.46"/>
        <n v="39937.05"/>
        <n v="40278.35"/>
        <n v="40391.57"/>
        <n v="40754.76"/>
        <n v="41336.17"/>
        <n v="41376.7"/>
        <n v="41528"/>
        <n v="41642.61"/>
        <n v="41794.93"/>
        <n v="41796.17"/>
        <n v="41840.36"/>
        <n v="42204.84"/>
        <n v="42256.64"/>
        <n v="42373.97"/>
        <n v="42480.87"/>
        <n v="42685.8"/>
        <n v="42747.16"/>
        <n v="43194.9"/>
        <n v="43592.26"/>
        <n v="43739.34"/>
        <n v="44201.76"/>
        <n v="44266.64"/>
        <n v="44380.21"/>
        <n v="44848.68"/>
        <n v="45183.06"/>
        <n v="45370.61"/>
        <n v="45461.16"/>
        <n v="45555.78"/>
        <n v="45609.01"/>
        <n v="45977.98"/>
        <n v="46447.77"/>
        <n v="46463.9"/>
        <n v="46509.32"/>
        <n v="46524.7"/>
        <n v="47072.33"/>
        <n v="47247.21"/>
        <n v="47383.83"/>
        <n v="47661.64"/>
        <n v="48328.11"/>
        <n v="48377.88"/>
        <n v="50185.44"/>
        <n v="51149.57"/>
        <n v="51653.87"/>
        <n v="51694.56"/>
        <n v="51707.64"/>
        <n v="51758.74"/>
        <n v="51811.43"/>
        <n v="52499.38"/>
        <n v="52607.68"/>
        <n v="52643.05"/>
        <n v="53157.83"/>
        <n v="53890.08"/>
        <n v="54624.04"/>
        <n v="54994.3"/>
        <n v="55351.29"/>
        <n v="55390.27"/>
        <n v="56713.2"/>
        <n v="57881.6"/>
        <n v="57969.08"/>
        <n v="58366.99"/>
        <n v="58631.27"/>
        <n v="58973.6"/>
        <n v="59194.3"/>
        <n v="59426.86"/>
        <n v="59750.25"/>
        <n v="59801.04"/>
        <n v="60545.8"/>
        <n v="61289.39"/>
        <n v="61419.79"/>
        <n v="61454.72"/>
        <n v="63200.26"/>
        <n v="64310.33"/>
        <n v="64523.31"/>
        <n v="65105.91"/>
        <n v="65314.2"/>
        <n v="66051.05"/>
        <n v="66708.5"/>
        <n v="67647.43"/>
        <n v="67865.75"/>
        <n v="68729.47"/>
        <n v="69388.09"/>
        <n v="69491.97"/>
        <n v="69608.41"/>
        <n v="71010.76"/>
        <n v="72146.7"/>
        <n v="73039.34"/>
        <n v="74371.45"/>
        <n v="74807.34"/>
        <n v="75310.43"/>
        <n v="75404.91"/>
        <n v="75422.68"/>
        <n v="75755.31"/>
        <n v="77296.82"/>
        <n v="80714.52"/>
        <n v="81772.38"/>
        <n v="81991.98"/>
        <n v="81993.39"/>
        <n v="82918.67"/>
        <n v="83720.71"/>
        <n v="84294.58"/>
        <n v="84650.41"/>
        <n v="85185.83"/>
        <n v="86252.24"/>
        <n v="86665.71"/>
        <n v="87438.69"/>
        <n v="93697.43"/>
        <n v="96495.46"/>
        <n v="97058.18"/>
        <n v="97147.51"/>
        <n v="99087.63"/>
        <n v="99274.11"/>
        <n v="99341.95"/>
        <n v="99884.05"/>
        <n v="101181.38"/>
        <n v="101601.54"/>
        <n v="101705.3"/>
        <n v="101878.62"/>
        <n v="102177.86"/>
        <n v="103028.76"/>
        <n v="103085.43"/>
        <n v="104536.82"/>
        <n v="106062.74"/>
        <n v="108536.42"/>
        <n v="110309.85"/>
        <n v="113157.4"/>
        <n v="115578.77"/>
        <n v="116765.09"/>
        <n v="118429.77"/>
        <n v="118472.54"/>
        <n v="118636.1"/>
        <n v="119088.96"/>
        <n v="120678.4"/>
        <n v="123412.27"/>
        <n v="123727.62"/>
        <n v="123893.93"/>
        <n v="124617.43"/>
        <n v="126251.83"/>
        <n v="126992.15"/>
        <n v="129261.8"/>
        <n v="129437.64"/>
        <n v="130152.81"/>
        <n v="131191.37"/>
        <n v="131823.58"/>
        <n v="132683.25"/>
        <n v="133078.28"/>
        <n v="141525.54"/>
        <n v="142566.82"/>
        <n v="145706.09"/>
        <n v="145931.1"/>
        <n v="146769.26"/>
        <n v="151359.28"/>
        <n v="151388.2"/>
        <n v="151438.78"/>
        <n v="153845.07"/>
        <n v="154989.52"/>
        <n v="157809.48"/>
        <n v="157902.99"/>
        <n v="167390.27"/>
        <n v="168709.13"/>
        <n v="169509.08"/>
        <n v="169772.66"/>
        <n v="170978.02"/>
        <n v="171953.79"/>
        <n v="176251.55"/>
        <n v="177390.01"/>
        <n v="191304.16"/>
        <n v="193087.32"/>
        <n v="198146.21"/>
        <n v="198522.11"/>
        <n v="199481.25"/>
        <n v="202600.98"/>
        <n v="210542.93"/>
        <n v="210871.01"/>
        <n v="212723.12"/>
        <n v="212818.81"/>
        <n v="215079.35"/>
        <n v="216445.44"/>
        <n v="218093.48"/>
        <n v="222473.08"/>
        <n v="223931.43"/>
        <n v="229818.98"/>
        <n v="229969.23"/>
        <n v="234002.92"/>
        <n v="239693.3"/>
        <n v="250301.18"/>
        <n v="251791.16"/>
        <n v="251830.56"/>
        <n v="257566.07"/>
        <n v="285113.43"/>
        <n v="286574.01"/>
        <n v="288951.05"/>
        <n v="296250.02"/>
        <n v="296253.15"/>
        <n v="302561.55"/>
        <n v="317017.42"/>
        <n v="317847.45"/>
        <n v="324265.86"/>
        <n v="330275.04"/>
        <n v="344087.26"/>
        <n v="370933.32"/>
        <n v="371362.44"/>
        <n v="380828.26"/>
        <n v="386792.23"/>
        <n v="389648.79"/>
        <n v="397335.76"/>
        <n v="406427.11"/>
        <n v="410100.26"/>
        <n v="417045.44"/>
        <n v="440775.92"/>
        <n v="469461.67"/>
        <n v="470182.49"/>
        <n v="504470.7"/>
        <n v="519692.03"/>
        <n v="528192.86"/>
        <n v="560285.54"/>
        <n v="563724.6"/>
        <n v="567449.35"/>
        <n v="572015.27"/>
        <n v="575196.47"/>
        <n v="587947.08"/>
        <n v="593288.13"/>
        <n v="601015.14"/>
        <n v="624874.12"/>
        <n v="663906.82"/>
        <n v="664210.17"/>
        <n v="695901.89"/>
        <n v="704224"/>
        <n v="772812.8"/>
        <n v="820845.2"/>
        <n v="847451.53"/>
        <n v="902482.77"/>
        <n v="917576.1"/>
        <n v="923708.34"/>
        <n v="1308918.03"/>
        <n v="1311861.96"/>
        <n v="1367911.92"/>
        <n v="1437898.39"/>
        <n v="1459355.08"/>
        <n v="1459504.25"/>
        <n v="1739555.26"/>
        <n v="2009180.8"/>
        <n v="2213789.92"/>
        <n v="2410779.95"/>
        <n v="2476936.4"/>
        <n v="2613537.67"/>
        <n v="2732841.36"/>
        <n v="2878521.88"/>
        <n v="2971096.27"/>
        <n v="3126163.3"/>
        <n v="3272008.97"/>
        <n v="3380780.91"/>
        <n v="3512520.18"/>
        <n v="3592366.11"/>
        <n v="3614930.62"/>
        <n v="3622958.08"/>
        <n v="3663288.47"/>
        <n v="3737999.54"/>
        <n v="3754169.28"/>
        <n v="3901079.58"/>
        <n v="3918729.83"/>
        <n v="4286576.95"/>
      </sharedItems>
    </cacheField>
    <cacheField name="UV" numFmtId="0">
      <sharedItems containsSemiMixedTypes="0" containsString="0" containsNumber="1" minValue="0" maxValue="100" count="992">
        <n v="0"/>
        <n v="0.01"/>
        <n v="0.02"/>
        <n v="0.03"/>
        <n v="0.04"/>
        <n v="0.05"/>
        <n v="0.06"/>
        <n v="0.07"/>
        <n v="0.08"/>
        <n v="0.12"/>
        <n v="0.14"/>
        <n v="0.16"/>
        <n v="0.21"/>
        <n v="0.22"/>
        <n v="0.23"/>
        <n v="0.25"/>
        <n v="0.26"/>
        <n v="0.28"/>
        <n v="0.29"/>
        <n v="0.3"/>
        <n v="0.31"/>
        <n v="0.32"/>
        <n v="0.33"/>
        <n v="0.35"/>
        <n v="0.36"/>
        <n v="0.38"/>
        <n v="0.39"/>
        <n v="0.4"/>
        <n v="0.41"/>
        <n v="0.43"/>
        <n v="0.44"/>
        <n v="0.45"/>
        <n v="0.46"/>
        <n v="0.47"/>
        <n v="0.49"/>
        <n v="0.5"/>
        <n v="0.53"/>
        <n v="0.55"/>
        <n v="0.56"/>
        <n v="0.57"/>
        <n v="0.6"/>
        <n v="0.61"/>
        <n v="0.63"/>
        <n v="0.64"/>
        <n v="0.65"/>
        <n v="0.66"/>
        <n v="0.68"/>
        <n v="0.69"/>
        <n v="0.72"/>
        <n v="0.73"/>
        <n v="0.74"/>
        <n v="0.76"/>
        <n v="0.77"/>
        <n v="0.78"/>
        <n v="0.79"/>
        <n v="0.81"/>
        <n v="0.83"/>
        <n v="0.85"/>
        <n v="0.86"/>
        <n v="0.89"/>
        <n v="0.91"/>
        <n v="0.92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9"/>
        <n v="1.6"/>
        <n v="1.61"/>
        <n v="1.62"/>
        <n v="1.63"/>
        <n v="1.64"/>
        <n v="1.65"/>
        <n v="1.66"/>
        <n v="1.67"/>
        <n v="1.68"/>
        <n v="1.69"/>
        <n v="1.7"/>
        <n v="1.71"/>
        <n v="1.72"/>
        <n v="1.73"/>
        <n v="1.74"/>
        <n v="1.75"/>
        <n v="1.76"/>
        <n v="1.77"/>
        <n v="1.79"/>
        <n v="1.8"/>
        <n v="1.81"/>
        <n v="1.82"/>
        <n v="1.83"/>
        <n v="1.84"/>
        <n v="1.85"/>
        <n v="1.86"/>
        <n v="1.87"/>
        <n v="1.88"/>
        <n v="1.89"/>
        <n v="1.9"/>
        <n v="1.91"/>
        <n v="1.92"/>
        <n v="1.93"/>
        <n v="1.94"/>
        <n v="1.95"/>
        <n v="1.96"/>
        <n v="1.97"/>
        <n v="1.98"/>
        <n v="1.99"/>
        <n v="2"/>
        <n v="2.01"/>
        <n v="2.04"/>
        <n v="2.05"/>
        <n v="2.06"/>
        <n v="2.07"/>
        <n v="2.08"/>
        <n v="2.09"/>
        <n v="2.1"/>
        <n v="2.11"/>
        <n v="2.12"/>
        <n v="2.13"/>
        <n v="2.14"/>
        <n v="2.15"/>
        <n v="2.16"/>
        <n v="2.18"/>
        <n v="2.19"/>
        <n v="2.2"/>
        <n v="2.21"/>
        <n v="2.22"/>
        <n v="2.23"/>
        <n v="2.24"/>
        <n v="2.25"/>
        <n v="2.26"/>
        <n v="2.27"/>
        <n v="2.28"/>
        <n v="2.3"/>
        <n v="2.31"/>
        <n v="2.32"/>
        <n v="2.33"/>
        <n v="2.34"/>
        <n v="2.36"/>
        <n v="2.37"/>
        <n v="2.39"/>
        <n v="2.4"/>
        <n v="2.41"/>
        <n v="2.42"/>
        <n v="2.43"/>
        <n v="2.44"/>
        <n v="2.45"/>
        <n v="2.46"/>
        <n v="2.47"/>
        <n v="2.48"/>
        <n v="2.49"/>
        <n v="2.5"/>
        <n v="2.51"/>
        <n v="2.52"/>
        <n v="2.53"/>
        <n v="2.55"/>
        <n v="2.57"/>
        <n v="2.58"/>
        <n v="2.59"/>
        <n v="2.6"/>
        <n v="2.61"/>
        <n v="2.62"/>
        <n v="2.63"/>
        <n v="2.64"/>
        <n v="2.66"/>
        <n v="2.67"/>
        <n v="2.68"/>
        <n v="2.69"/>
        <n v="2.7"/>
        <n v="2.73"/>
        <n v="2.75"/>
        <n v="2.76"/>
        <n v="2.77"/>
        <n v="2.78"/>
        <n v="2.8"/>
        <n v="2.81"/>
        <n v="2.82"/>
        <n v="2.83"/>
        <n v="2.84"/>
        <n v="2.85"/>
        <n v="2.86"/>
        <n v="2.87"/>
        <n v="2.88"/>
        <n v="2.89"/>
        <n v="2.91"/>
        <n v="2.94"/>
        <n v="2.95"/>
        <n v="2.97"/>
        <n v="2.98"/>
        <n v="3"/>
        <n v="3.02"/>
        <n v="3.04"/>
        <n v="3.05"/>
        <n v="3.06"/>
        <n v="3.07"/>
        <n v="3.09"/>
        <n v="3.11"/>
        <n v="3.12"/>
        <n v="3.13"/>
        <n v="3.15"/>
        <n v="3.16"/>
        <n v="3.17"/>
        <n v="3.18"/>
        <n v="3.19"/>
        <n v="3.22"/>
        <n v="3.23"/>
        <n v="3.24"/>
        <n v="3.26"/>
        <n v="3.29"/>
        <n v="3.3"/>
        <n v="3.31"/>
        <n v="3.32"/>
        <n v="3.33"/>
        <n v="3.34"/>
        <n v="3.35"/>
        <n v="3.36"/>
        <n v="3.37"/>
        <n v="3.39"/>
        <n v="3.4"/>
        <n v="3.41"/>
        <n v="3.42"/>
        <n v="3.46"/>
        <n v="3.48"/>
        <n v="3.49"/>
        <n v="3.5"/>
        <n v="3.53"/>
        <n v="3.54"/>
        <n v="3.55"/>
        <n v="3.57"/>
        <n v="3.58"/>
        <n v="3.59"/>
        <n v="3.61"/>
        <n v="3.62"/>
        <n v="3.65"/>
        <n v="3.67"/>
        <n v="3.68"/>
        <n v="3.69"/>
        <n v="3.71"/>
        <n v="3.72"/>
        <n v="3.73"/>
        <n v="3.75"/>
        <n v="3.76"/>
        <n v="3.8"/>
        <n v="3.81"/>
        <n v="3.85"/>
        <n v="3.87"/>
        <n v="3.89"/>
        <n v="3.96"/>
        <n v="3.97"/>
        <n v="3.98"/>
        <n v="3.99"/>
        <n v="4"/>
        <n v="4.01"/>
        <n v="4.03"/>
        <n v="4.04"/>
        <n v="4.05"/>
        <n v="4.06"/>
        <n v="4.07"/>
        <n v="4.09"/>
        <n v="4.11"/>
        <n v="4.12"/>
        <n v="4.13"/>
        <n v="4.16"/>
        <n v="4.17"/>
        <n v="4.2"/>
        <n v="4.22"/>
        <n v="4.23"/>
        <n v="4.27"/>
        <n v="4.28"/>
        <n v="4.29"/>
        <n v="4.32"/>
        <n v="4.33"/>
        <n v="4.34"/>
        <n v="4.35"/>
        <n v="4.36"/>
        <n v="4.37"/>
        <n v="4.38"/>
        <n v="4.39"/>
        <n v="4.4"/>
        <n v="4.42"/>
        <n v="4.43"/>
        <n v="4.45"/>
        <n v="4.46"/>
        <n v="4.48"/>
        <n v="4.49"/>
        <n v="4.52"/>
        <n v="4.53"/>
        <n v="4.54"/>
        <n v="4.55"/>
        <n v="4.57"/>
        <n v="4.58"/>
        <n v="4.59"/>
        <n v="4.61"/>
        <n v="4.62"/>
        <n v="4.63"/>
        <n v="4.64"/>
        <n v="4.65"/>
        <n v="4.66"/>
        <n v="4.69"/>
        <n v="4.71"/>
        <n v="4.72"/>
        <n v="4.83"/>
        <n v="4.84"/>
        <n v="4.91"/>
        <n v="4.92"/>
        <n v="4.93"/>
        <n v="4.95"/>
        <n v="4.96"/>
        <n v="4.98"/>
        <n v="4.99"/>
        <n v="5"/>
        <n v="5.03"/>
        <n v="5.06"/>
        <n v="5.1"/>
        <n v="5.11"/>
        <n v="5.13"/>
        <n v="5.14"/>
        <n v="5.15"/>
        <n v="5.18"/>
        <n v="5.2"/>
        <n v="5.23"/>
        <n v="5.26"/>
        <n v="5.28"/>
        <n v="5.31"/>
        <n v="5.34"/>
        <n v="5.35"/>
        <n v="5.36"/>
        <n v="5.38"/>
        <n v="5.39"/>
        <n v="5.42"/>
        <n v="5.44"/>
        <n v="5.5"/>
        <n v="5.51"/>
        <n v="5.52"/>
        <n v="5.53"/>
        <n v="5.54"/>
        <n v="5.57"/>
        <n v="5.6"/>
        <n v="5.62"/>
        <n v="5.65"/>
        <n v="5.66"/>
        <n v="5.68"/>
        <n v="5.69"/>
        <n v="5.74"/>
        <n v="5.83"/>
        <n v="5.84"/>
        <n v="5.86"/>
        <n v="5.9"/>
        <n v="5.91"/>
        <n v="5.92"/>
        <n v="5.93"/>
        <n v="5.94"/>
        <n v="5.99"/>
        <n v="6.05"/>
        <n v="6.09"/>
        <n v="6.1"/>
        <n v="6.11"/>
        <n v="6.13"/>
        <n v="6.17"/>
        <n v="6.18"/>
        <n v="6.2"/>
        <n v="6.23"/>
        <n v="6.26"/>
        <n v="6.27"/>
        <n v="6.3"/>
        <n v="6.31"/>
        <n v="6.32"/>
        <n v="6.34"/>
        <n v="6.37"/>
        <n v="6.38"/>
        <n v="6.51"/>
        <n v="6.53"/>
        <n v="6.55"/>
        <n v="6.58"/>
        <n v="6.64"/>
        <n v="6.71"/>
        <n v="6.74"/>
        <n v="6.83"/>
        <n v="6.85"/>
        <n v="6.9"/>
        <n v="6.93"/>
        <n v="6.94"/>
        <n v="6.95"/>
        <n v="6.97"/>
        <n v="7.04"/>
        <n v="7.05"/>
        <n v="7.09"/>
        <n v="7.1"/>
        <n v="7.12"/>
        <n v="7.19"/>
        <n v="7.21"/>
        <n v="7.23"/>
        <n v="7.25"/>
        <n v="7.26"/>
        <n v="7.27"/>
        <n v="7.31"/>
        <n v="7.36"/>
        <n v="7.38"/>
        <n v="7.42"/>
        <n v="7.45"/>
        <n v="7.48"/>
        <n v="7.49"/>
        <n v="7.5"/>
        <n v="7.55"/>
        <n v="7.56"/>
        <n v="7.62"/>
        <n v="7.67"/>
        <n v="7.68"/>
        <n v="7.71"/>
        <n v="7.73"/>
        <n v="7.74"/>
        <n v="7.77"/>
        <n v="7.8"/>
        <n v="7.9"/>
        <n v="7.91"/>
        <n v="7.93"/>
        <n v="7.98"/>
        <n v="8"/>
        <n v="8.04"/>
        <n v="8.11"/>
        <n v="8.14"/>
        <n v="8.15"/>
        <n v="8.16"/>
        <n v="8.18"/>
        <n v="8.2"/>
        <n v="8.24"/>
        <n v="8.29"/>
        <n v="8.31"/>
        <n v="8.32"/>
        <n v="8.33"/>
        <n v="8.34"/>
        <n v="8.37"/>
        <n v="8.4"/>
        <n v="8.42"/>
        <n v="8.44"/>
        <n v="8.51"/>
        <n v="8.53"/>
        <n v="8.54"/>
        <n v="8.56"/>
        <n v="8.6"/>
        <n v="8.62"/>
        <n v="8.63"/>
        <n v="8.71"/>
        <n v="8.84"/>
        <n v="8.86"/>
        <n v="8.89"/>
        <n v="8.93"/>
        <n v="8.96"/>
        <n v="9"/>
        <n v="9.03"/>
        <n v="9.04"/>
        <n v="9.05"/>
        <n v="9.07"/>
        <n v="9.11"/>
        <n v="9.22"/>
        <n v="9.25"/>
        <n v="9.26"/>
        <n v="9.31"/>
        <n v="9.35"/>
        <n v="9.4"/>
        <n v="9.44"/>
        <n v="9.48"/>
        <n v="9.55"/>
        <n v="9.58"/>
        <n v="9.71"/>
        <n v="9.73"/>
        <n v="9.75"/>
        <n v="9.78"/>
        <n v="9.8"/>
        <n v="9.86"/>
        <n v="9.89"/>
        <n v="9.92"/>
        <n v="10.06"/>
        <n v="10.18"/>
        <n v="10.2"/>
        <n v="10.21"/>
        <n v="10.25"/>
        <n v="10.41"/>
        <n v="10.43"/>
        <n v="10.51"/>
        <n v="10.57"/>
        <n v="10.6"/>
        <n v="10.65"/>
        <n v="10.67"/>
        <n v="10.69"/>
        <n v="10.74"/>
        <n v="10.75"/>
        <n v="10.8"/>
        <n v="10.83"/>
        <n v="10.93"/>
        <n v="10.98"/>
        <n v="11.03"/>
        <n v="11.04"/>
        <n v="11.13"/>
        <n v="11.15"/>
        <n v="11.18"/>
        <n v="11.33"/>
        <n v="11.35"/>
        <n v="11.37"/>
        <n v="11.41"/>
        <n v="11.46"/>
        <n v="11.47"/>
        <n v="11.48"/>
        <n v="11.56"/>
        <n v="11.64"/>
        <n v="11.66"/>
        <n v="11.79"/>
        <n v="11.8"/>
        <n v="11.81"/>
        <n v="11.83"/>
        <n v="11.88"/>
        <n v="11.97"/>
        <n v="12"/>
        <n v="12.09"/>
        <n v="12.12"/>
        <n v="12.13"/>
        <n v="12.19"/>
        <n v="12.2"/>
        <n v="12.35"/>
        <n v="12.43"/>
        <n v="12.45"/>
        <n v="12.53"/>
        <n v="12.54"/>
        <n v="12.55"/>
        <n v="12.56"/>
        <n v="12.64"/>
        <n v="12.67"/>
        <n v="12.69"/>
        <n v="12.72"/>
        <n v="12.77"/>
        <n v="12.78"/>
        <n v="12.84"/>
        <n v="12.93"/>
        <n v="13"/>
        <n v="13.29"/>
        <n v="13.38"/>
        <n v="13.47"/>
        <n v="13.55"/>
        <n v="13.58"/>
        <n v="13.63"/>
        <n v="13.72"/>
        <n v="13.81"/>
        <n v="13.89"/>
        <n v="14.04"/>
        <n v="14.06"/>
        <n v="14.16"/>
        <n v="14.17"/>
        <n v="14.22"/>
        <n v="14.29"/>
        <n v="14.3"/>
        <n v="14.39"/>
        <n v="14.4"/>
        <n v="14.44"/>
        <n v="14.5"/>
        <n v="14.57"/>
        <n v="14.58"/>
        <n v="14.62"/>
        <n v="14.71"/>
        <n v="14.81"/>
        <n v="14.84"/>
        <n v="14.96"/>
        <n v="15.03"/>
        <n v="15.28"/>
        <n v="15.29"/>
        <n v="15.42"/>
        <n v="15.49"/>
        <n v="15.54"/>
        <n v="15.66"/>
        <n v="15.8"/>
        <n v="15.82"/>
        <n v="15.97"/>
        <n v="15.98"/>
        <n v="15.99"/>
        <n v="16.04"/>
        <n v="16.05"/>
        <n v="16.09"/>
        <n v="16.11"/>
        <n v="16.16"/>
        <n v="16.21"/>
        <n v="16.22"/>
        <n v="16.27"/>
        <n v="16.34"/>
        <n v="16.41"/>
        <n v="16.46"/>
        <n v="16.51"/>
        <n v="16.61"/>
        <n v="16.7"/>
        <n v="16.73"/>
        <n v="16.78"/>
        <n v="16.92"/>
        <n v="17.04"/>
        <n v="17.13"/>
        <n v="17.15"/>
        <n v="17.2"/>
        <n v="17.49"/>
        <n v="17.63"/>
        <n v="17.75"/>
        <n v="17.95"/>
        <n v="18"/>
        <n v="18.01"/>
        <n v="18.39"/>
        <n v="18.5"/>
        <n v="18.52"/>
        <n v="18.55"/>
        <n v="18.56"/>
        <n v="18.68"/>
        <n v="18.71"/>
        <n v="18.85"/>
        <n v="18.96"/>
        <n v="18.98"/>
        <n v="19.18"/>
        <n v="19.19"/>
        <n v="19.24"/>
        <n v="19.36"/>
        <n v="19.84"/>
        <n v="19.85"/>
        <n v="19.98"/>
        <n v="20.2"/>
        <n v="20.21"/>
        <n v="20.36"/>
        <n v="20.48"/>
        <n v="20.57"/>
        <n v="20.66"/>
        <n v="20.72"/>
        <n v="20.79"/>
        <n v="20.89"/>
        <n v="21.1"/>
        <n v="21.21"/>
        <n v="21.26"/>
        <n v="21.28"/>
        <n v="21.31"/>
        <n v="21.32"/>
        <n v="21.37"/>
        <n v="21.56"/>
        <n v="21.65"/>
        <n v="21.74"/>
        <n v="21.82"/>
        <n v="22.04"/>
        <n v="22.07"/>
        <n v="22.08"/>
        <n v="22.13"/>
        <n v="22.15"/>
        <n v="22.24"/>
        <n v="22.3"/>
        <n v="22.31"/>
        <n v="22.63"/>
        <n v="22.78"/>
        <n v="22.8"/>
        <n v="22.83"/>
        <n v="22.9"/>
        <n v="22.91"/>
        <n v="22.95"/>
        <n v="23"/>
        <n v="23.09"/>
        <n v="23.11"/>
        <n v="23.36"/>
        <n v="23.86"/>
        <n v="23.9"/>
        <n v="24"/>
        <n v="24.05"/>
        <n v="24.11"/>
        <n v="24.22"/>
        <n v="24.71"/>
        <n v="24.95"/>
        <n v="25.11"/>
        <n v="25.14"/>
        <n v="25.23"/>
        <n v="25.28"/>
        <n v="25.45"/>
        <n v="25.55"/>
        <n v="25.67"/>
        <n v="25.79"/>
        <n v="25.81"/>
        <n v="26.29"/>
        <n v="26.73"/>
        <n v="27.1"/>
        <n v="27.14"/>
        <n v="27.39"/>
        <n v="27.42"/>
        <n v="27.44"/>
        <n v="27.57"/>
        <n v="27.74"/>
        <n v="27.99"/>
        <n v="28.19"/>
        <n v="28.51"/>
        <n v="28.93"/>
        <n v="29.41"/>
        <n v="29.69"/>
        <n v="30.08"/>
        <n v="30.28"/>
        <n v="30.41"/>
        <n v="30.62"/>
        <n v="30.65"/>
        <n v="30.73"/>
        <n v="30.85"/>
        <n v="30.93"/>
        <n v="31.09"/>
        <n v="31.2"/>
        <n v="31.78"/>
        <n v="31.9"/>
        <n v="32.26"/>
        <n v="32.46"/>
        <n v="32.5"/>
        <n v="32.63"/>
        <n v="32.68"/>
        <n v="32.69"/>
        <n v="32.76"/>
        <n v="32.97"/>
        <n v="32.98"/>
        <n v="33.27"/>
        <n v="33.29"/>
        <n v="33.58"/>
        <n v="33.78"/>
        <n v="33.88"/>
        <n v="34.02"/>
        <n v="34.3"/>
        <n v="34.41"/>
        <n v="34.53"/>
        <n v="34.55"/>
        <n v="34.87"/>
        <n v="35.06"/>
        <n v="35.1"/>
        <n v="35.22"/>
        <n v="35.26"/>
        <n v="35.6"/>
        <n v="35.92"/>
        <n v="35.93"/>
        <n v="35.98"/>
        <n v="36.1"/>
        <n v="36.18"/>
        <n v="36.44"/>
        <n v="36.77"/>
        <n v="37.08"/>
        <n v="37.29"/>
        <n v="37.46"/>
        <n v="37.51"/>
        <n v="37.68"/>
        <n v="37.75"/>
        <n v="37.8"/>
        <n v="37.88"/>
        <n v="38.51"/>
        <n v="38.63"/>
        <n v="38.7"/>
        <n v="38.94"/>
        <n v="38.96"/>
        <n v="39.01"/>
        <n v="39.26"/>
        <n v="39.53"/>
        <n v="39.54"/>
        <n v="40.38"/>
        <n v="40.57"/>
        <n v="41.53"/>
        <n v="41.83"/>
        <n v="42.19"/>
        <n v="42.35"/>
        <n v="42.4"/>
        <n v="42.7"/>
        <n v="42.76"/>
        <n v="42.86"/>
        <n v="43.15"/>
        <n v="43.16"/>
        <n v="43.34"/>
        <n v="43.93"/>
        <n v="44.01"/>
        <n v="44.42"/>
        <n v="44.83"/>
        <n v="44.91"/>
        <n v="44.95"/>
        <n v="45.16"/>
        <n v="45.31"/>
        <n v="45.33"/>
        <n v="45.34"/>
        <n v="45.5"/>
        <n v="45.54"/>
        <n v="45.74"/>
        <n v="45.8"/>
        <n v="46.04"/>
        <n v="46.12"/>
        <n v="46.6"/>
        <n v="46.88"/>
        <n v="46.93"/>
        <n v="46.98"/>
        <n v="47.62"/>
        <n v="48.49"/>
        <n v="48.51"/>
        <n v="48.7"/>
        <n v="49.24"/>
        <n v="49.44"/>
        <n v="49.6"/>
        <n v="49.84"/>
        <n v="50.87"/>
        <n v="51.05"/>
        <n v="51.23"/>
        <n v="51.26"/>
        <n v="51.87"/>
        <n v="52.42"/>
        <n v="54.08"/>
        <n v="54.11"/>
        <n v="54.23"/>
        <n v="54.73"/>
        <n v="55.02"/>
        <n v="55.23"/>
        <n v="55.39"/>
        <n v="55.88"/>
        <n v="56.08"/>
        <n v="56.11"/>
        <n v="56.53"/>
        <n v="56.76"/>
        <n v="56.84"/>
        <n v="57.04"/>
        <n v="57.13"/>
        <n v="57.18"/>
        <n v="57.41"/>
        <n v="58.71"/>
        <n v="58.86"/>
        <n v="59.41"/>
        <n v="59.55"/>
        <n v="59.62"/>
        <n v="59.86"/>
        <n v="59.96"/>
        <n v="61.27"/>
        <n v="61.46"/>
        <n v="61.78"/>
        <n v="62.33"/>
        <n v="62.69"/>
        <n v="62.82"/>
        <n v="63.26"/>
        <n v="63.29"/>
        <n v="63.33"/>
        <n v="63.71"/>
        <n v="63.94"/>
        <n v="64.19"/>
        <n v="64.25"/>
        <n v="64.66"/>
        <n v="65.11"/>
        <n v="66.52"/>
        <n v="67.16"/>
        <n v="67.46"/>
        <n v="67.78"/>
        <n v="68.08"/>
        <n v="68.27"/>
        <n v="68.82"/>
        <n v="68.96"/>
        <n v="69.65"/>
        <n v="69.71"/>
        <n v="69.76"/>
        <n v="71.58"/>
        <n v="73.06"/>
        <n v="73.71"/>
        <n v="74.83"/>
        <n v="77.9"/>
        <n v="77.93"/>
        <n v="78.87"/>
        <n v="79.14"/>
        <n v="79.7"/>
        <n v="80.08"/>
        <n v="80.38"/>
        <n v="80.4"/>
        <n v="82.34"/>
        <n v="83.2"/>
        <n v="83.43"/>
        <n v="83.63"/>
        <n v="83.86"/>
        <n v="83.94"/>
        <n v="84.06"/>
        <n v="84.25"/>
        <n v="84.77"/>
        <n v="84.8"/>
        <n v="85.16"/>
        <n v="86.26"/>
        <n v="86.55"/>
        <n v="86.69"/>
        <n v="87.5"/>
        <n v="87.9"/>
        <n v="88.86"/>
        <n v="89"/>
        <n v="89.34"/>
        <n v="89.72"/>
        <n v="90.35"/>
        <n v="90.54"/>
        <n v="91.69"/>
        <n v="91.76"/>
        <n v="91.78"/>
        <n v="91.88"/>
        <n v="91.94"/>
        <n v="93.49"/>
        <n v="93.73"/>
        <n v="93.79"/>
        <n v="93.9"/>
        <n v="94.61"/>
        <n v="94.94"/>
        <n v="95.05"/>
        <n v="95.39"/>
        <n v="95.54"/>
        <n v="95.72"/>
        <n v="95.75"/>
        <n v="95.77"/>
        <n v="95.99"/>
        <n v="96"/>
        <n v="96.25"/>
        <n v="96.69"/>
        <n v="96.7"/>
        <n v="96.96"/>
        <n v="97.07"/>
        <n v="97.17"/>
        <n v="97.22"/>
        <n v="97.4"/>
        <n v="97.52"/>
        <n v="97.64"/>
        <n v="97.7"/>
        <n v="97.73"/>
        <n v="97.88"/>
        <n v="98.01"/>
        <n v="98.06"/>
        <n v="98.07"/>
        <n v="98.59"/>
        <n v="98.69"/>
        <n v="98.86"/>
        <n v="98.92"/>
        <n v="98.95"/>
        <n v="99.16"/>
        <n v="99.24"/>
        <n v="99.35"/>
        <n v="99.42"/>
        <n v="99.49"/>
        <n v="99.58"/>
        <n v="99.77"/>
        <n v="99.78"/>
        <n v="99.8"/>
        <n v="99.92"/>
        <n v="99.98"/>
        <n v="99.99"/>
        <n v="100"/>
      </sharedItems>
    </cacheField>
    <cacheField name="UVGR" numFmtId="0">
      <sharedItems containsSemiMixedTypes="0" containsString="0" containsNumber="1" minValue="0" maxValue="100" count="1394">
        <n v="0"/>
        <n v="0.01"/>
        <n v="0.02"/>
        <n v="0.04"/>
        <n v="0.05"/>
        <n v="0.06"/>
        <n v="0.07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2"/>
        <n v="0.53"/>
        <n v="0.54"/>
        <n v="0.55"/>
        <n v="0.56"/>
        <n v="0.57"/>
        <n v="0.59"/>
        <n v="0.6"/>
        <n v="0.61"/>
        <n v="0.62"/>
        <n v="0.63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5"/>
        <n v="0.96"/>
        <n v="0.97"/>
        <n v="0.98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6"/>
        <n v="1.17"/>
        <n v="1.18"/>
        <n v="1.19"/>
        <n v="1.2"/>
        <n v="1.21"/>
        <n v="1.23"/>
        <n v="1.25"/>
        <n v="1.26"/>
        <n v="1.27"/>
        <n v="1.28"/>
        <n v="1.29"/>
        <n v="1.3"/>
        <n v="1.31"/>
        <n v="1.32"/>
        <n v="1.34"/>
        <n v="1.35"/>
        <n v="1.36"/>
        <n v="1.37"/>
        <n v="1.38"/>
        <n v="1.39"/>
        <n v="1.4"/>
        <n v="1.41"/>
        <n v="1.42"/>
        <n v="1.43"/>
        <n v="1.44"/>
        <n v="1.45"/>
        <n v="1.46"/>
        <n v="1.47"/>
        <n v="1.48"/>
        <n v="1.5"/>
        <n v="1.51"/>
        <n v="1.52"/>
        <n v="1.53"/>
        <n v="1.54"/>
        <n v="1.55"/>
        <n v="1.57"/>
        <n v="1.58"/>
        <n v="1.59"/>
        <n v="1.6"/>
        <n v="1.61"/>
        <n v="1.62"/>
        <n v="1.63"/>
        <n v="1.65"/>
        <n v="1.66"/>
        <n v="1.67"/>
        <n v="1.68"/>
        <n v="1.69"/>
        <n v="1.7"/>
        <n v="1.72"/>
        <n v="1.73"/>
        <n v="1.75"/>
        <n v="1.77"/>
        <n v="1.78"/>
        <n v="1.79"/>
        <n v="1.8"/>
        <n v="1.82"/>
        <n v="1.83"/>
        <n v="1.84"/>
        <n v="1.85"/>
        <n v="1.86"/>
        <n v="1.87"/>
        <n v="1.88"/>
        <n v="1.89"/>
        <n v="1.9"/>
        <n v="1.91"/>
        <n v="1.92"/>
        <n v="1.93"/>
        <n v="1.94"/>
        <n v="1.96"/>
        <n v="1.97"/>
        <n v="1.98"/>
        <n v="1.99"/>
        <n v="2"/>
        <n v="2.01"/>
        <n v="2.03"/>
        <n v="2.05"/>
        <n v="2.06"/>
        <n v="2.07"/>
        <n v="2.08"/>
        <n v="2.09"/>
        <n v="2.1"/>
        <n v="2.13"/>
        <n v="2.14"/>
        <n v="2.15"/>
        <n v="2.16"/>
        <n v="2.17"/>
        <n v="2.18"/>
        <n v="2.19"/>
        <n v="2.2"/>
        <n v="2.21"/>
        <n v="2.22"/>
        <n v="2.24"/>
        <n v="2.25"/>
        <n v="2.26"/>
        <n v="2.29"/>
        <n v="2.3"/>
        <n v="2.31"/>
        <n v="2.32"/>
        <n v="2.33"/>
        <n v="2.34"/>
        <n v="2.35"/>
        <n v="2.37"/>
        <n v="2.38"/>
        <n v="2.39"/>
        <n v="2.4"/>
        <n v="2.42"/>
        <n v="2.44"/>
        <n v="2.45"/>
        <n v="2.47"/>
        <n v="2.48"/>
        <n v="2.49"/>
        <n v="2.5"/>
        <n v="2.51"/>
        <n v="2.54"/>
        <n v="2.56"/>
        <n v="2.57"/>
        <n v="2.58"/>
        <n v="2.61"/>
        <n v="2.62"/>
        <n v="2.63"/>
        <n v="2.64"/>
        <n v="2.66"/>
        <n v="2.67"/>
        <n v="2.68"/>
        <n v="2.69"/>
        <n v="2.71"/>
        <n v="2.72"/>
        <n v="2.73"/>
        <n v="2.74"/>
        <n v="2.75"/>
        <n v="2.76"/>
        <n v="2.77"/>
        <n v="2.79"/>
        <n v="2.8"/>
        <n v="2.81"/>
        <n v="2.82"/>
        <n v="2.83"/>
        <n v="2.84"/>
        <n v="2.86"/>
        <n v="2.91"/>
        <n v="2.92"/>
        <n v="2.95"/>
        <n v="2.96"/>
        <n v="2.97"/>
        <n v="2.99"/>
        <n v="3.02"/>
        <n v="3.03"/>
        <n v="3.05"/>
        <n v="3.06"/>
        <n v="3.08"/>
        <n v="3.11"/>
        <n v="3.12"/>
        <n v="3.13"/>
        <n v="3.14"/>
        <n v="3.16"/>
        <n v="3.17"/>
        <n v="3.18"/>
        <n v="3.19"/>
        <n v="3.21"/>
        <n v="3.22"/>
        <n v="3.23"/>
        <n v="3.24"/>
        <n v="3.25"/>
        <n v="3.26"/>
        <n v="3.31"/>
        <n v="3.33"/>
        <n v="3.34"/>
        <n v="3.36"/>
        <n v="3.4"/>
        <n v="3.42"/>
        <n v="3.43"/>
        <n v="3.44"/>
        <n v="3.47"/>
        <n v="3.52"/>
        <n v="3.55"/>
        <n v="3.57"/>
        <n v="3.58"/>
        <n v="3.59"/>
        <n v="3.62"/>
        <n v="3.63"/>
        <n v="3.66"/>
        <n v="3.68"/>
        <n v="3.7"/>
        <n v="3.73"/>
        <n v="3.74"/>
        <n v="3.76"/>
        <n v="3.79"/>
        <n v="3.84"/>
        <n v="3.86"/>
        <n v="3.89"/>
        <n v="3.9"/>
        <n v="3.91"/>
        <n v="3.92"/>
        <n v="3.93"/>
        <n v="3.94"/>
        <n v="3.95"/>
        <n v="3.96"/>
        <n v="3.98"/>
        <n v="3.99"/>
        <n v="4.01"/>
        <n v="4.02"/>
        <n v="4.03"/>
        <n v="4.05"/>
        <n v="4.06"/>
        <n v="4.09"/>
        <n v="4.14"/>
        <n v="4.18"/>
        <n v="4.21"/>
        <n v="4.24"/>
        <n v="4.26"/>
        <n v="4.28"/>
        <n v="4.35"/>
        <n v="4.37"/>
        <n v="4.39"/>
        <n v="4.4"/>
        <n v="4.41"/>
        <n v="4.43"/>
        <n v="4.44"/>
        <n v="4.45"/>
        <n v="4.49"/>
        <n v="4.5"/>
        <n v="4.51"/>
        <n v="4.53"/>
        <n v="4.54"/>
        <n v="4.55"/>
        <n v="4.57"/>
        <n v="4.58"/>
        <n v="4.59"/>
        <n v="4.6"/>
        <n v="4.63"/>
        <n v="4.64"/>
        <n v="4.67"/>
        <n v="4.69"/>
        <n v="4.71"/>
        <n v="4.72"/>
        <n v="4.74"/>
        <n v="4.77"/>
        <n v="4.8"/>
        <n v="4.81"/>
        <n v="4.82"/>
        <n v="4.84"/>
        <n v="4.89"/>
        <n v="4.92"/>
        <n v="4.93"/>
        <n v="4.94"/>
        <n v="4.96"/>
        <n v="4.98"/>
        <n v="4.99"/>
        <n v="5.01"/>
        <n v="5.02"/>
        <n v="5.03"/>
        <n v="5.08"/>
        <n v="5.09"/>
        <n v="5.1"/>
        <n v="5.11"/>
        <n v="5.12"/>
        <n v="5.15"/>
        <n v="5.16"/>
        <n v="5.18"/>
        <n v="5.23"/>
        <n v="5.24"/>
        <n v="5.26"/>
        <n v="5.27"/>
        <n v="5.33"/>
        <n v="5.34"/>
        <n v="5.38"/>
        <n v="5.41"/>
        <n v="5.42"/>
        <n v="5.45"/>
        <n v="5.49"/>
        <n v="5.52"/>
        <n v="5.54"/>
        <n v="5.55"/>
        <n v="5.58"/>
        <n v="5.59"/>
        <n v="5.6"/>
        <n v="5.61"/>
        <n v="5.67"/>
        <n v="5.7"/>
        <n v="5.71"/>
        <n v="5.75"/>
        <n v="5.77"/>
        <n v="5.78"/>
        <n v="5.79"/>
        <n v="5.84"/>
        <n v="5.85"/>
        <n v="5.86"/>
        <n v="5.87"/>
        <n v="5.88"/>
        <n v="5.93"/>
        <n v="5.95"/>
        <n v="6.01"/>
        <n v="6.1"/>
        <n v="6.13"/>
        <n v="6.16"/>
        <n v="6.18"/>
        <n v="6.21"/>
        <n v="6.22"/>
        <n v="6.26"/>
        <n v="6.27"/>
        <n v="6.28"/>
        <n v="6.29"/>
        <n v="6.31"/>
        <n v="6.41"/>
        <n v="6.44"/>
        <n v="6.45"/>
        <n v="6.46"/>
        <n v="6.47"/>
        <n v="6.49"/>
        <n v="6.5"/>
        <n v="6.51"/>
        <n v="6.53"/>
        <n v="6.55"/>
        <n v="6.56"/>
        <n v="6.61"/>
        <n v="6.67"/>
        <n v="6.68"/>
        <n v="6.69"/>
        <n v="6.71"/>
        <n v="6.73"/>
        <n v="6.75"/>
        <n v="6.77"/>
        <n v="6.78"/>
        <n v="6.81"/>
        <n v="6.82"/>
        <n v="6.83"/>
        <n v="6.86"/>
        <n v="6.89"/>
        <n v="6.91"/>
        <n v="6.93"/>
        <n v="6.99"/>
        <n v="7.01"/>
        <n v="7.02"/>
        <n v="7.03"/>
        <n v="7.06"/>
        <n v="7.08"/>
        <n v="7.1"/>
        <n v="7.11"/>
        <n v="7.12"/>
        <n v="7.16"/>
        <n v="7.17"/>
        <n v="7.2"/>
        <n v="7.23"/>
        <n v="7.25"/>
        <n v="7.26"/>
        <n v="7.29"/>
        <n v="7.31"/>
        <n v="7.32"/>
        <n v="7.36"/>
        <n v="7.39"/>
        <n v="7.42"/>
        <n v="7.44"/>
        <n v="7.45"/>
        <n v="7.47"/>
        <n v="7.48"/>
        <n v="7.49"/>
        <n v="7.51"/>
        <n v="7.55"/>
        <n v="7.58"/>
        <n v="7.61"/>
        <n v="7.68"/>
        <n v="7.72"/>
        <n v="7.73"/>
        <n v="7.74"/>
        <n v="7.8"/>
        <n v="7.86"/>
        <n v="7.93"/>
        <n v="7.94"/>
        <n v="8.03"/>
        <n v="8.07"/>
        <n v="8.09"/>
        <n v="8.11"/>
        <n v="8.12"/>
        <n v="8.14"/>
        <n v="8.3"/>
        <n v="8.33"/>
        <n v="8.37"/>
        <n v="8.45"/>
        <n v="8.47"/>
        <n v="8.52"/>
        <n v="8.53"/>
        <n v="8.55"/>
        <n v="8.56"/>
        <n v="8.58"/>
        <n v="8.62"/>
        <n v="8.63"/>
        <n v="8.68"/>
        <n v="8.69"/>
        <n v="8.7"/>
        <n v="8.73"/>
        <n v="8.74"/>
        <n v="8.76"/>
        <n v="8.79"/>
        <n v="8.8"/>
        <n v="8.84"/>
        <n v="8.9"/>
        <n v="8.91"/>
        <n v="8.94"/>
        <n v="8.96"/>
        <n v="8.98"/>
        <n v="8.99"/>
        <n v="9.02"/>
        <n v="9.03"/>
        <n v="9.08"/>
        <n v="9.21"/>
        <n v="9.25"/>
        <n v="9.27"/>
        <n v="9.34"/>
        <n v="9.35"/>
        <n v="9.44"/>
        <n v="9.47"/>
        <n v="9.48"/>
        <n v="9.49"/>
        <n v="9.6"/>
        <n v="9.67"/>
        <n v="9.68"/>
        <n v="9.77"/>
        <n v="9.78"/>
        <n v="9.91"/>
        <n v="9.95"/>
        <n v="9.98"/>
        <n v="10.05"/>
        <n v="10.06"/>
        <n v="10.08"/>
        <n v="10.15"/>
        <n v="10.18"/>
        <n v="10.23"/>
        <n v="10.25"/>
        <n v="10.26"/>
        <n v="10.27"/>
        <n v="10.28"/>
        <n v="10.31"/>
        <n v="10.32"/>
        <n v="10.34"/>
        <n v="10.37"/>
        <n v="10.42"/>
        <n v="10.43"/>
        <n v="10.45"/>
        <n v="10.46"/>
        <n v="10.47"/>
        <n v="10.5"/>
        <n v="10.51"/>
        <n v="10.6"/>
        <n v="10.72"/>
        <n v="10.76"/>
        <n v="10.79"/>
        <n v="10.81"/>
        <n v="10.83"/>
        <n v="10.86"/>
        <n v="10.9"/>
        <n v="10.92"/>
        <n v="10.95"/>
        <n v="10.96"/>
        <n v="11.05"/>
        <n v="11.06"/>
        <n v="11.14"/>
        <n v="11.19"/>
        <n v="11.2"/>
        <n v="11.21"/>
        <n v="11.23"/>
        <n v="11.24"/>
        <n v="11.29"/>
        <n v="11.3"/>
        <n v="11.35"/>
        <n v="11.37"/>
        <n v="11.39"/>
        <n v="11.45"/>
        <n v="11.49"/>
        <n v="11.61"/>
        <n v="11.62"/>
        <n v="11.63"/>
        <n v="11.64"/>
        <n v="11.67"/>
        <n v="11.74"/>
        <n v="11.75"/>
        <n v="11.76"/>
        <n v="11.78"/>
        <n v="11.83"/>
        <n v="11.84"/>
        <n v="11.94"/>
        <n v="11.96"/>
        <n v="12.07"/>
        <n v="12.09"/>
        <n v="12.11"/>
        <n v="12.13"/>
        <n v="12.19"/>
        <n v="12.2"/>
        <n v="12.24"/>
        <n v="12.27"/>
        <n v="12.3"/>
        <n v="12.32"/>
        <n v="12.34"/>
        <n v="12.35"/>
        <n v="12.38"/>
        <n v="12.39"/>
        <n v="12.41"/>
        <n v="12.43"/>
        <n v="12.44"/>
        <n v="12.54"/>
        <n v="12.59"/>
        <n v="12.61"/>
        <n v="12.63"/>
        <n v="12.69"/>
        <n v="12.7"/>
        <n v="12.8"/>
        <n v="12.81"/>
        <n v="12.83"/>
        <n v="12.98"/>
        <n v="13.02"/>
        <n v="13.05"/>
        <n v="13.17"/>
        <n v="13.2"/>
        <n v="13.24"/>
        <n v="13.32"/>
        <n v="13.33"/>
        <n v="13.49"/>
        <n v="13.52"/>
        <n v="13.55"/>
        <n v="13.59"/>
        <n v="13.67"/>
        <n v="13.8"/>
        <n v="13.81"/>
        <n v="13.85"/>
        <n v="13.92"/>
        <n v="13.95"/>
        <n v="14.03"/>
        <n v="14.04"/>
        <n v="14.1"/>
        <n v="14.15"/>
        <n v="14.2"/>
        <n v="14.25"/>
        <n v="14.26"/>
        <n v="14.28"/>
        <n v="14.39"/>
        <n v="14.42"/>
        <n v="14.43"/>
        <n v="14.48"/>
        <n v="14.57"/>
        <n v="14.67"/>
        <n v="14.68"/>
        <n v="14.78"/>
        <n v="14.86"/>
        <n v="14.9"/>
        <n v="14.95"/>
        <n v="14.96"/>
        <n v="15.06"/>
        <n v="15.09"/>
        <n v="15.19"/>
        <n v="15.29"/>
        <n v="15.32"/>
        <n v="15.34"/>
        <n v="15.39"/>
        <n v="15.44"/>
        <n v="15.45"/>
        <n v="15.47"/>
        <n v="15.56"/>
        <n v="15.57"/>
        <n v="15.73"/>
        <n v="15.75"/>
        <n v="15.86"/>
        <n v="15.87"/>
        <n v="15.92"/>
        <n v="15.93"/>
        <n v="15.96"/>
        <n v="15.99"/>
        <n v="16.03"/>
        <n v="16.11"/>
        <n v="16.12"/>
        <n v="16.14"/>
        <n v="16.15"/>
        <n v="16.18"/>
        <n v="16.22"/>
        <n v="16.24"/>
        <n v="16.25"/>
        <n v="16.26"/>
        <n v="16.37"/>
        <n v="16.48"/>
        <n v="16.51"/>
        <n v="16.53"/>
        <n v="16.58"/>
        <n v="16.59"/>
        <n v="16.66"/>
        <n v="16.78"/>
        <n v="16.87"/>
        <n v="16.94"/>
        <n v="16.95"/>
        <n v="17"/>
        <n v="17.05"/>
        <n v="17.12"/>
        <n v="17.18"/>
        <n v="17.21"/>
        <n v="17.26"/>
        <n v="17.28"/>
        <n v="17.34"/>
        <n v="17.39"/>
        <n v="17.41"/>
        <n v="17.48"/>
        <n v="17.5"/>
        <n v="17.52"/>
        <n v="17.63"/>
        <n v="17.65"/>
        <n v="17.73"/>
        <n v="17.75"/>
        <n v="17.77"/>
        <n v="17.79"/>
        <n v="17.8"/>
        <n v="17.83"/>
        <n v="17.84"/>
        <n v="17.9"/>
        <n v="18.08"/>
        <n v="18.15"/>
        <n v="18.21"/>
        <n v="18.23"/>
        <n v="18.29"/>
        <n v="18.35"/>
        <n v="18.37"/>
        <n v="18.44"/>
        <n v="18.47"/>
        <n v="18.51"/>
        <n v="18.53"/>
        <n v="18.56"/>
        <n v="18.73"/>
        <n v="18.77"/>
        <n v="18.83"/>
        <n v="18.91"/>
        <n v="18.96"/>
        <n v="18.99"/>
        <n v="19.02"/>
        <n v="19.24"/>
        <n v="19.4"/>
        <n v="19.41"/>
        <n v="19.5"/>
        <n v="19.52"/>
        <n v="19.58"/>
        <n v="19.72"/>
        <n v="19.73"/>
        <n v="19.74"/>
        <n v="19.76"/>
        <n v="19.8"/>
        <n v="19.81"/>
        <n v="19.85"/>
        <n v="19.91"/>
        <n v="19.97"/>
        <n v="19.98"/>
        <n v="20.08"/>
        <n v="20.19"/>
        <n v="20.24"/>
        <n v="20.3"/>
        <n v="20.46"/>
        <n v="20.47"/>
        <n v="20.62"/>
        <n v="20.64"/>
        <n v="20.67"/>
        <n v="20.74"/>
        <n v="20.83"/>
        <n v="20.99"/>
        <n v="21.01"/>
        <n v="21.15"/>
        <n v="21.22"/>
        <n v="21.32"/>
        <n v="21.34"/>
        <n v="21.38"/>
        <n v="21.47"/>
        <n v="21.69"/>
        <n v="21.96"/>
        <n v="22.04"/>
        <n v="22.06"/>
        <n v="22.09"/>
        <n v="22.12"/>
        <n v="22.18"/>
        <n v="22.21"/>
        <n v="22.24"/>
        <n v="22.29"/>
        <n v="22.36"/>
        <n v="22.39"/>
        <n v="22.49"/>
        <n v="22.53"/>
        <n v="22.82"/>
        <n v="22.99"/>
        <n v="23.22"/>
        <n v="23.3"/>
        <n v="23.31"/>
        <n v="23.41"/>
        <n v="23.43"/>
        <n v="23.48"/>
        <n v="23.58"/>
        <n v="23.61"/>
        <n v="23.64"/>
        <n v="23.69"/>
        <n v="23.74"/>
        <n v="23.84"/>
        <n v="23.94"/>
        <n v="24.02"/>
        <n v="24.14"/>
        <n v="24.27"/>
        <n v="24.49"/>
        <n v="24.55"/>
        <n v="24.6"/>
        <n v="24.93"/>
        <n v="24.97"/>
        <n v="25.04"/>
        <n v="25.11"/>
        <n v="25.16"/>
        <n v="25.24"/>
        <n v="25.35"/>
        <n v="25.42"/>
        <n v="25.49"/>
        <n v="25.54"/>
        <n v="25.59"/>
        <n v="25.62"/>
        <n v="25.76"/>
        <n v="25.77"/>
        <n v="25.84"/>
        <n v="25.89"/>
        <n v="25.92"/>
        <n v="25.97"/>
        <n v="25.98"/>
        <n v="26.09"/>
        <n v="26.32"/>
        <n v="26.38"/>
        <n v="26.52"/>
        <n v="26.57"/>
        <n v="26.63"/>
        <n v="26.76"/>
        <n v="26.79"/>
        <n v="26.9"/>
        <n v="26.93"/>
        <n v="26.99"/>
        <n v="27.26"/>
        <n v="27.28"/>
        <n v="27.32"/>
        <n v="27.62"/>
        <n v="27.66"/>
        <n v="27.73"/>
        <n v="27.79"/>
        <n v="27.86"/>
        <n v="27.97"/>
        <n v="28.17"/>
        <n v="28.18"/>
        <n v="28.24"/>
        <n v="28.5"/>
        <n v="28.55"/>
        <n v="28.57"/>
        <n v="28.63"/>
        <n v="28.76"/>
        <n v="28.82"/>
        <n v="28.93"/>
        <n v="28.99"/>
        <n v="29.03"/>
        <n v="29.23"/>
        <n v="29.39"/>
        <n v="29.41"/>
        <n v="29.42"/>
        <n v="29.52"/>
        <n v="29.54"/>
        <n v="29.56"/>
        <n v="29.68"/>
        <n v="29.93"/>
        <n v="29.94"/>
        <n v="30.03"/>
        <n v="30.06"/>
        <n v="30.15"/>
        <n v="30.39"/>
        <n v="30.45"/>
        <n v="30.54"/>
        <n v="30.56"/>
        <n v="30.59"/>
        <n v="30.67"/>
        <n v="30.69"/>
        <n v="30.91"/>
        <n v="30.93"/>
        <n v="31.28"/>
        <n v="31.31"/>
        <n v="31.38"/>
        <n v="31.56"/>
        <n v="31.76"/>
        <n v="32.03"/>
        <n v="32.11"/>
        <n v="32.16"/>
        <n v="32.2"/>
        <n v="32.23"/>
        <n v="32.25"/>
        <n v="32.4"/>
        <n v="32.43"/>
        <n v="32.5"/>
        <n v="32.83"/>
        <n v="32.88"/>
        <n v="32.93"/>
        <n v="32.94"/>
        <n v="33.12"/>
        <n v="33.13"/>
        <n v="33.3"/>
        <n v="33.7"/>
        <n v="33.86"/>
        <n v="33.9"/>
        <n v="33.91"/>
        <n v="34.05"/>
        <n v="34.37"/>
        <n v="34.52"/>
        <n v="34.56"/>
        <n v="34.61"/>
        <n v="34.64"/>
        <n v="34.66"/>
        <n v="34.7"/>
        <n v="34.82"/>
        <n v="34.84"/>
        <n v="34.85"/>
        <n v="34.92"/>
        <n v="34.94"/>
        <n v="35.66"/>
        <n v="35.73"/>
        <n v="35.79"/>
        <n v="35.89"/>
        <n v="35.94"/>
        <n v="36.54"/>
        <n v="36.93"/>
        <n v="37.01"/>
        <n v="37.13"/>
        <n v="37.26"/>
        <n v="37.3"/>
        <n v="37.4"/>
        <n v="37.46"/>
        <n v="37.47"/>
        <n v="37.49"/>
        <n v="37.51"/>
        <n v="37.6"/>
        <n v="37.61"/>
        <n v="37.99"/>
        <n v="38.02"/>
        <n v="38.34"/>
        <n v="38.39"/>
        <n v="38.45"/>
        <n v="38.64"/>
        <n v="38.66"/>
        <n v="38.79"/>
        <n v="38.84"/>
        <n v="38.94"/>
        <n v="38.98"/>
        <n v="39.04"/>
        <n v="39.06"/>
        <n v="39.2"/>
        <n v="39.27"/>
        <n v="39.31"/>
        <n v="39.32"/>
        <n v="39.58"/>
        <n v="39.63"/>
        <n v="39.65"/>
        <n v="39.82"/>
        <n v="39.89"/>
        <n v="39.93"/>
        <n v="39.99"/>
        <n v="40.04"/>
        <n v="40.1"/>
        <n v="40.41"/>
        <n v="40.44"/>
        <n v="40.72"/>
        <n v="40.86"/>
        <n v="41.07"/>
        <n v="41.17"/>
        <n v="41.23"/>
        <n v="41.25"/>
        <n v="41.39"/>
        <n v="41.57"/>
        <n v="41.99"/>
        <n v="42.22"/>
        <n v="42.37"/>
        <n v="42.49"/>
        <n v="42.51"/>
        <n v="42.61"/>
        <n v="42.65"/>
        <n v="42.66"/>
        <n v="42.67"/>
        <n v="42.75"/>
        <n v="42.91"/>
        <n v="42.96"/>
        <n v="43"/>
        <n v="43.04"/>
        <n v="43.13"/>
        <n v="43.17"/>
        <n v="43.26"/>
        <n v="43.48"/>
        <n v="43.76"/>
        <n v="43.85"/>
        <n v="43.9"/>
        <n v="44.14"/>
        <n v="44.17"/>
        <n v="44.18"/>
        <n v="44.26"/>
        <n v="44.31"/>
        <n v="44.35"/>
        <n v="44.74"/>
        <n v="44.79"/>
        <n v="44.82"/>
        <n v="44.92"/>
        <n v="44.98"/>
        <n v="45.46"/>
        <n v="45.59"/>
        <n v="45.81"/>
        <n v="45.82"/>
        <n v="45.93"/>
        <n v="46.22"/>
        <n v="46.28"/>
        <n v="46.38"/>
        <n v="46.52"/>
        <n v="46.61"/>
        <n v="46.73"/>
        <n v="46.82"/>
        <n v="47.15"/>
        <n v="47.31"/>
        <n v="47.57"/>
        <n v="47.58"/>
        <n v="47.64"/>
        <n v="47.65"/>
        <n v="47.79"/>
        <n v="47.85"/>
        <n v="47.88"/>
        <n v="48.2"/>
        <n v="48.37"/>
        <n v="48.44"/>
        <n v="48.46"/>
        <n v="48.55"/>
        <n v="48.56"/>
        <n v="48.6"/>
        <n v="48.84"/>
        <n v="49.13"/>
        <n v="49.24"/>
        <n v="49.33"/>
        <n v="49.34"/>
        <n v="49.54"/>
        <n v="49.67"/>
        <n v="50.14"/>
        <n v="50.39"/>
        <n v="50.49"/>
        <n v="50.5"/>
        <n v="51"/>
        <n v="51.01"/>
        <n v="51.06"/>
        <n v="51.2"/>
        <n v="51.21"/>
        <n v="51.27"/>
        <n v="51.37"/>
        <n v="51.39"/>
        <n v="51.55"/>
        <n v="51.77"/>
        <n v="51.9"/>
        <n v="52"/>
        <n v="52.03"/>
        <n v="52.07"/>
        <n v="52.31"/>
        <n v="52.46"/>
        <n v="52.64"/>
        <n v="52.66"/>
        <n v="52.86"/>
        <n v="52.87"/>
        <n v="53.27"/>
        <n v="53.33"/>
        <n v="53.39"/>
        <n v="53.51"/>
        <n v="53.84"/>
        <n v="53.98"/>
        <n v="54"/>
        <n v="54.23"/>
        <n v="54.26"/>
        <n v="54.7"/>
        <n v="54.78"/>
        <n v="54.95"/>
        <n v="55.01"/>
        <n v="55.79"/>
        <n v="55.95"/>
        <n v="56.07"/>
        <n v="56.09"/>
        <n v="56.12"/>
        <n v="56.13"/>
        <n v="56.18"/>
        <n v="56.21"/>
        <n v="56.55"/>
        <n v="56.6"/>
        <n v="56.63"/>
        <n v="57.17"/>
        <n v="57.65"/>
        <n v="58.17"/>
        <n v="58.22"/>
        <n v="58.23"/>
        <n v="58.29"/>
        <n v="58.39"/>
        <n v="58.4"/>
        <n v="58.51"/>
        <n v="58.7"/>
        <n v="58.77"/>
        <n v="59.03"/>
        <n v="59.07"/>
        <n v="59.46"/>
        <n v="59.48"/>
        <n v="59.85"/>
        <n v="60.1"/>
        <n v="60.12"/>
        <n v="60.22"/>
        <n v="60.5"/>
        <n v="60.53"/>
        <n v="62.09"/>
        <n v="62.18"/>
        <n v="62.39"/>
        <n v="62.63"/>
        <n v="62.65"/>
        <n v="62.92"/>
        <n v="63.05"/>
        <n v="63.09"/>
        <n v="63.16"/>
        <n v="63.19"/>
        <n v="63.2"/>
        <n v="63.54"/>
        <n v="63.67"/>
        <n v="63.74"/>
        <n v="63.93"/>
        <n v="64.09"/>
        <n v="64.1"/>
        <n v="64.14"/>
        <n v="64.57"/>
        <n v="64.75"/>
        <n v="64.77"/>
        <n v="64.96"/>
        <n v="64.99"/>
        <n v="65"/>
        <n v="65.02"/>
        <n v="65.18"/>
        <n v="65.31"/>
        <n v="65.47"/>
        <n v="65.54"/>
        <n v="65.79"/>
        <n v="66.14"/>
        <n v="66.46"/>
        <n v="66.47"/>
        <n v="66.55"/>
        <n v="66.62"/>
        <n v="66.78"/>
        <n v="67.03"/>
        <n v="67.36"/>
        <n v="67.55"/>
        <n v="67.58"/>
        <n v="67.79"/>
        <n v="67.98"/>
        <n v="68.1"/>
        <n v="68.26"/>
        <n v="68.31"/>
        <n v="68.54"/>
        <n v="68.65"/>
        <n v="68.91"/>
        <n v="69.01"/>
        <n v="69.18"/>
        <n v="69.19"/>
        <n v="69.32"/>
        <n v="69.57"/>
        <n v="69.71"/>
        <n v="70.11"/>
        <n v="70.59"/>
        <n v="70.64"/>
        <n v="70.72"/>
        <n v="70.81"/>
        <n v="70.87"/>
        <n v="71.04"/>
        <n v="71.34"/>
        <n v="71.46"/>
        <n v="71.9"/>
        <n v="72"/>
        <n v="72.21"/>
        <n v="72.4"/>
        <n v="72.44"/>
        <n v="72.46"/>
        <n v="72.59"/>
        <n v="72.79"/>
        <n v="72.84"/>
        <n v="73.01"/>
        <n v="73.09"/>
        <n v="73.42"/>
        <n v="73.44"/>
        <n v="73.73"/>
        <n v="73.79"/>
        <n v="73.8"/>
        <n v="74.02"/>
        <n v="74.26"/>
        <n v="74.28"/>
        <n v="74.29"/>
        <n v="74.34"/>
        <n v="74.78"/>
        <n v="74.83"/>
        <n v="74.86"/>
        <n v="74.95"/>
        <n v="75.05"/>
        <n v="75.4"/>
        <n v="75.41"/>
        <n v="75.42"/>
        <n v="75.52"/>
        <n v="75.55"/>
        <n v="75.78"/>
        <n v="75.85"/>
        <n v="75.9"/>
        <n v="76"/>
        <n v="76.03"/>
        <n v="76.14"/>
        <n v="76.51"/>
        <n v="76.55"/>
        <n v="76.61"/>
        <n v="76.74"/>
        <n v="77.13"/>
        <n v="77.32"/>
        <n v="77.64"/>
        <n v="78.21"/>
        <n v="78.43"/>
        <n v="78.44"/>
        <n v="79.01"/>
        <n v="79.1"/>
        <n v="79.29"/>
        <n v="79.61"/>
        <n v="79.93"/>
        <n v="80.01"/>
        <n v="80.03"/>
        <n v="80.11"/>
        <n v="80.35"/>
        <n v="80.64"/>
        <n v="80.69"/>
        <n v="80.76"/>
        <n v="81.01"/>
        <n v="81.28"/>
        <n v="81.37"/>
        <n v="81.42"/>
        <n v="81.47"/>
        <n v="81.78"/>
        <n v="81.9"/>
        <n v="81.98"/>
        <n v="82.15"/>
        <n v="82.24"/>
        <n v="82.54"/>
        <n v="82.55"/>
        <n v="82.79"/>
        <n v="82.87"/>
        <n v="82.9"/>
        <n v="83.56"/>
        <n v="84.15"/>
        <n v="84.23"/>
        <n v="84.46"/>
        <n v="84.6"/>
        <n v="85.01"/>
        <n v="85.15"/>
        <n v="85.28"/>
        <n v="85.6"/>
        <n v="85.68"/>
        <n v="85.75"/>
        <n v="86.05"/>
        <n v="86.3"/>
        <n v="86.58"/>
        <n v="86.82"/>
        <n v="87.09"/>
        <n v="87.2"/>
        <n v="87.36"/>
        <n v="87.37"/>
        <n v="87.46"/>
        <n v="87.58"/>
        <n v="87.9"/>
        <n v="87.93"/>
        <n v="88.24"/>
        <n v="88.31"/>
        <n v="88.35"/>
        <n v="88.42"/>
        <n v="88.48"/>
        <n v="88.51"/>
        <n v="88.62"/>
        <n v="88.78"/>
        <n v="88.89"/>
        <n v="89.15"/>
        <n v="89.48"/>
        <n v="89.5"/>
        <n v="89.92"/>
        <n v="90.3"/>
        <n v="90.41"/>
        <n v="90.56"/>
        <n v="90.58"/>
        <n v="90.61"/>
        <n v="90.64"/>
        <n v="90.75"/>
        <n v="90.84"/>
        <n v="90.93"/>
        <n v="90.96"/>
        <n v="91.08"/>
        <n v="91.13"/>
        <n v="91.22"/>
        <n v="91.43"/>
        <n v="91.51"/>
        <n v="91.6"/>
        <n v="91.87"/>
        <n v="92.03"/>
        <n v="92.1"/>
        <n v="92.17"/>
        <n v="92.19"/>
        <n v="92.37"/>
        <n v="92.51"/>
        <n v="92.6"/>
        <n v="92.7"/>
        <n v="92.72"/>
        <n v="92.92"/>
        <n v="93.11"/>
        <n v="93.16"/>
        <n v="93.18"/>
        <n v="93.36"/>
        <n v="93.41"/>
        <n v="93.59"/>
        <n v="93.67"/>
        <n v="93.68"/>
        <n v="94.25"/>
        <n v="94.37"/>
        <n v="94.42"/>
        <n v="94.56"/>
        <n v="94.76"/>
        <n v="94.88"/>
        <n v="94.9"/>
        <n v="94.97"/>
        <n v="95.02"/>
        <n v="95.21"/>
        <n v="95.26"/>
        <n v="95.32"/>
        <n v="95.59"/>
        <n v="95.79"/>
        <n v="95.85"/>
        <n v="95.92"/>
        <n v="96"/>
        <n v="96.07"/>
        <n v="96.08"/>
        <n v="96.15"/>
        <n v="96.18"/>
        <n v="96.22"/>
        <n v="96.25"/>
        <n v="96.35"/>
        <n v="96.5"/>
        <n v="96.55"/>
        <n v="96.62"/>
        <n v="96.64"/>
        <n v="96.9"/>
        <n v="97.17"/>
        <n v="97.24"/>
        <n v="97.3"/>
        <n v="97.35"/>
        <n v="97.39"/>
        <n v="97.42"/>
        <n v="97.45"/>
        <n v="97.49"/>
        <n v="97.51"/>
        <n v="97.67"/>
        <n v="97.68"/>
        <n v="97.75"/>
        <n v="97.76"/>
        <n v="97.81"/>
        <n v="97.83"/>
        <n v="97.96"/>
        <n v="97.98"/>
        <n v="98.14"/>
        <n v="98.23"/>
        <n v="98.26"/>
        <n v="98.32"/>
        <n v="98.36"/>
        <n v="98.38"/>
        <n v="98.41"/>
        <n v="98.75"/>
        <n v="98.77"/>
        <n v="98.81"/>
        <n v="98.89"/>
        <n v="98.9"/>
        <n v="98.91"/>
        <n v="98.92"/>
        <n v="98.98"/>
        <n v="99.12"/>
        <n v="99.17"/>
        <n v="99.18"/>
        <n v="99.22"/>
        <n v="99.29"/>
        <n v="99.4"/>
        <n v="99.42"/>
        <n v="99.47"/>
        <n v="99.52"/>
        <n v="99.53"/>
        <n v="99.67"/>
        <n v="99.68"/>
        <n v="99.74"/>
        <n v="99.78"/>
        <n v="99.92"/>
        <n v="99.94"/>
        <n v="99.95"/>
        <n v="99.99"/>
        <n v="100"/>
      </sharedItems>
    </cacheField>
    <cacheField name="G38_TR" numFmtId="0">
      <sharedItems containsString="0" containsBlank="1" containsNumber="1" minValue="0" maxValue="1989891500" count="745">
        <n v="0"/>
        <n v="0.3"/>
        <n v="0.4"/>
        <n v="0.6"/>
        <n v="0.8"/>
        <n v="1.1"/>
        <n v="2.3"/>
        <n v="2.4"/>
        <n v="2.9"/>
        <n v="3.3"/>
        <n v="3.4"/>
        <n v="4.4"/>
        <n v="4.9"/>
        <n v="5.3"/>
        <n v="5.6"/>
        <n v="6.3"/>
        <n v="6.4"/>
        <n v="6.5"/>
        <n v="7.1"/>
        <n v="7.2"/>
        <n v="8.1"/>
        <n v="8.9"/>
        <n v="9.9"/>
        <n v="10.5"/>
        <n v="10.7"/>
        <n v="11.5"/>
        <n v="12.3"/>
        <n v="12.5"/>
        <n v="12.6"/>
        <n v="12.7"/>
        <n v="13"/>
        <n v="13.3"/>
        <n v="13.4"/>
        <n v="13.6"/>
        <n v="13.9"/>
        <n v="14.3"/>
        <n v="14.8"/>
        <n v="15.7"/>
        <n v="16.1"/>
        <n v="16.2"/>
        <n v="16.4"/>
        <n v="17.4"/>
        <n v="18"/>
        <n v="18.7"/>
        <n v="19.3"/>
        <n v="19.4"/>
        <n v="19.5"/>
        <n v="19.6"/>
        <n v="20.1"/>
        <n v="20.8"/>
        <n v="21"/>
        <n v="22.2"/>
        <n v="22.7"/>
        <n v="22.9"/>
        <n v="23"/>
        <n v="23.3"/>
        <n v="23.7"/>
        <n v="24"/>
        <n v="24.3"/>
        <n v="24.6"/>
        <n v="25"/>
        <n v="25.3"/>
        <n v="25.4"/>
        <n v="25.6"/>
        <n v="25.9"/>
        <n v="26.3"/>
        <n v="26.8"/>
        <n v="27.1"/>
        <n v="27.9"/>
        <n v="28.1"/>
        <n v="28.3"/>
        <n v="28.9"/>
        <n v="29.7"/>
        <n v="29.8"/>
        <n v="29.9"/>
        <n v="30.1"/>
        <n v="30.3"/>
        <n v="30.7"/>
        <n v="31.1"/>
        <n v="31.6"/>
        <n v="31.7"/>
        <n v="31.8"/>
        <n v="32.2"/>
        <n v="32.4"/>
        <n v="32.9"/>
        <n v="33.4"/>
        <n v="33.8"/>
        <n v="34.1"/>
        <n v="34.2"/>
        <n v="35"/>
        <n v="35.3"/>
        <n v="35.9"/>
        <n v="36"/>
        <n v="36.1"/>
        <n v="36.3"/>
        <n v="36.4"/>
        <n v="36.9"/>
        <n v="37.1"/>
        <n v="37.2"/>
        <n v="37.3"/>
        <n v="38.6"/>
        <n v="38.7"/>
        <n v="38.8"/>
        <n v="39"/>
        <n v="39.1"/>
        <n v="39.2"/>
        <n v="39.3"/>
        <n v="39.4"/>
        <n v="39.5"/>
        <n v="40"/>
        <n v="40.1"/>
        <n v="40.4"/>
        <n v="40.6"/>
        <n v="40.9"/>
        <n v="41.4"/>
        <n v="41.7"/>
        <n v="41.8"/>
        <n v="42.3"/>
        <n v="42.5"/>
        <n v="42.8"/>
        <n v="43.2"/>
        <n v="43.5"/>
        <n v="43.8"/>
        <n v="44"/>
        <n v="44.3"/>
        <n v="44.6"/>
        <n v="44.8"/>
        <n v="44.9"/>
        <n v="45.4"/>
        <n v="46.6"/>
        <n v="46.8"/>
        <n v="47.9"/>
        <n v="48.2"/>
        <n v="48.4"/>
        <n v="48.7"/>
        <n v="48.8"/>
        <n v="49.2"/>
        <n v="49.3"/>
        <n v="49.5"/>
        <n v="49.8"/>
        <n v="50"/>
        <n v="50.3"/>
        <n v="50.4"/>
        <n v="50.9"/>
        <n v="51.1"/>
        <n v="51.3"/>
        <n v="51.4"/>
        <n v="51.9"/>
        <n v="52.1"/>
        <n v="52.4"/>
        <n v="52.5"/>
        <n v="52.6"/>
        <n v="52.7"/>
        <n v="53.2"/>
        <n v="53.5"/>
        <n v="54.2"/>
        <n v="54.5"/>
        <n v="54.7"/>
        <n v="54.8"/>
        <n v="54.9"/>
        <n v="55"/>
        <n v="55.8"/>
        <n v="55.9"/>
        <n v="56.1"/>
        <n v="56.7"/>
        <n v="57.1"/>
        <n v="57.3"/>
        <n v="57.5"/>
        <n v="57.7"/>
        <n v="57.9"/>
        <n v="58.1"/>
        <n v="58.3"/>
        <n v="58.7"/>
        <n v="58.8"/>
        <n v="59"/>
        <n v="60"/>
        <n v="60.1"/>
        <n v="60.2"/>
        <n v="61.3"/>
        <n v="61.4"/>
        <n v="61.5"/>
        <n v="61.9"/>
        <n v="62.2"/>
        <n v="62.4"/>
        <n v="62.5"/>
        <n v="62.6"/>
        <n v="62.7"/>
        <n v="62.8"/>
        <n v="63.4"/>
        <n v="63.5"/>
        <n v="63.8"/>
        <n v="64.6"/>
        <n v="65"/>
        <n v="65.1"/>
        <n v="65.3"/>
        <n v="65.4"/>
        <n v="65.6"/>
        <n v="65.7"/>
        <n v="66.1"/>
        <n v="66.5"/>
        <n v="66.6"/>
        <n v="66.8"/>
        <n v="67"/>
        <n v="67.8"/>
        <n v="68.5"/>
        <n v="68.6"/>
        <n v="68.8"/>
        <n v="68.9"/>
        <n v="69.8"/>
        <n v="69.9"/>
        <n v="70.1"/>
        <n v="70.2"/>
        <n v="70.3"/>
        <n v="70.4"/>
        <n v="70.6"/>
        <n v="70.7"/>
        <n v="71"/>
        <n v="71.1"/>
        <n v="71.3"/>
        <n v="71.4"/>
        <n v="72.1"/>
        <n v="72.5"/>
        <n v="72.6"/>
        <n v="72.8"/>
        <n v="72.9"/>
        <n v="73"/>
        <n v="73.1"/>
        <n v="73.3"/>
        <n v="73.4"/>
        <n v="73.5"/>
        <n v="73.6"/>
        <n v="73.8"/>
        <n v="73.9"/>
        <n v="74.3"/>
        <n v="74.5"/>
        <n v="74.8"/>
        <n v="75"/>
        <n v="75.8"/>
        <n v="75.9"/>
        <n v="76.1"/>
        <n v="76.8"/>
        <n v="76.9"/>
        <n v="77"/>
        <n v="77.1"/>
        <n v="77.2"/>
        <n v="77.4"/>
        <n v="77.5"/>
        <n v="77.6"/>
        <n v="77.7"/>
        <n v="78.1"/>
        <n v="78.2"/>
        <n v="78.3"/>
        <n v="78.4"/>
        <n v="78.5"/>
        <n v="78.8"/>
        <n v="78.9"/>
        <n v="79.1"/>
        <n v="79.2"/>
        <n v="79.3"/>
        <n v="79.4"/>
        <n v="79.5"/>
        <n v="80.1"/>
        <n v="80.3"/>
        <n v="80.4"/>
        <n v="80.5"/>
        <n v="80.9"/>
        <n v="81.1"/>
        <n v="81.2"/>
        <n v="81.4"/>
        <n v="81.7"/>
        <n v="81.8"/>
        <n v="82"/>
        <n v="82.2"/>
        <n v="82.3"/>
        <n v="82.7"/>
        <n v="82.8"/>
        <n v="83"/>
        <n v="83.3"/>
        <n v="84.3"/>
        <n v="84.7"/>
        <n v="84.8"/>
        <n v="85.1"/>
        <n v="85.2"/>
        <n v="85.5"/>
        <n v="85.6"/>
        <n v="85.7"/>
        <n v="86.4"/>
        <n v="86.5"/>
        <n v="86.7"/>
        <n v="86.8"/>
        <n v="87"/>
        <n v="87.2"/>
        <n v="87.3"/>
        <n v="87.7"/>
        <n v="87.8"/>
        <n v="88.2"/>
        <n v="88.3"/>
        <n v="88.5"/>
        <n v="88.6"/>
        <n v="88.7"/>
        <n v="89"/>
        <n v="89.1"/>
        <n v="89.7"/>
        <n v="89.9"/>
        <n v="90.1"/>
        <n v="90.3"/>
        <n v="90.5"/>
        <n v="90.8"/>
        <n v="90.9"/>
        <n v="91.3"/>
        <n v="91.6"/>
        <n v="91.8"/>
        <n v="91.9"/>
        <n v="92.1"/>
        <n v="92.3"/>
        <n v="92.5"/>
        <n v="92.8"/>
        <n v="94"/>
        <n v="94.1"/>
        <n v="94.3"/>
        <n v="94.7"/>
        <n v="94.8"/>
        <n v="95.2"/>
        <n v="95.4"/>
        <n v="96.2"/>
        <n v="96.5"/>
        <n v="96.8"/>
        <n v="96.9"/>
        <n v="97.1"/>
        <n v="97.2"/>
        <n v="97.4"/>
        <n v="97.6"/>
        <n v="97.7"/>
        <n v="97.9"/>
        <n v="98.1"/>
        <n v="98.6"/>
        <n v="98.7"/>
        <n v="98.9"/>
        <n v="99.1"/>
        <n v="99.3"/>
        <n v="99.4"/>
        <n v="99.6"/>
        <n v="99.8"/>
        <n v="99.9"/>
        <n v="100"/>
        <n v="100.1"/>
        <n v="100.2"/>
        <n v="100.6"/>
        <n v="101"/>
        <n v="101.4"/>
        <n v="101.5"/>
        <n v="101.7"/>
        <n v="102"/>
        <n v="102.1"/>
        <n v="102.3"/>
        <n v="102.5"/>
        <n v="102.6"/>
        <n v="102.7"/>
        <n v="103.4"/>
        <n v="103.5"/>
        <n v="103.6"/>
        <n v="103.9"/>
        <n v="104"/>
        <n v="104.3"/>
        <n v="104.4"/>
        <n v="104.5"/>
        <n v="104.6"/>
        <n v="104.8"/>
        <n v="104.9"/>
        <n v="105"/>
        <n v="105.1"/>
        <n v="105.3"/>
        <n v="105.4"/>
        <n v="105.6"/>
        <n v="105.7"/>
        <n v="105.8"/>
        <n v="106.1"/>
        <n v="106.5"/>
        <n v="106.6"/>
        <n v="106.7"/>
        <n v="106.8"/>
        <n v="106.9"/>
        <n v="107"/>
        <n v="107.4"/>
        <n v="107.7"/>
        <n v="107.8"/>
        <n v="108.3"/>
        <n v="108.5"/>
        <n v="108.8"/>
        <n v="109.1"/>
        <n v="109.2"/>
        <n v="109.3"/>
        <n v="109.8"/>
        <n v="109.9"/>
        <n v="110.3"/>
        <n v="110.6"/>
        <n v="110.8"/>
        <n v="110.9"/>
        <n v="111"/>
        <n v="111.3"/>
        <n v="111.5"/>
        <n v="111.7"/>
        <n v="111.8"/>
        <n v="112"/>
        <n v="112.1"/>
        <n v="112.2"/>
        <n v="112.6"/>
        <n v="112.7"/>
        <n v="112.8"/>
        <n v="112.9"/>
        <n v="113.1"/>
        <n v="113.3"/>
        <n v="113.4"/>
        <n v="113.6"/>
        <n v="114.1"/>
        <n v="114.4"/>
        <n v="114.8"/>
        <n v="114.9"/>
        <n v="115"/>
        <n v="115.1"/>
        <n v="115.4"/>
        <n v="115.5"/>
        <n v="115.7"/>
        <n v="115.9"/>
        <n v="116.1"/>
        <n v="116.3"/>
        <n v="116.4"/>
        <n v="116.5"/>
        <n v="116.7"/>
        <n v="116.8"/>
        <n v="117.1"/>
        <n v="118.1"/>
        <n v="118.2"/>
        <n v="118.4"/>
        <n v="118.6"/>
        <n v="119"/>
        <n v="119.2"/>
        <n v="119.5"/>
        <n v="119.6"/>
        <n v="119.9"/>
        <n v="120"/>
        <n v="120.3"/>
        <n v="120.9"/>
        <n v="121"/>
        <n v="121.1"/>
        <n v="121.5"/>
        <n v="121.6"/>
        <n v="121.8"/>
        <n v="122"/>
        <n v="122.3"/>
        <n v="122.4"/>
        <n v="123"/>
        <n v="123.3"/>
        <n v="123.8"/>
        <n v="124.2"/>
        <n v="124.4"/>
        <n v="124.7"/>
        <n v="124.9"/>
        <n v="125.3"/>
        <n v="125.8"/>
        <n v="125.9"/>
        <n v="127.1"/>
        <n v="127.7"/>
        <n v="128"/>
        <n v="130.2"/>
        <n v="130.8"/>
        <n v="131"/>
        <n v="131.5"/>
        <n v="131.9"/>
        <n v="132.6"/>
        <n v="133.1"/>
        <n v="134.4"/>
        <n v="135.1"/>
        <n v="135.5"/>
        <n v="135.8"/>
        <n v="136.2"/>
        <n v="136.7"/>
        <n v="136.9"/>
        <n v="137.1"/>
        <n v="137.7"/>
        <n v="137.9"/>
        <n v="138"/>
        <n v="138.6"/>
        <n v="138.8"/>
        <n v="140.2"/>
        <n v="140.5"/>
        <n v="140.7"/>
        <n v="141.3"/>
        <n v="141.6"/>
        <n v="143"/>
        <n v="143.6"/>
        <n v="144.1"/>
        <n v="144.5"/>
        <n v="145.2"/>
        <n v="145.9"/>
        <n v="146.2"/>
        <n v="147.2"/>
        <n v="147.9"/>
        <n v="149"/>
        <n v="149.4"/>
        <n v="149.7"/>
        <n v="150.3"/>
        <n v="150.4"/>
        <n v="150.7"/>
        <n v="151.2"/>
        <n v="151.5"/>
        <n v="151.7"/>
        <n v="153.1"/>
        <n v="156.5"/>
        <n v="157"/>
        <n v="157.8"/>
        <n v="158.1"/>
        <n v="158.3"/>
        <n v="158.9"/>
        <n v="159.7"/>
        <n v="161.9"/>
        <n v="162.8"/>
        <n v="164.6"/>
        <n v="164.8"/>
        <n v="164.9"/>
        <n v="166.7"/>
        <n v="166.8"/>
        <n v="167.2"/>
        <n v="168.7"/>
        <n v="169.6"/>
        <n v="170.2"/>
        <n v="170.6"/>
        <n v="171.2"/>
        <n v="173.5"/>
        <n v="173.7"/>
        <n v="174.9"/>
        <n v="175.9"/>
        <n v="176.9"/>
        <n v="178.4"/>
        <n v="179.2"/>
        <n v="180.4"/>
        <n v="180.5"/>
        <n v="180.8"/>
        <n v="181.6"/>
        <n v="184.4"/>
        <n v="186.5"/>
        <n v="188.1"/>
        <n v="190.2"/>
        <n v="190.5"/>
        <n v="190.9"/>
        <n v="191"/>
        <n v="193.8"/>
        <n v="194.5"/>
        <n v="195.9"/>
        <n v="197.8"/>
        <n v="200"/>
        <n v="200.6"/>
        <n v="201.4"/>
        <n v="202.4"/>
        <n v="203"/>
        <n v="203.2"/>
        <n v="204"/>
        <n v="204.4"/>
        <n v="204.5"/>
        <n v="205.2"/>
        <n v="209.3"/>
        <n v="210.2"/>
        <n v="210.8"/>
        <n v="210.9"/>
        <n v="211.1"/>
        <n v="212.8"/>
        <n v="213.1"/>
        <n v="214.3"/>
        <n v="218.4"/>
        <n v="218.6"/>
        <n v="222.7"/>
        <n v="223.6"/>
        <n v="224.2"/>
        <n v="225.7"/>
        <n v="226.4"/>
        <n v="227.8"/>
        <n v="228.4"/>
        <n v="230.6"/>
        <n v="231.2"/>
        <n v="232.8"/>
        <n v="234.4"/>
        <n v="236.4"/>
        <n v="243.8"/>
        <n v="244.9"/>
        <n v="246.3"/>
        <n v="246.5"/>
        <n v="248.6"/>
        <n v="248.7"/>
        <n v="251.3"/>
        <n v="252.6"/>
        <n v="253.3"/>
        <n v="254.2"/>
        <n v="262.2"/>
        <n v="267.8"/>
        <n v="270.1"/>
        <n v="271.4"/>
        <n v="272.8"/>
        <n v="274.1"/>
        <n v="274.7"/>
        <n v="275.1"/>
        <n v="275.3"/>
        <n v="277.8"/>
        <n v="278.3"/>
        <n v="283.2"/>
        <n v="285.1"/>
        <n v="285.2"/>
        <n v="290.6"/>
        <n v="292.4"/>
        <n v="298.2"/>
        <n v="298.7"/>
        <n v="298.8"/>
        <n v="301.3"/>
        <n v="302.2"/>
        <n v="306.6"/>
        <n v="309.4"/>
        <n v="312.1"/>
        <n v="313"/>
        <n v="314.1"/>
        <n v="320.8"/>
        <n v="321.3"/>
        <n v="326.8"/>
        <n v="327.5"/>
        <n v="340.4"/>
        <n v="341.1"/>
        <n v="345"/>
        <n v="346.9"/>
        <n v="352.3"/>
        <n v="355.6"/>
        <n v="361.9"/>
        <n v="364.5"/>
        <n v="366.1"/>
        <n v="367.6"/>
        <n v="369.2"/>
        <n v="369.9"/>
        <n v="377"/>
        <n v="378.6"/>
        <n v="381.5"/>
        <n v="399.8"/>
        <n v="402.2"/>
        <n v="402.3"/>
        <n v="402.6"/>
        <n v="407.9"/>
        <n v="411"/>
        <n v="413.7"/>
        <n v="415.9"/>
        <n v="431"/>
        <n v="448"/>
        <n v="461.6"/>
        <n v="466.8"/>
        <n v="470.6"/>
        <n v="491"/>
        <n v="494.5"/>
        <n v="499.4"/>
        <n v="524"/>
        <n v="524.3"/>
        <n v="529.5"/>
        <n v="531"/>
        <n v="536.3"/>
        <n v="538.2"/>
        <n v="541.4"/>
        <n v="549.8"/>
        <n v="551.5"/>
        <n v="558"/>
        <n v="597.5"/>
        <n v="623.9"/>
        <n v="629.3"/>
        <n v="646.4"/>
        <n v="648.9"/>
        <n v="662.8"/>
        <n v="729.6"/>
        <n v="744.8"/>
        <n v="776.6"/>
        <n v="800.3"/>
        <n v="802.4"/>
        <n v="830.1"/>
        <n v="864"/>
        <n v="888"/>
        <n v="918.8"/>
        <n v="930.6"/>
        <n v="946.2"/>
        <n v="969.8"/>
        <n v="1004.2"/>
        <n v="1017.7"/>
        <n v="1019.1"/>
        <n v="1084.1"/>
        <n v="1104.5"/>
        <n v="1133.5"/>
        <n v="1238.6"/>
        <n v="1388.4"/>
        <n v="1501.8"/>
        <n v="1525.1"/>
        <n v="1628"/>
        <n v="1638.1"/>
        <n v="1663"/>
        <n v="1921.2"/>
        <n v="1936.1"/>
        <n v="1998.1"/>
        <n v="2043.5"/>
        <n v="2104.1"/>
        <n v="2612.8"/>
        <n v="2688"/>
        <n v="2780.8"/>
        <n v="2869.8"/>
        <n v="3084.8"/>
        <n v="3093.1"/>
        <n v="3252.3"/>
        <n v="3826.2"/>
        <n v="4185.3"/>
        <n v="4805"/>
        <n v="4907.5"/>
        <n v="5710.7"/>
        <n v="6208.4"/>
        <n v="6981.6"/>
        <n v="8466.5"/>
        <n v="9232.5"/>
        <n v="9923"/>
        <n v="10959.4"/>
        <n v="11272.7"/>
        <n v="12750.2"/>
        <n v="12838.5"/>
        <n v="13271.4"/>
        <n v="19818.6"/>
        <n v="21530.4"/>
        <n v="31279.6"/>
        <n v="33054.5"/>
        <n v="34476"/>
        <n v="40838.3"/>
        <n v="72970.2"/>
        <n v="76525.2"/>
        <n v="100871.1"/>
        <n v="245401.3"/>
        <n v="251315.4"/>
        <n v="275833.3"/>
        <n v="294615.6"/>
        <n v="296413.4"/>
        <n v="300505.3"/>
        <n v="300633.5"/>
        <n v="322615.8"/>
        <n v="461462.7"/>
        <n v="1234666.7"/>
        <n v="1499787.5"/>
        <n v="2022355.3"/>
        <n v="5829100"/>
        <n v="1989891500"/>
        <m/>
      </sharedItems>
    </cacheField>
    <cacheField name="G46_TR" numFmtId="0">
      <sharedItems containsString="0" containsBlank="1" containsNumber="1" minValue="0" maxValue="1201733814.7" count="750">
        <n v="0"/>
        <n v="0.4"/>
        <n v="0.6"/>
        <n v="0.9"/>
        <n v="3.1"/>
        <n v="3.3"/>
        <n v="4.7"/>
        <n v="5.5"/>
        <n v="5.6"/>
        <n v="5.7"/>
        <n v="5.8"/>
        <n v="7.3"/>
        <n v="8.1"/>
        <n v="8.8"/>
        <n v="9.2"/>
        <n v="9.4"/>
        <n v="9.5"/>
        <n v="10.2"/>
        <n v="10.3"/>
        <n v="11"/>
        <n v="11.1"/>
        <n v="11.4"/>
        <n v="13.7"/>
        <n v="14.4"/>
        <n v="15"/>
        <n v="15.4"/>
        <n v="15.9"/>
        <n v="16.1"/>
        <n v="17.3"/>
        <n v="17.6"/>
        <n v="19.1"/>
        <n v="19.8"/>
        <n v="20.1"/>
        <n v="21.2"/>
        <n v="21.8"/>
        <n v="22.1"/>
        <n v="23.2"/>
        <n v="23.3"/>
        <n v="23.6"/>
        <n v="24.1"/>
        <n v="24.2"/>
        <n v="26.2"/>
        <n v="26.3"/>
        <n v="26.4"/>
        <n v="27.2"/>
        <n v="27.3"/>
        <n v="28.1"/>
        <n v="28.5"/>
        <n v="29.1"/>
        <n v="29.4"/>
        <n v="30"/>
        <n v="30.5"/>
        <n v="31.4"/>
        <n v="31.6"/>
        <n v="31.8"/>
        <n v="31.9"/>
        <n v="32.4"/>
        <n v="32.8"/>
        <n v="34.9"/>
        <n v="35.8"/>
        <n v="36.5"/>
        <n v="36.6"/>
        <n v="37.1"/>
        <n v="37.3"/>
        <n v="37.4"/>
        <n v="37.8"/>
        <n v="38.7"/>
        <n v="39.8"/>
        <n v="40.1"/>
        <n v="40.7"/>
        <n v="41"/>
        <n v="41.7"/>
        <n v="41.9"/>
        <n v="42.2"/>
        <n v="42.4"/>
        <n v="42.6"/>
        <n v="42.9"/>
        <n v="43.4"/>
        <n v="43.5"/>
        <n v="44.1"/>
        <n v="44.2"/>
        <n v="44.5"/>
        <n v="44.6"/>
        <n v="44.8"/>
        <n v="45"/>
        <n v="45.6"/>
        <n v="45.7"/>
        <n v="45.8"/>
        <n v="45.9"/>
        <n v="46.5"/>
        <n v="47"/>
        <n v="47.1"/>
        <n v="47.2"/>
        <n v="47.9"/>
        <n v="48"/>
        <n v="48.2"/>
        <n v="48.4"/>
        <n v="48.5"/>
        <n v="48.6"/>
        <n v="48.7"/>
        <n v="49"/>
        <n v="49.6"/>
        <n v="49.8"/>
        <n v="49.9"/>
        <n v="50"/>
        <n v="50.1"/>
        <n v="50.3"/>
        <n v="50.7"/>
        <n v="51.2"/>
        <n v="51.4"/>
        <n v="51.5"/>
        <n v="51.6"/>
        <n v="51.7"/>
        <n v="51.8"/>
        <n v="52.5"/>
        <n v="52.6"/>
        <n v="52.8"/>
        <n v="53"/>
        <n v="53.2"/>
        <n v="53.3"/>
        <n v="53.4"/>
        <n v="54"/>
        <n v="54.2"/>
        <n v="54.3"/>
        <n v="54.4"/>
        <n v="54.5"/>
        <n v="54.6"/>
        <n v="55.2"/>
        <n v="55.3"/>
        <n v="55.4"/>
        <n v="55.6"/>
        <n v="55.8"/>
        <n v="57.2"/>
        <n v="57.3"/>
        <n v="57.4"/>
        <n v="57.6"/>
        <n v="57.9"/>
        <n v="58.1"/>
        <n v="58.4"/>
        <n v="58.6"/>
        <n v="59"/>
        <n v="59.1"/>
        <n v="59.2"/>
        <n v="59.7"/>
        <n v="59.9"/>
        <n v="60"/>
        <n v="60.1"/>
        <n v="60.5"/>
        <n v="60.8"/>
        <n v="61"/>
        <n v="61.1"/>
        <n v="61.6"/>
        <n v="61.7"/>
        <n v="62.4"/>
        <n v="62.5"/>
        <n v="63.3"/>
        <n v="63.4"/>
        <n v="63.9"/>
        <n v="64.7"/>
        <n v="65"/>
        <n v="65.5"/>
        <n v="65.6"/>
        <n v="65.8"/>
        <n v="66"/>
        <n v="66.3"/>
        <n v="66.4"/>
        <n v="66.6"/>
        <n v="66.7"/>
        <n v="66.8"/>
        <n v="66.9"/>
        <n v="67.1"/>
        <n v="67.3"/>
        <n v="67.6"/>
        <n v="67.8"/>
        <n v="68"/>
        <n v="68.2"/>
        <n v="68.6"/>
        <n v="68.7"/>
        <n v="69"/>
        <n v="69.1"/>
        <n v="69.2"/>
        <n v="69.3"/>
        <n v="69.4"/>
        <n v="69.5"/>
        <n v="69.7"/>
        <n v="69.9"/>
        <n v="70"/>
        <n v="70.1"/>
        <n v="70.2"/>
        <n v="70.3"/>
        <n v="70.5"/>
        <n v="71"/>
        <n v="71.2"/>
        <n v="71.5"/>
        <n v="71.7"/>
        <n v="72"/>
        <n v="72.1"/>
        <n v="72.2"/>
        <n v="72.3"/>
        <n v="72.4"/>
        <n v="73.1"/>
        <n v="73.2"/>
        <n v="73.3"/>
        <n v="73.7"/>
        <n v="73.8"/>
        <n v="74.3"/>
        <n v="74.4"/>
        <n v="74.8"/>
        <n v="75"/>
        <n v="75.4"/>
        <n v="75.5"/>
        <n v="75.8"/>
        <n v="75.9"/>
        <n v="76.2"/>
        <n v="76.6"/>
        <n v="76.8"/>
        <n v="76.9"/>
        <n v="77.1"/>
        <n v="77.7"/>
        <n v="78"/>
        <n v="78.2"/>
        <n v="78.5"/>
        <n v="78.6"/>
        <n v="79.1"/>
        <n v="79.3"/>
        <n v="79.4"/>
        <n v="79.6"/>
        <n v="80.1"/>
        <n v="80.5"/>
        <n v="80.6"/>
        <n v="81"/>
        <n v="81.3"/>
        <n v="81.4"/>
        <n v="81.9"/>
        <n v="82.2"/>
        <n v="82.4"/>
        <n v="82.5"/>
        <n v="83.4"/>
        <n v="83.6"/>
        <n v="83.8"/>
        <n v="83.9"/>
        <n v="84"/>
        <n v="84.4"/>
        <n v="84.7"/>
        <n v="84.9"/>
        <n v="85.4"/>
        <n v="85.5"/>
        <n v="85.6"/>
        <n v="85.8"/>
        <n v="85.9"/>
        <n v="86.3"/>
        <n v="87.5"/>
        <n v="88.8"/>
        <n v="88.9"/>
        <n v="89"/>
        <n v="89.1"/>
        <n v="89.2"/>
        <n v="89.3"/>
        <n v="89.9"/>
        <n v="90.6"/>
        <n v="90.9"/>
        <n v="91"/>
        <n v="91.1"/>
        <n v="91.6"/>
        <n v="91.7"/>
        <n v="91.8"/>
        <n v="92.4"/>
        <n v="92.5"/>
        <n v="92.6"/>
        <n v="92.7"/>
        <n v="92.8"/>
        <n v="93"/>
        <n v="93.1"/>
        <n v="93.3"/>
        <n v="93.6"/>
        <n v="93.7"/>
        <n v="94.4"/>
        <n v="94.7"/>
        <n v="94.8"/>
        <n v="95.1"/>
        <n v="95.2"/>
        <n v="95.5"/>
        <n v="95.7"/>
        <n v="95.8"/>
        <n v="96.2"/>
        <n v="96.5"/>
        <n v="96.6"/>
        <n v="97"/>
        <n v="97.1"/>
        <n v="97.2"/>
        <n v="97.4"/>
        <n v="97.6"/>
        <n v="97.7"/>
        <n v="97.9"/>
        <n v="98"/>
        <n v="98.1"/>
        <n v="98.6"/>
        <n v="98.8"/>
        <n v="98.9"/>
        <n v="99.2"/>
        <n v="99.4"/>
        <n v="99.7"/>
        <n v="99.8"/>
        <n v="99.9"/>
        <n v="100"/>
        <n v="100.1"/>
        <n v="100.2"/>
        <n v="100.5"/>
        <n v="100.7"/>
        <n v="101.1"/>
        <n v="101.5"/>
        <n v="101.9"/>
        <n v="102"/>
        <n v="102.2"/>
        <n v="102.3"/>
        <n v="102.4"/>
        <n v="102.8"/>
        <n v="103.2"/>
        <n v="103.4"/>
        <n v="103.7"/>
        <n v="103.8"/>
        <n v="104.2"/>
        <n v="104.6"/>
        <n v="104.8"/>
        <n v="105"/>
        <n v="105.2"/>
        <n v="105.3"/>
        <n v="105.5"/>
        <n v="105.6"/>
        <n v="105.7"/>
        <n v="105.8"/>
        <n v="106"/>
        <n v="106.1"/>
        <n v="106.3"/>
        <n v="106.5"/>
        <n v="106.8"/>
        <n v="106.9"/>
        <n v="107.4"/>
        <n v="107.7"/>
        <n v="108"/>
        <n v="108.4"/>
        <n v="108.7"/>
        <n v="108.8"/>
        <n v="108.9"/>
        <n v="109.1"/>
        <n v="109.3"/>
        <n v="109.5"/>
        <n v="109.7"/>
        <n v="109.8"/>
        <n v="110"/>
        <n v="110.3"/>
        <n v="110.6"/>
        <n v="111.2"/>
        <n v="111.3"/>
        <n v="111.5"/>
        <n v="112.1"/>
        <n v="112.3"/>
        <n v="112.5"/>
        <n v="112.6"/>
        <n v="112.9"/>
        <n v="113.1"/>
        <n v="113.3"/>
        <n v="113.7"/>
        <n v="113.8"/>
        <n v="113.9"/>
        <n v="114.2"/>
        <n v="114.4"/>
        <n v="114.7"/>
        <n v="115.2"/>
        <n v="115.3"/>
        <n v="115.4"/>
        <n v="115.5"/>
        <n v="115.6"/>
        <n v="115.7"/>
        <n v="115.8"/>
        <n v="116.2"/>
        <n v="116.4"/>
        <n v="116.7"/>
        <n v="116.9"/>
        <n v="117.1"/>
        <n v="117.2"/>
        <n v="117.5"/>
        <n v="117.6"/>
        <n v="117.7"/>
        <n v="117.8"/>
        <n v="117.9"/>
        <n v="118"/>
        <n v="118.2"/>
        <n v="118.3"/>
        <n v="118.6"/>
        <n v="118.7"/>
        <n v="118.9"/>
        <n v="119.1"/>
        <n v="119.2"/>
        <n v="119.4"/>
        <n v="119.6"/>
        <n v="119.7"/>
        <n v="119.8"/>
        <n v="120.3"/>
        <n v="120.5"/>
        <n v="120.7"/>
        <n v="120.8"/>
        <n v="121"/>
        <n v="121.1"/>
        <n v="121.3"/>
        <n v="121.8"/>
        <n v="122.1"/>
        <n v="122.2"/>
        <n v="122.7"/>
        <n v="123.1"/>
        <n v="123.2"/>
        <n v="123.3"/>
        <n v="123.4"/>
        <n v="123.5"/>
        <n v="123.8"/>
        <n v="123.9"/>
        <n v="124.6"/>
        <n v="124.8"/>
        <n v="125.2"/>
        <n v="125.6"/>
        <n v="125.9"/>
        <n v="126"/>
        <n v="126.3"/>
        <n v="126.4"/>
        <n v="126.6"/>
        <n v="127"/>
        <n v="127.1"/>
        <n v="127.2"/>
        <n v="127.4"/>
        <n v="127.5"/>
        <n v="127.6"/>
        <n v="128.3"/>
        <n v="128.4"/>
        <n v="129.2"/>
        <n v="129.5"/>
        <n v="129.7"/>
        <n v="130"/>
        <n v="130.1"/>
        <n v="130.5"/>
        <n v="131.4"/>
        <n v="131.7"/>
        <n v="132.2"/>
        <n v="132.3"/>
        <n v="132.7"/>
        <n v="133.6"/>
        <n v="133.9"/>
        <n v="134.1"/>
        <n v="134.3"/>
        <n v="135.2"/>
        <n v="135.4"/>
        <n v="135.5"/>
        <n v="135.9"/>
        <n v="136.3"/>
        <n v="136.6"/>
        <n v="136.8"/>
        <n v="136.9"/>
        <n v="137.1"/>
        <n v="137.3"/>
        <n v="138.1"/>
        <n v="138.4"/>
        <n v="139"/>
        <n v="139.5"/>
        <n v="139.7"/>
        <n v="139.9"/>
        <n v="140.1"/>
        <n v="140.8"/>
        <n v="141.3"/>
        <n v="141.7"/>
        <n v="143.7"/>
        <n v="143.8"/>
        <n v="144.2"/>
        <n v="144.6"/>
        <n v="145"/>
        <n v="145.7"/>
        <n v="145.9"/>
        <n v="146.7"/>
        <n v="146.9"/>
        <n v="147.2"/>
        <n v="147.7"/>
        <n v="148.4"/>
        <n v="148.8"/>
        <n v="149.1"/>
        <n v="150.3"/>
        <n v="151"/>
        <n v="151.3"/>
        <n v="151.5"/>
        <n v="151.6"/>
        <n v="152.1"/>
        <n v="152.6"/>
        <n v="154.8"/>
        <n v="154.9"/>
        <n v="155.9"/>
        <n v="156.7"/>
        <n v="156.8"/>
        <n v="157.1"/>
        <n v="157.6"/>
        <n v="158.1"/>
        <n v="159.5"/>
        <n v="159.7"/>
        <n v="160.6"/>
        <n v="162.4"/>
        <n v="162.7"/>
        <n v="162.9"/>
        <n v="163"/>
        <n v="163.2"/>
        <n v="163.3"/>
        <n v="163.4"/>
        <n v="164.3"/>
        <n v="164.4"/>
        <n v="164.8"/>
        <n v="165.7"/>
        <n v="167.1"/>
        <n v="168"/>
        <n v="169.1"/>
        <n v="169.2"/>
        <n v="169.6"/>
        <n v="170.1"/>
        <n v="172.1"/>
        <n v="172.5"/>
        <n v="172.8"/>
        <n v="172.9"/>
        <n v="174"/>
        <n v="175.8"/>
        <n v="176.3"/>
        <n v="176.7"/>
        <n v="177.1"/>
        <n v="177.6"/>
        <n v="178"/>
        <n v="178.1"/>
        <n v="178.2"/>
        <n v="178.3"/>
        <n v="178.4"/>
        <n v="179.9"/>
        <n v="180.5"/>
        <n v="180.9"/>
        <n v="182.5"/>
        <n v="182.7"/>
        <n v="185.2"/>
        <n v="185.3"/>
        <n v="187.5"/>
        <n v="188.1"/>
        <n v="188.9"/>
        <n v="189.9"/>
        <n v="191.2"/>
        <n v="191.9"/>
        <n v="193.1"/>
        <n v="193.3"/>
        <n v="197.2"/>
        <n v="199"/>
        <n v="200"/>
        <n v="200.4"/>
        <n v="201"/>
        <n v="201.3"/>
        <n v="201.8"/>
        <n v="204.1"/>
        <n v="204.2"/>
        <n v="204.3"/>
        <n v="205.8"/>
        <n v="206.9"/>
        <n v="209.1"/>
        <n v="209.4"/>
        <n v="209.6"/>
        <n v="211.8"/>
        <n v="215"/>
        <n v="216.2"/>
        <n v="218.2"/>
        <n v="222.1"/>
        <n v="222.3"/>
        <n v="224.1"/>
        <n v="224.9"/>
        <n v="225.4"/>
        <n v="225.6"/>
        <n v="226"/>
        <n v="231.3"/>
        <n v="232.7"/>
        <n v="233.3"/>
        <n v="233.8"/>
        <n v="238.2"/>
        <n v="238.6"/>
        <n v="238.7"/>
        <n v="238.9"/>
        <n v="239.2"/>
        <n v="240.2"/>
        <n v="240.3"/>
        <n v="241.2"/>
        <n v="241.5"/>
        <n v="242.4"/>
        <n v="243"/>
        <n v="243.8"/>
        <n v="245.9"/>
        <n v="246.1"/>
        <n v="247.1"/>
        <n v="248"/>
        <n v="248.7"/>
        <n v="250.4"/>
        <n v="251.7"/>
        <n v="254.6"/>
        <n v="255.4"/>
        <n v="256.2"/>
        <n v="258.1"/>
        <n v="258.2"/>
        <n v="258.5"/>
        <n v="258.7"/>
        <n v="260.8"/>
        <n v="262.1"/>
        <n v="265.6"/>
        <n v="269.3"/>
        <n v="272.6"/>
        <n v="273"/>
        <n v="274.6"/>
        <n v="274.8"/>
        <n v="280.4"/>
        <n v="283.6"/>
        <n v="284.5"/>
        <n v="285.5"/>
        <n v="286.6"/>
        <n v="291.4"/>
        <n v="294.4"/>
        <n v="295.4"/>
        <n v="295.8"/>
        <n v="296.2"/>
        <n v="299.3"/>
        <n v="299.5"/>
        <n v="299.7"/>
        <n v="301.2"/>
        <n v="302.7"/>
        <n v="304.4"/>
        <n v="305.1"/>
        <n v="306.1"/>
        <n v="307.7"/>
        <n v="310.2"/>
        <n v="314.7"/>
        <n v="316"/>
        <n v="321.1"/>
        <n v="325.3"/>
        <n v="326.2"/>
        <n v="329.3"/>
        <n v="332.6"/>
        <n v="335.9"/>
        <n v="338"/>
        <n v="339.9"/>
        <n v="340.5"/>
        <n v="340.8"/>
        <n v="342.6"/>
        <n v="347.5"/>
        <n v="352.8"/>
        <n v="359.8"/>
        <n v="360.8"/>
        <n v="365.6"/>
        <n v="376.5"/>
        <n v="377.6"/>
        <n v="394.3"/>
        <n v="398.8"/>
        <n v="400.7"/>
        <n v="410.8"/>
        <n v="410.9"/>
        <n v="411.8"/>
        <n v="418.7"/>
        <n v="436.8"/>
        <n v="450.9"/>
        <n v="462.7"/>
        <n v="475.8"/>
        <n v="498.1"/>
        <n v="509.1"/>
        <n v="510.3"/>
        <n v="511.7"/>
        <n v="530.6"/>
        <n v="536.8"/>
        <n v="562.5"/>
        <n v="562.9"/>
        <n v="575.7"/>
        <n v="579.8"/>
        <n v="589"/>
        <n v="604.4"/>
        <n v="605.8"/>
        <n v="608.1"/>
        <n v="632.4"/>
        <n v="647.8"/>
        <n v="686"/>
        <n v="695.3"/>
        <n v="698.9"/>
        <n v="727.7"/>
        <n v="732.7"/>
        <n v="742.7"/>
        <n v="773.2"/>
        <n v="775.7"/>
        <n v="784.1"/>
        <n v="867.9"/>
        <n v="869.4"/>
        <n v="870.6"/>
        <n v="885.6"/>
        <n v="898.5"/>
        <n v="906"/>
        <n v="924.4"/>
        <n v="966.5"/>
        <n v="1002.7"/>
        <n v="1090.3"/>
        <n v="1127.7"/>
        <n v="1207.8"/>
        <n v="1209.2"/>
        <n v="1216.7"/>
        <n v="1238.1"/>
        <n v="1305.9"/>
        <n v="1381"/>
        <n v="1408"/>
        <n v="1459.6"/>
        <n v="1480.7"/>
        <n v="1535.1"/>
        <n v="1591.8"/>
        <n v="1833.9"/>
        <n v="1963.7"/>
        <n v="2196.1"/>
        <n v="2348.3"/>
        <n v="2425.1"/>
        <n v="2519.2"/>
        <n v="2920.1"/>
        <n v="3291"/>
        <n v="3538.4"/>
        <n v="3700.9"/>
        <n v="3862.2"/>
        <n v="4139.3"/>
        <n v="4340.7"/>
        <n v="4583.2"/>
        <n v="5092"/>
        <n v="5711.3"/>
        <n v="5796.2"/>
        <n v="7051.2"/>
        <n v="9390.5"/>
        <n v="9457.9"/>
        <n v="10457.3"/>
        <n v="11111.4"/>
        <n v="11397.3"/>
        <n v="11741.3"/>
        <n v="13505.5"/>
        <n v="18158.5"/>
        <n v="18455.6"/>
        <n v="21880"/>
        <n v="24699"/>
        <n v="33480.6"/>
        <n v="39612.1"/>
        <n v="48863.4"/>
        <n v="61055.9"/>
        <n v="82802.9"/>
        <n v="107401.6"/>
        <n v="112557.7"/>
        <n v="137965.2"/>
        <n v="292983.9"/>
        <n v="1843168.4"/>
        <n v="1201733814.7"/>
        <m/>
      </sharedItems>
    </cacheField>
    <cacheField name="PERIOD" numFmtId="0">
      <sharedItems count="2">
        <s v="01.01.2013-30.06.2013"/>
        <s v="01.01.2014-30.06.20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6">
  <r>
    <x v="1"/>
    <x v="1"/>
    <x v="0"/>
    <x v="1"/>
    <x v="14"/>
    <x v="0"/>
    <x v="4"/>
    <x v="1564"/>
    <x v="1671"/>
    <x v="991"/>
    <x v="1283"/>
    <x v="261"/>
    <x v="198"/>
    <x v="1"/>
  </r>
  <r>
    <x v="1"/>
    <x v="1"/>
    <x v="0"/>
    <x v="1"/>
    <x v="14"/>
    <x v="14"/>
    <x v="45"/>
    <x v="1557"/>
    <x v="1576"/>
    <x v="795"/>
    <x v="1364"/>
    <x v="267"/>
    <x v="185"/>
    <x v="1"/>
  </r>
  <r>
    <x v="1"/>
    <x v="1"/>
    <x v="0"/>
    <x v="1"/>
    <x v="14"/>
    <x v="15"/>
    <x v="52"/>
    <x v="654"/>
    <x v="1609"/>
    <x v="845"/>
    <x v="1259"/>
    <x v="744"/>
    <x v="221"/>
    <x v="1"/>
  </r>
  <r>
    <x v="1"/>
    <x v="1"/>
    <x v="0"/>
    <x v="1"/>
    <x v="14"/>
    <x v="27"/>
    <x v="7"/>
    <x v="1516"/>
    <x v="1402"/>
    <x v="575"/>
    <x v="1288"/>
    <x v="317"/>
    <x v="243"/>
    <x v="1"/>
  </r>
  <r>
    <x v="1"/>
    <x v="1"/>
    <x v="0"/>
    <x v="1"/>
    <x v="19"/>
    <x v="0"/>
    <x v="4"/>
    <x v="0"/>
    <x v="1308"/>
    <x v="991"/>
    <x v="419"/>
    <x v="744"/>
    <x v="252"/>
    <x v="1"/>
  </r>
  <r>
    <x v="1"/>
    <x v="1"/>
    <x v="0"/>
    <x v="1"/>
    <x v="19"/>
    <x v="15"/>
    <x v="52"/>
    <x v="0"/>
    <x v="1308"/>
    <x v="991"/>
    <x v="611"/>
    <x v="744"/>
    <x v="252"/>
    <x v="1"/>
  </r>
  <r>
    <x v="1"/>
    <x v="1"/>
    <x v="0"/>
    <x v="0"/>
    <x v="14"/>
    <x v="0"/>
    <x v="4"/>
    <x v="1504"/>
    <x v="1683"/>
    <x v="991"/>
    <x v="1231"/>
    <x v="371"/>
    <x v="285"/>
    <x v="1"/>
  </r>
  <r>
    <x v="1"/>
    <x v="1"/>
    <x v="0"/>
    <x v="0"/>
    <x v="14"/>
    <x v="4"/>
    <x v="30"/>
    <x v="1377"/>
    <x v="1384"/>
    <x v="501"/>
    <x v="1393"/>
    <x v="504"/>
    <x v="460"/>
    <x v="1"/>
  </r>
  <r>
    <x v="1"/>
    <x v="1"/>
    <x v="0"/>
    <x v="0"/>
    <x v="14"/>
    <x v="5"/>
    <x v="51"/>
    <x v="1210"/>
    <x v="1104"/>
    <x v="177"/>
    <x v="1344"/>
    <x v="245"/>
    <x v="216"/>
    <x v="1"/>
  </r>
  <r>
    <x v="1"/>
    <x v="1"/>
    <x v="0"/>
    <x v="0"/>
    <x v="14"/>
    <x v="22"/>
    <x v="41"/>
    <x v="840"/>
    <x v="1024"/>
    <x v="119"/>
    <x v="1393"/>
    <x v="364"/>
    <x v="433"/>
    <x v="1"/>
  </r>
  <r>
    <x v="1"/>
    <x v="1"/>
    <x v="0"/>
    <x v="0"/>
    <x v="14"/>
    <x v="23"/>
    <x v="34"/>
    <x v="1052"/>
    <x v="1005"/>
    <x v="107"/>
    <x v="1346"/>
    <x v="378"/>
    <x v="258"/>
    <x v="1"/>
  </r>
  <r>
    <x v="1"/>
    <x v="1"/>
    <x v="0"/>
    <x v="0"/>
    <x v="14"/>
    <x v="24"/>
    <x v="17"/>
    <x v="1167"/>
    <x v="1257"/>
    <x v="346"/>
    <x v="1270"/>
    <x v="237"/>
    <x v="255"/>
    <x v="1"/>
  </r>
  <r>
    <x v="1"/>
    <x v="1"/>
    <x v="0"/>
    <x v="0"/>
    <x v="14"/>
    <x v="34"/>
    <x v="36"/>
    <x v="745"/>
    <x v="1062"/>
    <x v="141"/>
    <x v="1393"/>
    <x v="212"/>
    <x v="166"/>
    <x v="1"/>
  </r>
  <r>
    <x v="1"/>
    <x v="1"/>
    <x v="0"/>
    <x v="0"/>
    <x v="14"/>
    <x v="36"/>
    <x v="29"/>
    <x v="999"/>
    <x v="1273"/>
    <x v="363"/>
    <x v="1393"/>
    <x v="175"/>
    <x v="130"/>
    <x v="1"/>
  </r>
  <r>
    <x v="1"/>
    <x v="1"/>
    <x v="0"/>
    <x v="0"/>
    <x v="14"/>
    <x v="37"/>
    <x v="5"/>
    <x v="905"/>
    <x v="1132"/>
    <x v="214"/>
    <x v="1391"/>
    <x v="616"/>
    <x v="633"/>
    <x v="1"/>
  </r>
  <r>
    <x v="1"/>
    <x v="1"/>
    <x v="0"/>
    <x v="0"/>
    <x v="14"/>
    <x v="42"/>
    <x v="56"/>
    <x v="1292"/>
    <x v="1259"/>
    <x v="350"/>
    <x v="1393"/>
    <x v="426"/>
    <x v="412"/>
    <x v="1"/>
  </r>
  <r>
    <x v="1"/>
    <x v="1"/>
    <x v="0"/>
    <x v="0"/>
    <x v="14"/>
    <x v="43"/>
    <x v="14"/>
    <x v="1178"/>
    <x v="1167"/>
    <x v="237"/>
    <x v="1382"/>
    <x v="476"/>
    <x v="453"/>
    <x v="1"/>
  </r>
  <r>
    <x v="1"/>
    <x v="1"/>
    <x v="0"/>
    <x v="0"/>
    <x v="14"/>
    <x v="50"/>
    <x v="22"/>
    <x v="1374"/>
    <x v="1597"/>
    <x v="785"/>
    <x v="1135"/>
    <x v="298"/>
    <x v="253"/>
    <x v="1"/>
  </r>
  <r>
    <x v="1"/>
    <x v="1"/>
    <x v="0"/>
    <x v="0"/>
    <x v="14"/>
    <x v="51"/>
    <x v="58"/>
    <x v="969"/>
    <x v="1078"/>
    <x v="153"/>
    <x v="1254"/>
    <x v="376"/>
    <x v="263"/>
    <x v="1"/>
  </r>
  <r>
    <x v="1"/>
    <x v="1"/>
    <x v="0"/>
    <x v="0"/>
    <x v="14"/>
    <x v="53"/>
    <x v="48"/>
    <x v="1305"/>
    <x v="1478"/>
    <x v="638"/>
    <x v="1348"/>
    <x v="430"/>
    <x v="372"/>
    <x v="1"/>
  </r>
  <r>
    <x v="1"/>
    <x v="1"/>
    <x v="0"/>
    <x v="0"/>
    <x v="14"/>
    <x v="56"/>
    <x v="15"/>
    <x v="876"/>
    <x v="1084"/>
    <x v="159"/>
    <x v="1379"/>
    <x v="334"/>
    <x v="328"/>
    <x v="1"/>
  </r>
  <r>
    <x v="1"/>
    <x v="1"/>
    <x v="0"/>
    <x v="0"/>
    <x v="15"/>
    <x v="0"/>
    <x v="4"/>
    <x v="1011"/>
    <x v="1037"/>
    <x v="991"/>
    <x v="116"/>
    <x v="424"/>
    <x v="274"/>
    <x v="1"/>
  </r>
  <r>
    <x v="1"/>
    <x v="1"/>
    <x v="0"/>
    <x v="0"/>
    <x v="15"/>
    <x v="16"/>
    <x v="37"/>
    <x v="925"/>
    <x v="929"/>
    <x v="885"/>
    <x v="1312"/>
    <x v="549"/>
    <x v="517"/>
    <x v="1"/>
  </r>
  <r>
    <x v="1"/>
    <x v="1"/>
    <x v="0"/>
    <x v="0"/>
    <x v="15"/>
    <x v="24"/>
    <x v="17"/>
    <x v="394"/>
    <x v="312"/>
    <x v="341"/>
    <x v="124"/>
    <x v="44"/>
    <x v="34"/>
    <x v="1"/>
  </r>
  <r>
    <x v="1"/>
    <x v="1"/>
    <x v="0"/>
    <x v="0"/>
    <x v="15"/>
    <x v="50"/>
    <x v="22"/>
    <x v="569"/>
    <x v="473"/>
    <x v="524"/>
    <x v="26"/>
    <x v="619"/>
    <x v="668"/>
    <x v="1"/>
  </r>
  <r>
    <x v="1"/>
    <x v="1"/>
    <x v="0"/>
    <x v="0"/>
    <x v="15"/>
    <x v="51"/>
    <x v="58"/>
    <x v="651"/>
    <x v="603"/>
    <x v="637"/>
    <x v="581"/>
    <x v="82"/>
    <x v="59"/>
    <x v="1"/>
  </r>
  <r>
    <x v="1"/>
    <x v="1"/>
    <x v="0"/>
    <x v="0"/>
    <x v="15"/>
    <x v="53"/>
    <x v="48"/>
    <x v="465"/>
    <x v="218"/>
    <x v="205"/>
    <x v="21"/>
    <x v="637"/>
    <x v="602"/>
    <x v="1"/>
  </r>
  <r>
    <x v="1"/>
    <x v="1"/>
    <x v="0"/>
    <x v="0"/>
    <x v="15"/>
    <x v="55"/>
    <x v="50"/>
    <x v="421"/>
    <x v="135"/>
    <x v="92"/>
    <x v="573"/>
    <x v="744"/>
    <x v="749"/>
    <x v="1"/>
  </r>
  <r>
    <x v="1"/>
    <x v="1"/>
    <x v="0"/>
    <x v="0"/>
    <x v="33"/>
    <x v="0"/>
    <x v="4"/>
    <x v="992"/>
    <x v="1492"/>
    <x v="991"/>
    <x v="647"/>
    <x v="160"/>
    <x v="225"/>
    <x v="1"/>
  </r>
  <r>
    <x v="1"/>
    <x v="1"/>
    <x v="0"/>
    <x v="0"/>
    <x v="33"/>
    <x v="15"/>
    <x v="52"/>
    <x v="811"/>
    <x v="809"/>
    <x v="271"/>
    <x v="1174"/>
    <x v="556"/>
    <x v="493"/>
    <x v="1"/>
  </r>
  <r>
    <x v="1"/>
    <x v="1"/>
    <x v="0"/>
    <x v="0"/>
    <x v="33"/>
    <x v="20"/>
    <x v="25"/>
    <x v="456"/>
    <x v="606"/>
    <x v="109"/>
    <x v="1191"/>
    <x v="555"/>
    <x v="582"/>
    <x v="1"/>
  </r>
  <r>
    <x v="1"/>
    <x v="1"/>
    <x v="0"/>
    <x v="0"/>
    <x v="33"/>
    <x v="50"/>
    <x v="22"/>
    <x v="889"/>
    <x v="1484"/>
    <x v="949"/>
    <x v="881"/>
    <x v="90"/>
    <x v="217"/>
    <x v="1"/>
  </r>
  <r>
    <x v="1"/>
    <x v="0"/>
    <x v="1"/>
    <x v="1"/>
    <x v="3"/>
    <x v="0"/>
    <x v="4"/>
    <x v="720"/>
    <x v="1756"/>
    <x v="991"/>
    <x v="553"/>
    <x v="19"/>
    <x v="353"/>
    <x v="1"/>
  </r>
  <r>
    <x v="1"/>
    <x v="0"/>
    <x v="1"/>
    <x v="1"/>
    <x v="3"/>
    <x v="41"/>
    <x v="9"/>
    <x v="128"/>
    <x v="1755"/>
    <x v="990"/>
    <x v="1120"/>
    <x v="377"/>
    <x v="354"/>
    <x v="1"/>
  </r>
  <r>
    <x v="1"/>
    <x v="0"/>
    <x v="1"/>
    <x v="1"/>
    <x v="9"/>
    <x v="0"/>
    <x v="4"/>
    <x v="11"/>
    <x v="1710"/>
    <x v="991"/>
    <x v="194"/>
    <x v="35"/>
    <x v="382"/>
    <x v="1"/>
  </r>
  <r>
    <x v="1"/>
    <x v="0"/>
    <x v="1"/>
    <x v="1"/>
    <x v="9"/>
    <x v="41"/>
    <x v="9"/>
    <x v="11"/>
    <x v="1709"/>
    <x v="991"/>
    <x v="614"/>
    <x v="402"/>
    <x v="383"/>
    <x v="1"/>
  </r>
  <r>
    <x v="1"/>
    <x v="0"/>
    <x v="1"/>
    <x v="1"/>
    <x v="10"/>
    <x v="0"/>
    <x v="4"/>
    <x v="1352"/>
    <x v="1719"/>
    <x v="991"/>
    <x v="242"/>
    <x v="492"/>
    <x v="283"/>
    <x v="1"/>
  </r>
  <r>
    <x v="1"/>
    <x v="0"/>
    <x v="1"/>
    <x v="1"/>
    <x v="10"/>
    <x v="15"/>
    <x v="52"/>
    <x v="1335"/>
    <x v="1255"/>
    <x v="188"/>
    <x v="8"/>
    <x v="466"/>
    <x v="401"/>
    <x v="1"/>
  </r>
  <r>
    <x v="1"/>
    <x v="0"/>
    <x v="1"/>
    <x v="1"/>
    <x v="10"/>
    <x v="41"/>
    <x v="9"/>
    <x v="60"/>
    <x v="1717"/>
    <x v="965"/>
    <x v="680"/>
    <x v="306"/>
    <x v="280"/>
    <x v="1"/>
  </r>
  <r>
    <x v="1"/>
    <x v="0"/>
    <x v="1"/>
    <x v="1"/>
    <x v="14"/>
    <x v="0"/>
    <x v="4"/>
    <x v="1612"/>
    <x v="1761"/>
    <x v="991"/>
    <x v="721"/>
    <x v="364"/>
    <x v="278"/>
    <x v="1"/>
  </r>
  <r>
    <x v="1"/>
    <x v="0"/>
    <x v="1"/>
    <x v="1"/>
    <x v="14"/>
    <x v="2"/>
    <x v="46"/>
    <x v="1555"/>
    <x v="1734"/>
    <x v="709"/>
    <x v="998"/>
    <x v="295"/>
    <x v="276"/>
    <x v="1"/>
  </r>
  <r>
    <x v="1"/>
    <x v="0"/>
    <x v="1"/>
    <x v="1"/>
    <x v="14"/>
    <x v="12"/>
    <x v="32"/>
    <x v="1390"/>
    <x v="1501"/>
    <x v="112"/>
    <x v="1201"/>
    <x v="538"/>
    <x v="450"/>
    <x v="1"/>
  </r>
  <r>
    <x v="1"/>
    <x v="0"/>
    <x v="1"/>
    <x v="1"/>
    <x v="14"/>
    <x v="14"/>
    <x v="45"/>
    <x v="1558"/>
    <x v="1603"/>
    <x v="245"/>
    <x v="910"/>
    <x v="242"/>
    <x v="91"/>
    <x v="1"/>
  </r>
  <r>
    <x v="1"/>
    <x v="0"/>
    <x v="1"/>
    <x v="1"/>
    <x v="14"/>
    <x v="15"/>
    <x v="52"/>
    <x v="1598"/>
    <x v="1753"/>
    <x v="860"/>
    <x v="662"/>
    <x v="364"/>
    <x v="279"/>
    <x v="1"/>
  </r>
  <r>
    <x v="1"/>
    <x v="0"/>
    <x v="1"/>
    <x v="1"/>
    <x v="14"/>
    <x v="27"/>
    <x v="7"/>
    <x v="1592"/>
    <x v="1723"/>
    <x v="641"/>
    <x v="1203"/>
    <x v="437"/>
    <x v="409"/>
    <x v="1"/>
  </r>
  <r>
    <x v="1"/>
    <x v="0"/>
    <x v="1"/>
    <x v="1"/>
    <x v="15"/>
    <x v="0"/>
    <x v="4"/>
    <x v="1606"/>
    <x v="1778"/>
    <x v="991"/>
    <x v="882"/>
    <x v="365"/>
    <x v="365"/>
    <x v="1"/>
  </r>
  <r>
    <x v="1"/>
    <x v="0"/>
    <x v="1"/>
    <x v="1"/>
    <x v="15"/>
    <x v="2"/>
    <x v="46"/>
    <x v="1525"/>
    <x v="1740"/>
    <x v="614"/>
    <x v="1033"/>
    <x v="253"/>
    <x v="333"/>
    <x v="1"/>
  </r>
  <r>
    <x v="1"/>
    <x v="0"/>
    <x v="1"/>
    <x v="1"/>
    <x v="15"/>
    <x v="14"/>
    <x v="45"/>
    <x v="1378"/>
    <x v="1639"/>
    <x v="207"/>
    <x v="1038"/>
    <x v="559"/>
    <x v="692"/>
    <x v="1"/>
  </r>
  <r>
    <x v="1"/>
    <x v="0"/>
    <x v="1"/>
    <x v="1"/>
    <x v="15"/>
    <x v="15"/>
    <x v="52"/>
    <x v="1600"/>
    <x v="1768"/>
    <x v="911"/>
    <x v="938"/>
    <x v="366"/>
    <x v="363"/>
    <x v="1"/>
  </r>
  <r>
    <x v="1"/>
    <x v="0"/>
    <x v="1"/>
    <x v="1"/>
    <x v="15"/>
    <x v="27"/>
    <x v="7"/>
    <x v="1542"/>
    <x v="1542"/>
    <x v="73"/>
    <x v="484"/>
    <x v="438"/>
    <x v="342"/>
    <x v="1"/>
  </r>
  <r>
    <x v="1"/>
    <x v="0"/>
    <x v="1"/>
    <x v="1"/>
    <x v="15"/>
    <x v="42"/>
    <x v="56"/>
    <x v="1546"/>
    <x v="1616"/>
    <x v="161"/>
    <x v="936"/>
    <x v="350"/>
    <x v="315"/>
    <x v="1"/>
  </r>
  <r>
    <x v="1"/>
    <x v="0"/>
    <x v="1"/>
    <x v="1"/>
    <x v="38"/>
    <x v="0"/>
    <x v="4"/>
    <x v="1609"/>
    <x v="1777"/>
    <x v="991"/>
    <x v="855"/>
    <x v="334"/>
    <x v="307"/>
    <x v="1"/>
  </r>
  <r>
    <x v="1"/>
    <x v="0"/>
    <x v="1"/>
    <x v="1"/>
    <x v="38"/>
    <x v="2"/>
    <x v="46"/>
    <x v="1298"/>
    <x v="1575"/>
    <x v="116"/>
    <x v="332"/>
    <x v="300"/>
    <x v="350"/>
    <x v="1"/>
  </r>
  <r>
    <x v="1"/>
    <x v="0"/>
    <x v="1"/>
    <x v="1"/>
    <x v="38"/>
    <x v="15"/>
    <x v="52"/>
    <x v="1607"/>
    <x v="1774"/>
    <x v="951"/>
    <x v="974"/>
    <x v="329"/>
    <x v="312"/>
    <x v="1"/>
  </r>
  <r>
    <x v="1"/>
    <x v="0"/>
    <x v="1"/>
    <x v="1"/>
    <x v="38"/>
    <x v="27"/>
    <x v="7"/>
    <x v="1534"/>
    <x v="1608"/>
    <x v="158"/>
    <x v="634"/>
    <x v="463"/>
    <x v="428"/>
    <x v="1"/>
  </r>
  <r>
    <x v="1"/>
    <x v="0"/>
    <x v="1"/>
    <x v="0"/>
    <x v="6"/>
    <x v="0"/>
    <x v="4"/>
    <x v="1327"/>
    <x v="1623"/>
    <x v="991"/>
    <x v="162"/>
    <x v="534"/>
    <x v="250"/>
    <x v="1"/>
  </r>
  <r>
    <x v="1"/>
    <x v="0"/>
    <x v="1"/>
    <x v="0"/>
    <x v="6"/>
    <x v="1"/>
    <x v="26"/>
    <x v="985"/>
    <x v="1075"/>
    <x v="299"/>
    <x v="186"/>
    <x v="407"/>
    <x v="416"/>
    <x v="1"/>
  </r>
  <r>
    <x v="1"/>
    <x v="0"/>
    <x v="1"/>
    <x v="0"/>
    <x v="6"/>
    <x v="43"/>
    <x v="14"/>
    <x v="684"/>
    <x v="1099"/>
    <x v="324"/>
    <x v="127"/>
    <x v="125"/>
    <x v="344"/>
    <x v="1"/>
  </r>
  <r>
    <x v="1"/>
    <x v="0"/>
    <x v="1"/>
    <x v="0"/>
    <x v="6"/>
    <x v="50"/>
    <x v="22"/>
    <x v="1080"/>
    <x v="1592"/>
    <x v="903"/>
    <x v="413"/>
    <x v="135"/>
    <x v="286"/>
    <x v="1"/>
  </r>
  <r>
    <x v="1"/>
    <x v="0"/>
    <x v="1"/>
    <x v="0"/>
    <x v="6"/>
    <x v="51"/>
    <x v="58"/>
    <x v="489"/>
    <x v="1187"/>
    <x v="422"/>
    <x v="81"/>
    <x v="13"/>
    <x v="47"/>
    <x v="1"/>
  </r>
  <r>
    <x v="1"/>
    <x v="0"/>
    <x v="1"/>
    <x v="0"/>
    <x v="6"/>
    <x v="53"/>
    <x v="48"/>
    <x v="882"/>
    <x v="1120"/>
    <x v="360"/>
    <x v="44"/>
    <x v="195"/>
    <x v="188"/>
    <x v="1"/>
  </r>
  <r>
    <x v="1"/>
    <x v="0"/>
    <x v="1"/>
    <x v="0"/>
    <x v="6"/>
    <x v="55"/>
    <x v="50"/>
    <x v="1277"/>
    <x v="909"/>
    <x v="148"/>
    <x v="176"/>
    <x v="735"/>
    <x v="697"/>
    <x v="1"/>
  </r>
  <r>
    <x v="1"/>
    <x v="0"/>
    <x v="1"/>
    <x v="0"/>
    <x v="6"/>
    <x v="56"/>
    <x v="15"/>
    <x v="320"/>
    <x v="1114"/>
    <x v="352"/>
    <x v="407"/>
    <x v="356"/>
    <x v="584"/>
    <x v="1"/>
  </r>
  <r>
    <x v="1"/>
    <x v="0"/>
    <x v="1"/>
    <x v="0"/>
    <x v="13"/>
    <x v="0"/>
    <x v="4"/>
    <x v="1342"/>
    <x v="1594"/>
    <x v="991"/>
    <x v="117"/>
    <x v="336"/>
    <x v="171"/>
    <x v="1"/>
  </r>
  <r>
    <x v="1"/>
    <x v="0"/>
    <x v="1"/>
    <x v="0"/>
    <x v="13"/>
    <x v="1"/>
    <x v="26"/>
    <x v="1315"/>
    <x v="1549"/>
    <x v="902"/>
    <x v="839"/>
    <x v="411"/>
    <x v="459"/>
    <x v="1"/>
  </r>
  <r>
    <x v="1"/>
    <x v="0"/>
    <x v="1"/>
    <x v="0"/>
    <x v="13"/>
    <x v="6"/>
    <x v="10"/>
    <x v="609"/>
    <x v="742"/>
    <x v="98"/>
    <x v="772"/>
    <x v="502"/>
    <x v="525"/>
    <x v="1"/>
  </r>
  <r>
    <x v="1"/>
    <x v="0"/>
    <x v="1"/>
    <x v="0"/>
    <x v="13"/>
    <x v="15"/>
    <x v="52"/>
    <x v="787"/>
    <x v="748"/>
    <x v="103"/>
    <x v="181"/>
    <x v="348"/>
    <x v="334"/>
    <x v="1"/>
  </r>
  <r>
    <x v="1"/>
    <x v="0"/>
    <x v="1"/>
    <x v="0"/>
    <x v="13"/>
    <x v="20"/>
    <x v="25"/>
    <x v="649"/>
    <x v="744"/>
    <x v="100"/>
    <x v="394"/>
    <x v="537"/>
    <x v="609"/>
    <x v="1"/>
  </r>
  <r>
    <x v="1"/>
    <x v="0"/>
    <x v="1"/>
    <x v="0"/>
    <x v="13"/>
    <x v="43"/>
    <x v="14"/>
    <x v="665"/>
    <x v="749"/>
    <x v="103"/>
    <x v="30"/>
    <x v="137"/>
    <x v="197"/>
    <x v="1"/>
  </r>
  <r>
    <x v="1"/>
    <x v="0"/>
    <x v="1"/>
    <x v="0"/>
    <x v="13"/>
    <x v="45"/>
    <x v="28"/>
    <x v="380"/>
    <x v="782"/>
    <x v="126"/>
    <x v="1026"/>
    <x v="744"/>
    <x v="749"/>
    <x v="1"/>
  </r>
  <r>
    <x v="1"/>
    <x v="0"/>
    <x v="1"/>
    <x v="0"/>
    <x v="13"/>
    <x v="50"/>
    <x v="22"/>
    <x v="715"/>
    <x v="1173"/>
    <x v="484"/>
    <x v="51"/>
    <x v="187"/>
    <x v="100"/>
    <x v="1"/>
  </r>
  <r>
    <x v="1"/>
    <x v="0"/>
    <x v="1"/>
    <x v="0"/>
    <x v="13"/>
    <x v="51"/>
    <x v="58"/>
    <x v="425"/>
    <x v="841"/>
    <x v="158"/>
    <x v="17"/>
    <x v="67"/>
    <x v="89"/>
    <x v="1"/>
  </r>
  <r>
    <x v="1"/>
    <x v="0"/>
    <x v="1"/>
    <x v="0"/>
    <x v="13"/>
    <x v="54"/>
    <x v="20"/>
    <x v="299"/>
    <x v="978"/>
    <x v="283"/>
    <x v="344"/>
    <x v="53"/>
    <x v="7"/>
    <x v="1"/>
  </r>
  <r>
    <x v="1"/>
    <x v="0"/>
    <x v="1"/>
    <x v="0"/>
    <x v="13"/>
    <x v="56"/>
    <x v="15"/>
    <x v="27"/>
    <x v="1030"/>
    <x v="339"/>
    <x v="317"/>
    <x v="70"/>
    <x v="534"/>
    <x v="1"/>
  </r>
  <r>
    <x v="1"/>
    <x v="0"/>
    <x v="1"/>
    <x v="0"/>
    <x v="14"/>
    <x v="0"/>
    <x v="4"/>
    <x v="1582"/>
    <x v="1760"/>
    <x v="991"/>
    <x v="1012"/>
    <x v="399"/>
    <x v="343"/>
    <x v="1"/>
  </r>
  <r>
    <x v="1"/>
    <x v="0"/>
    <x v="1"/>
    <x v="0"/>
    <x v="14"/>
    <x v="4"/>
    <x v="30"/>
    <x v="1521"/>
    <x v="1652"/>
    <x v="375"/>
    <x v="1368"/>
    <x v="482"/>
    <x v="417"/>
    <x v="1"/>
  </r>
  <r>
    <x v="1"/>
    <x v="0"/>
    <x v="1"/>
    <x v="0"/>
    <x v="14"/>
    <x v="5"/>
    <x v="51"/>
    <x v="1410"/>
    <x v="1471"/>
    <x v="90"/>
    <x v="896"/>
    <x v="247"/>
    <x v="229"/>
    <x v="1"/>
  </r>
  <r>
    <x v="1"/>
    <x v="0"/>
    <x v="1"/>
    <x v="0"/>
    <x v="14"/>
    <x v="23"/>
    <x v="34"/>
    <x v="1488"/>
    <x v="1664"/>
    <x v="407"/>
    <x v="1154"/>
    <x v="496"/>
    <x v="476"/>
    <x v="1"/>
  </r>
  <r>
    <x v="1"/>
    <x v="0"/>
    <x v="1"/>
    <x v="0"/>
    <x v="14"/>
    <x v="24"/>
    <x v="17"/>
    <x v="1449"/>
    <x v="1621"/>
    <x v="289"/>
    <x v="1150"/>
    <x v="472"/>
    <x v="456"/>
    <x v="1"/>
  </r>
  <r>
    <x v="1"/>
    <x v="0"/>
    <x v="1"/>
    <x v="0"/>
    <x v="14"/>
    <x v="26"/>
    <x v="13"/>
    <x v="1225"/>
    <x v="1476"/>
    <x v="96"/>
    <x v="1351"/>
    <x v="264"/>
    <x v="133"/>
    <x v="1"/>
  </r>
  <r>
    <x v="1"/>
    <x v="0"/>
    <x v="1"/>
    <x v="0"/>
    <x v="14"/>
    <x v="27"/>
    <x v="7"/>
    <x v="1515"/>
    <x v="1572"/>
    <x v="192"/>
    <x v="1308"/>
    <x v="451"/>
    <x v="405"/>
    <x v="1"/>
  </r>
  <r>
    <x v="1"/>
    <x v="0"/>
    <x v="1"/>
    <x v="0"/>
    <x v="14"/>
    <x v="30"/>
    <x v="54"/>
    <x v="1341"/>
    <x v="1443"/>
    <x v="71"/>
    <x v="1369"/>
    <x v="526"/>
    <x v="514"/>
    <x v="1"/>
  </r>
  <r>
    <x v="1"/>
    <x v="0"/>
    <x v="1"/>
    <x v="0"/>
    <x v="14"/>
    <x v="35"/>
    <x v="39"/>
    <x v="1376"/>
    <x v="1539"/>
    <x v="150"/>
    <x v="1298"/>
    <x v="238"/>
    <x v="174"/>
    <x v="1"/>
  </r>
  <r>
    <x v="1"/>
    <x v="0"/>
    <x v="1"/>
    <x v="0"/>
    <x v="14"/>
    <x v="36"/>
    <x v="29"/>
    <x v="1404"/>
    <x v="1661"/>
    <x v="390"/>
    <x v="1380"/>
    <x v="209"/>
    <x v="129"/>
    <x v="1"/>
  </r>
  <r>
    <x v="1"/>
    <x v="0"/>
    <x v="1"/>
    <x v="0"/>
    <x v="14"/>
    <x v="38"/>
    <x v="12"/>
    <x v="1509"/>
    <x v="1508"/>
    <x v="125"/>
    <x v="1256"/>
    <x v="467"/>
    <x v="469"/>
    <x v="1"/>
  </r>
  <r>
    <x v="1"/>
    <x v="0"/>
    <x v="1"/>
    <x v="0"/>
    <x v="14"/>
    <x v="42"/>
    <x v="56"/>
    <x v="1455"/>
    <x v="1532"/>
    <x v="143"/>
    <x v="1211"/>
    <x v="322"/>
    <x v="273"/>
    <x v="1"/>
  </r>
  <r>
    <x v="1"/>
    <x v="0"/>
    <x v="1"/>
    <x v="0"/>
    <x v="14"/>
    <x v="43"/>
    <x v="14"/>
    <x v="1494"/>
    <x v="1656"/>
    <x v="385"/>
    <x v="1004"/>
    <x v="358"/>
    <x v="380"/>
    <x v="1"/>
  </r>
  <r>
    <x v="1"/>
    <x v="0"/>
    <x v="1"/>
    <x v="0"/>
    <x v="14"/>
    <x v="46"/>
    <x v="1"/>
    <x v="1357"/>
    <x v="1520"/>
    <x v="135"/>
    <x v="1258"/>
    <x v="398"/>
    <x v="406"/>
    <x v="1"/>
  </r>
  <r>
    <x v="1"/>
    <x v="0"/>
    <x v="1"/>
    <x v="0"/>
    <x v="14"/>
    <x v="49"/>
    <x v="40"/>
    <x v="1364"/>
    <x v="1482"/>
    <x v="101"/>
    <x v="1224"/>
    <x v="431"/>
    <x v="407"/>
    <x v="1"/>
  </r>
  <r>
    <x v="1"/>
    <x v="0"/>
    <x v="1"/>
    <x v="0"/>
    <x v="14"/>
    <x v="50"/>
    <x v="22"/>
    <x v="1483"/>
    <x v="1711"/>
    <x v="582"/>
    <x v="864"/>
    <x v="327"/>
    <x v="204"/>
    <x v="1"/>
  </r>
  <r>
    <x v="1"/>
    <x v="0"/>
    <x v="1"/>
    <x v="0"/>
    <x v="14"/>
    <x v="51"/>
    <x v="58"/>
    <x v="1447"/>
    <x v="1730"/>
    <x v="692"/>
    <x v="1208"/>
    <x v="374"/>
    <x v="566"/>
    <x v="1"/>
  </r>
  <r>
    <x v="1"/>
    <x v="0"/>
    <x v="1"/>
    <x v="0"/>
    <x v="14"/>
    <x v="53"/>
    <x v="48"/>
    <x v="1456"/>
    <x v="1667"/>
    <x v="413"/>
    <x v="652"/>
    <x v="312"/>
    <x v="308"/>
    <x v="1"/>
  </r>
  <r>
    <x v="1"/>
    <x v="0"/>
    <x v="1"/>
    <x v="0"/>
    <x v="14"/>
    <x v="57"/>
    <x v="44"/>
    <x v="1397"/>
    <x v="1614"/>
    <x v="277"/>
    <x v="1129"/>
    <x v="400"/>
    <x v="387"/>
    <x v="1"/>
  </r>
  <r>
    <x v="1"/>
    <x v="0"/>
    <x v="1"/>
    <x v="0"/>
    <x v="14"/>
    <x v="58"/>
    <x v="11"/>
    <x v="1318"/>
    <x v="1523"/>
    <x v="139"/>
    <x v="1330"/>
    <x v="373"/>
    <x v="310"/>
    <x v="1"/>
  </r>
  <r>
    <x v="1"/>
    <x v="0"/>
    <x v="1"/>
    <x v="0"/>
    <x v="15"/>
    <x v="0"/>
    <x v="4"/>
    <x v="1550"/>
    <x v="1732"/>
    <x v="991"/>
    <x v="555"/>
    <x v="287"/>
    <x v="242"/>
    <x v="1"/>
  </r>
  <r>
    <x v="1"/>
    <x v="0"/>
    <x v="1"/>
    <x v="0"/>
    <x v="15"/>
    <x v="10"/>
    <x v="43"/>
    <x v="1317"/>
    <x v="1297"/>
    <x v="150"/>
    <x v="1057"/>
    <x v="331"/>
    <x v="338"/>
    <x v="1"/>
  </r>
  <r>
    <x v="1"/>
    <x v="0"/>
    <x v="1"/>
    <x v="0"/>
    <x v="15"/>
    <x v="11"/>
    <x v="0"/>
    <x v="1381"/>
    <x v="1317"/>
    <x v="174"/>
    <x v="1114"/>
    <x v="396"/>
    <x v="377"/>
    <x v="1"/>
  </r>
  <r>
    <x v="1"/>
    <x v="0"/>
    <x v="1"/>
    <x v="0"/>
    <x v="15"/>
    <x v="13"/>
    <x v="47"/>
    <x v="1501"/>
    <x v="1204"/>
    <x v="81"/>
    <x v="904"/>
    <x v="279"/>
    <x v="233"/>
    <x v="1"/>
  </r>
  <r>
    <x v="1"/>
    <x v="0"/>
    <x v="1"/>
    <x v="0"/>
    <x v="15"/>
    <x v="15"/>
    <x v="52"/>
    <x v="1278"/>
    <x v="1378"/>
    <x v="228"/>
    <x v="908"/>
    <x v="164"/>
    <x v="76"/>
    <x v="1"/>
  </r>
  <r>
    <x v="1"/>
    <x v="0"/>
    <x v="1"/>
    <x v="0"/>
    <x v="15"/>
    <x v="18"/>
    <x v="57"/>
    <x v="1367"/>
    <x v="1179"/>
    <x v="69"/>
    <x v="956"/>
    <x v="328"/>
    <x v="270"/>
    <x v="1"/>
  </r>
  <r>
    <x v="1"/>
    <x v="0"/>
    <x v="1"/>
    <x v="0"/>
    <x v="15"/>
    <x v="23"/>
    <x v="34"/>
    <x v="1394"/>
    <x v="1519"/>
    <x v="448"/>
    <x v="738"/>
    <x v="251"/>
    <x v="247"/>
    <x v="1"/>
  </r>
  <r>
    <x v="1"/>
    <x v="0"/>
    <x v="1"/>
    <x v="0"/>
    <x v="15"/>
    <x v="24"/>
    <x v="17"/>
    <x v="1116"/>
    <x v="1248"/>
    <x v="116"/>
    <x v="420"/>
    <x v="254"/>
    <x v="175"/>
    <x v="1"/>
  </r>
  <r>
    <x v="1"/>
    <x v="0"/>
    <x v="1"/>
    <x v="0"/>
    <x v="15"/>
    <x v="28"/>
    <x v="2"/>
    <x v="1243"/>
    <x v="1245"/>
    <x v="115"/>
    <x v="827"/>
    <x v="338"/>
    <x v="283"/>
    <x v="1"/>
  </r>
  <r>
    <x v="1"/>
    <x v="0"/>
    <x v="1"/>
    <x v="0"/>
    <x v="15"/>
    <x v="42"/>
    <x v="56"/>
    <x v="1275"/>
    <x v="1283"/>
    <x v="140"/>
    <x v="706"/>
    <x v="204"/>
    <x v="179"/>
    <x v="1"/>
  </r>
  <r>
    <x v="1"/>
    <x v="0"/>
    <x v="1"/>
    <x v="0"/>
    <x v="15"/>
    <x v="43"/>
    <x v="14"/>
    <x v="1309"/>
    <x v="1497"/>
    <x v="424"/>
    <x v="605"/>
    <x v="439"/>
    <x v="510"/>
    <x v="1"/>
  </r>
  <r>
    <x v="1"/>
    <x v="0"/>
    <x v="1"/>
    <x v="0"/>
    <x v="15"/>
    <x v="50"/>
    <x v="22"/>
    <x v="1339"/>
    <x v="1642"/>
    <x v="676"/>
    <x v="563"/>
    <x v="294"/>
    <x v="248"/>
    <x v="1"/>
  </r>
  <r>
    <x v="1"/>
    <x v="0"/>
    <x v="1"/>
    <x v="0"/>
    <x v="15"/>
    <x v="51"/>
    <x v="58"/>
    <x v="1203"/>
    <x v="1403"/>
    <x v="279"/>
    <x v="243"/>
    <x v="390"/>
    <x v="289"/>
    <x v="1"/>
  </r>
  <r>
    <x v="1"/>
    <x v="0"/>
    <x v="1"/>
    <x v="0"/>
    <x v="15"/>
    <x v="53"/>
    <x v="48"/>
    <x v="1424"/>
    <x v="1694"/>
    <x v="800"/>
    <x v="777"/>
    <x v="235"/>
    <x v="210"/>
    <x v="1"/>
  </r>
  <r>
    <x v="1"/>
    <x v="0"/>
    <x v="1"/>
    <x v="0"/>
    <x v="15"/>
    <x v="54"/>
    <x v="20"/>
    <x v="305"/>
    <x v="1280"/>
    <x v="139"/>
    <x v="745"/>
    <x v="596"/>
    <x v="610"/>
    <x v="1"/>
  </r>
  <r>
    <x v="1"/>
    <x v="0"/>
    <x v="1"/>
    <x v="0"/>
    <x v="26"/>
    <x v="0"/>
    <x v="4"/>
    <x v="1131"/>
    <x v="1613"/>
    <x v="991"/>
    <x v="144"/>
    <x v="104"/>
    <x v="523"/>
    <x v="1"/>
  </r>
  <r>
    <x v="1"/>
    <x v="0"/>
    <x v="1"/>
    <x v="0"/>
    <x v="26"/>
    <x v="23"/>
    <x v="34"/>
    <x v="441"/>
    <x v="768"/>
    <x v="88"/>
    <x v="45"/>
    <x v="628"/>
    <x v="561"/>
    <x v="1"/>
  </r>
  <r>
    <x v="1"/>
    <x v="0"/>
    <x v="1"/>
    <x v="0"/>
    <x v="26"/>
    <x v="43"/>
    <x v="14"/>
    <x v="690"/>
    <x v="1272"/>
    <x v="561"/>
    <x v="272"/>
    <x v="475"/>
    <x v="530"/>
    <x v="1"/>
  </r>
  <r>
    <x v="1"/>
    <x v="0"/>
    <x v="1"/>
    <x v="0"/>
    <x v="26"/>
    <x v="48"/>
    <x v="16"/>
    <x v="206"/>
    <x v="839"/>
    <x v="124"/>
    <x v="292"/>
    <x v="349"/>
    <x v="528"/>
    <x v="1"/>
  </r>
  <r>
    <x v="1"/>
    <x v="0"/>
    <x v="1"/>
    <x v="0"/>
    <x v="26"/>
    <x v="50"/>
    <x v="22"/>
    <x v="738"/>
    <x v="1316"/>
    <x v="607"/>
    <x v="106"/>
    <x v="240"/>
    <x v="301"/>
    <x v="1"/>
  </r>
  <r>
    <x v="1"/>
    <x v="0"/>
    <x v="1"/>
    <x v="0"/>
    <x v="26"/>
    <x v="51"/>
    <x v="58"/>
    <x v="1016"/>
    <x v="1547"/>
    <x v="863"/>
    <x v="429"/>
    <x v="671"/>
    <x v="693"/>
    <x v="1"/>
  </r>
  <r>
    <x v="1"/>
    <x v="0"/>
    <x v="1"/>
    <x v="0"/>
    <x v="26"/>
    <x v="53"/>
    <x v="48"/>
    <x v="890"/>
    <x v="1174"/>
    <x v="434"/>
    <x v="53"/>
    <x v="655"/>
    <x v="659"/>
    <x v="1"/>
  </r>
  <r>
    <x v="1"/>
    <x v="0"/>
    <x v="1"/>
    <x v="0"/>
    <x v="26"/>
    <x v="56"/>
    <x v="15"/>
    <x v="274"/>
    <x v="981"/>
    <x v="242"/>
    <x v="277"/>
    <x v="89"/>
    <x v="86"/>
    <x v="1"/>
  </r>
  <r>
    <x v="1"/>
    <x v="0"/>
    <x v="1"/>
    <x v="0"/>
    <x v="26"/>
    <x v="57"/>
    <x v="44"/>
    <x v="294"/>
    <x v="746"/>
    <x v="77"/>
    <x v="66"/>
    <x v="623"/>
    <x v="482"/>
    <x v="1"/>
  </r>
  <r>
    <x v="1"/>
    <x v="0"/>
    <x v="1"/>
    <x v="0"/>
    <x v="27"/>
    <x v="0"/>
    <x v="4"/>
    <x v="1418"/>
    <x v="1708"/>
    <x v="991"/>
    <x v="382"/>
    <x v="268"/>
    <x v="262"/>
    <x v="1"/>
  </r>
  <r>
    <x v="1"/>
    <x v="0"/>
    <x v="1"/>
    <x v="0"/>
    <x v="27"/>
    <x v="1"/>
    <x v="26"/>
    <x v="1293"/>
    <x v="1400"/>
    <x v="427"/>
    <x v="559"/>
    <x v="202"/>
    <x v="201"/>
    <x v="1"/>
  </r>
  <r>
    <x v="1"/>
    <x v="0"/>
    <x v="1"/>
    <x v="0"/>
    <x v="27"/>
    <x v="5"/>
    <x v="51"/>
    <x v="1236"/>
    <x v="1242"/>
    <x v="233"/>
    <x v="510"/>
    <x v="436"/>
    <x v="391"/>
    <x v="1"/>
  </r>
  <r>
    <x v="1"/>
    <x v="0"/>
    <x v="1"/>
    <x v="0"/>
    <x v="27"/>
    <x v="15"/>
    <x v="52"/>
    <x v="1144"/>
    <x v="1271"/>
    <x v="263"/>
    <x v="763"/>
    <x v="248"/>
    <x v="199"/>
    <x v="1"/>
  </r>
  <r>
    <x v="1"/>
    <x v="0"/>
    <x v="1"/>
    <x v="0"/>
    <x v="27"/>
    <x v="22"/>
    <x v="41"/>
    <x v="1033"/>
    <x v="1145"/>
    <x v="143"/>
    <x v="794"/>
    <x v="270"/>
    <x v="396"/>
    <x v="1"/>
  </r>
  <r>
    <x v="1"/>
    <x v="0"/>
    <x v="1"/>
    <x v="0"/>
    <x v="27"/>
    <x v="23"/>
    <x v="34"/>
    <x v="926"/>
    <x v="1137"/>
    <x v="137"/>
    <x v="209"/>
    <x v="511"/>
    <x v="254"/>
    <x v="1"/>
  </r>
  <r>
    <x v="1"/>
    <x v="0"/>
    <x v="1"/>
    <x v="0"/>
    <x v="27"/>
    <x v="24"/>
    <x v="17"/>
    <x v="740"/>
    <x v="1077"/>
    <x v="92"/>
    <x v="241"/>
    <x v="72"/>
    <x v="67"/>
    <x v="1"/>
  </r>
  <r>
    <x v="1"/>
    <x v="0"/>
    <x v="1"/>
    <x v="0"/>
    <x v="27"/>
    <x v="43"/>
    <x v="14"/>
    <x v="1065"/>
    <x v="1507"/>
    <x v="592"/>
    <x v="620"/>
    <x v="258"/>
    <x v="297"/>
    <x v="1"/>
  </r>
  <r>
    <x v="1"/>
    <x v="0"/>
    <x v="1"/>
    <x v="0"/>
    <x v="27"/>
    <x v="48"/>
    <x v="16"/>
    <x v="398"/>
    <x v="1026"/>
    <x v="69"/>
    <x v="489"/>
    <x v="107"/>
    <x v="123"/>
    <x v="1"/>
  </r>
  <r>
    <x v="1"/>
    <x v="0"/>
    <x v="1"/>
    <x v="0"/>
    <x v="27"/>
    <x v="50"/>
    <x v="22"/>
    <x v="1161"/>
    <x v="1634"/>
    <x v="782"/>
    <x v="530"/>
    <x v="206"/>
    <x v="298"/>
    <x v="1"/>
  </r>
  <r>
    <x v="1"/>
    <x v="0"/>
    <x v="1"/>
    <x v="0"/>
    <x v="27"/>
    <x v="51"/>
    <x v="58"/>
    <x v="766"/>
    <x v="1454"/>
    <x v="517"/>
    <x v="304"/>
    <x v="130"/>
    <x v="381"/>
    <x v="1"/>
  </r>
  <r>
    <x v="1"/>
    <x v="0"/>
    <x v="1"/>
    <x v="0"/>
    <x v="27"/>
    <x v="53"/>
    <x v="48"/>
    <x v="1070"/>
    <x v="1335"/>
    <x v="338"/>
    <x v="119"/>
    <x v="216"/>
    <x v="80"/>
    <x v="1"/>
  </r>
  <r>
    <x v="1"/>
    <x v="0"/>
    <x v="1"/>
    <x v="0"/>
    <x v="27"/>
    <x v="54"/>
    <x v="20"/>
    <x v="460"/>
    <x v="1287"/>
    <x v="278"/>
    <x v="753"/>
    <x v="343"/>
    <x v="102"/>
    <x v="1"/>
  </r>
  <r>
    <x v="1"/>
    <x v="0"/>
    <x v="1"/>
    <x v="0"/>
    <x v="27"/>
    <x v="56"/>
    <x v="15"/>
    <x v="475"/>
    <x v="1429"/>
    <x v="465"/>
    <x v="884"/>
    <x v="282"/>
    <x v="494"/>
    <x v="1"/>
  </r>
  <r>
    <x v="1"/>
    <x v="0"/>
    <x v="1"/>
    <x v="0"/>
    <x v="27"/>
    <x v="57"/>
    <x v="44"/>
    <x v="955"/>
    <x v="1217"/>
    <x v="195"/>
    <x v="371"/>
    <x v="650"/>
    <x v="589"/>
    <x v="1"/>
  </r>
  <r>
    <x v="1"/>
    <x v="0"/>
    <x v="1"/>
    <x v="0"/>
    <x v="33"/>
    <x v="0"/>
    <x v="4"/>
    <x v="1158"/>
    <x v="1586"/>
    <x v="991"/>
    <x v="109"/>
    <x v="86"/>
    <x v="98"/>
    <x v="1"/>
  </r>
  <r>
    <x v="1"/>
    <x v="0"/>
    <x v="1"/>
    <x v="0"/>
    <x v="33"/>
    <x v="15"/>
    <x v="52"/>
    <x v="898"/>
    <x v="964"/>
    <x v="291"/>
    <x v="356"/>
    <x v="479"/>
    <x v="367"/>
    <x v="1"/>
  </r>
  <r>
    <x v="1"/>
    <x v="0"/>
    <x v="1"/>
    <x v="0"/>
    <x v="33"/>
    <x v="20"/>
    <x v="25"/>
    <x v="640"/>
    <x v="848"/>
    <x v="177"/>
    <x v="496"/>
    <x v="406"/>
    <x v="355"/>
    <x v="1"/>
  </r>
  <r>
    <x v="1"/>
    <x v="0"/>
    <x v="1"/>
    <x v="0"/>
    <x v="33"/>
    <x v="43"/>
    <x v="14"/>
    <x v="229"/>
    <x v="682"/>
    <x v="72"/>
    <x v="21"/>
    <x v="135"/>
    <x v="180"/>
    <x v="1"/>
  </r>
  <r>
    <x v="1"/>
    <x v="0"/>
    <x v="1"/>
    <x v="0"/>
    <x v="33"/>
    <x v="50"/>
    <x v="22"/>
    <x v="1101"/>
    <x v="1568"/>
    <x v="929"/>
    <x v="368"/>
    <x v="453"/>
    <x v="354"/>
    <x v="1"/>
  </r>
  <r>
    <x v="1"/>
    <x v="0"/>
    <x v="1"/>
    <x v="0"/>
    <x v="33"/>
    <x v="51"/>
    <x v="58"/>
    <x v="308"/>
    <x v="959"/>
    <x v="287"/>
    <x v="30"/>
    <x v="448"/>
    <x v="563"/>
    <x v="1"/>
  </r>
  <r>
    <x v="1"/>
    <x v="0"/>
    <x v="1"/>
    <x v="0"/>
    <x v="34"/>
    <x v="0"/>
    <x v="4"/>
    <x v="1073"/>
    <x v="1602"/>
    <x v="991"/>
    <x v="127"/>
    <x v="149"/>
    <x v="287"/>
    <x v="1"/>
  </r>
  <r>
    <x v="1"/>
    <x v="0"/>
    <x v="1"/>
    <x v="0"/>
    <x v="34"/>
    <x v="1"/>
    <x v="26"/>
    <x v="1008"/>
    <x v="1045"/>
    <x v="326"/>
    <x v="163"/>
    <x v="119"/>
    <x v="96"/>
    <x v="1"/>
  </r>
  <r>
    <x v="1"/>
    <x v="0"/>
    <x v="1"/>
    <x v="0"/>
    <x v="34"/>
    <x v="23"/>
    <x v="34"/>
    <x v="375"/>
    <x v="937"/>
    <x v="228"/>
    <x v="87"/>
    <x v="128"/>
    <x v="666"/>
    <x v="1"/>
  </r>
  <r>
    <x v="1"/>
    <x v="0"/>
    <x v="1"/>
    <x v="0"/>
    <x v="34"/>
    <x v="24"/>
    <x v="17"/>
    <x v="382"/>
    <x v="758"/>
    <x v="97"/>
    <x v="68"/>
    <x v="707"/>
    <x v="629"/>
    <x v="1"/>
  </r>
  <r>
    <x v="1"/>
    <x v="0"/>
    <x v="1"/>
    <x v="0"/>
    <x v="34"/>
    <x v="43"/>
    <x v="14"/>
    <x v="390"/>
    <x v="960"/>
    <x v="252"/>
    <x v="73"/>
    <x v="59"/>
    <x v="418"/>
    <x v="1"/>
  </r>
  <r>
    <x v="1"/>
    <x v="0"/>
    <x v="1"/>
    <x v="0"/>
    <x v="34"/>
    <x v="50"/>
    <x v="22"/>
    <x v="737"/>
    <x v="1349"/>
    <x v="671"/>
    <x v="124"/>
    <x v="262"/>
    <x v="564"/>
    <x v="1"/>
  </r>
  <r>
    <x v="1"/>
    <x v="0"/>
    <x v="1"/>
    <x v="0"/>
    <x v="34"/>
    <x v="51"/>
    <x v="58"/>
    <x v="373"/>
    <x v="1382"/>
    <x v="702"/>
    <x v="208"/>
    <x v="584"/>
    <x v="580"/>
    <x v="1"/>
  </r>
  <r>
    <x v="1"/>
    <x v="0"/>
    <x v="1"/>
    <x v="0"/>
    <x v="34"/>
    <x v="54"/>
    <x v="20"/>
    <x v="447"/>
    <x v="1445"/>
    <x v="777"/>
    <x v="1046"/>
    <x v="133"/>
    <x v="115"/>
    <x v="1"/>
  </r>
  <r>
    <x v="1"/>
    <x v="0"/>
    <x v="1"/>
    <x v="0"/>
    <x v="34"/>
    <x v="56"/>
    <x v="15"/>
    <x v="353"/>
    <x v="1200"/>
    <x v="495"/>
    <x v="503"/>
    <x v="611"/>
    <x v="595"/>
    <x v="1"/>
  </r>
  <r>
    <x v="1"/>
    <x v="0"/>
    <x v="1"/>
    <x v="0"/>
    <x v="34"/>
    <x v="57"/>
    <x v="44"/>
    <x v="81"/>
    <x v="754"/>
    <x v="96"/>
    <x v="68"/>
    <x v="163"/>
    <x v="565"/>
    <x v="1"/>
  </r>
  <r>
    <x v="1"/>
    <x v="0"/>
    <x v="1"/>
    <x v="0"/>
    <x v="38"/>
    <x v="0"/>
    <x v="4"/>
    <x v="1531"/>
    <x v="1749"/>
    <x v="991"/>
    <x v="711"/>
    <x v="365"/>
    <x v="390"/>
    <x v="1"/>
  </r>
  <r>
    <x v="1"/>
    <x v="0"/>
    <x v="1"/>
    <x v="0"/>
    <x v="38"/>
    <x v="15"/>
    <x v="52"/>
    <x v="1204"/>
    <x v="1366"/>
    <x v="128"/>
    <x v="898"/>
    <x v="452"/>
    <x v="388"/>
    <x v="1"/>
  </r>
  <r>
    <x v="1"/>
    <x v="0"/>
    <x v="1"/>
    <x v="0"/>
    <x v="38"/>
    <x v="24"/>
    <x v="17"/>
    <x v="1122"/>
    <x v="1344"/>
    <x v="115"/>
    <x v="549"/>
    <x v="203"/>
    <x v="128"/>
    <x v="1"/>
  </r>
  <r>
    <x v="1"/>
    <x v="0"/>
    <x v="1"/>
    <x v="0"/>
    <x v="38"/>
    <x v="43"/>
    <x v="14"/>
    <x v="1273"/>
    <x v="1467"/>
    <x v="258"/>
    <x v="534"/>
    <x v="579"/>
    <x v="389"/>
    <x v="1"/>
  </r>
  <r>
    <x v="1"/>
    <x v="0"/>
    <x v="1"/>
    <x v="0"/>
    <x v="38"/>
    <x v="50"/>
    <x v="22"/>
    <x v="1411"/>
    <x v="1689"/>
    <x v="710"/>
    <x v="761"/>
    <x v="317"/>
    <x v="327"/>
    <x v="1"/>
  </r>
  <r>
    <x v="1"/>
    <x v="0"/>
    <x v="1"/>
    <x v="0"/>
    <x v="38"/>
    <x v="51"/>
    <x v="58"/>
    <x v="1095"/>
    <x v="1398"/>
    <x v="163"/>
    <x v="229"/>
    <x v="404"/>
    <x v="340"/>
    <x v="1"/>
  </r>
  <r>
    <x v="1"/>
    <x v="0"/>
    <x v="1"/>
    <x v="0"/>
    <x v="38"/>
    <x v="53"/>
    <x v="48"/>
    <x v="1485"/>
    <x v="1736"/>
    <x v="883"/>
    <x v="1096"/>
    <x v="413"/>
    <x v="438"/>
    <x v="1"/>
  </r>
  <r>
    <x v="1"/>
    <x v="0"/>
    <x v="1"/>
    <x v="0"/>
    <x v="38"/>
    <x v="59"/>
    <x v="42"/>
    <x v="1118"/>
    <x v="1338"/>
    <x v="109"/>
    <x v="973"/>
    <x v="471"/>
    <x v="451"/>
    <x v="1"/>
  </r>
  <r>
    <x v="1"/>
    <x v="1"/>
    <x v="2"/>
    <x v="1"/>
    <x v="14"/>
    <x v="0"/>
    <x v="4"/>
    <x v="1448"/>
    <x v="1253"/>
    <x v="991"/>
    <x v="1294"/>
    <x v="464"/>
    <x v="305"/>
    <x v="1"/>
  </r>
  <r>
    <x v="1"/>
    <x v="1"/>
    <x v="2"/>
    <x v="1"/>
    <x v="14"/>
    <x v="2"/>
    <x v="46"/>
    <x v="659"/>
    <x v="431"/>
    <x v="239"/>
    <x v="1393"/>
    <x v="199"/>
    <x v="194"/>
    <x v="1"/>
  </r>
  <r>
    <x v="1"/>
    <x v="1"/>
    <x v="2"/>
    <x v="1"/>
    <x v="14"/>
    <x v="7"/>
    <x v="21"/>
    <x v="1133"/>
    <x v="691"/>
    <x v="474"/>
    <x v="1393"/>
    <x v="78"/>
    <x v="53"/>
    <x v="1"/>
  </r>
  <r>
    <x v="1"/>
    <x v="1"/>
    <x v="2"/>
    <x v="1"/>
    <x v="14"/>
    <x v="25"/>
    <x v="27"/>
    <x v="672"/>
    <x v="253"/>
    <x v="81"/>
    <x v="1393"/>
    <x v="744"/>
    <x v="749"/>
    <x v="1"/>
  </r>
  <r>
    <x v="1"/>
    <x v="1"/>
    <x v="2"/>
    <x v="1"/>
    <x v="14"/>
    <x v="27"/>
    <x v="7"/>
    <x v="1436"/>
    <x v="1229"/>
    <x v="928"/>
    <x v="1306"/>
    <x v="510"/>
    <x v="414"/>
    <x v="1"/>
  </r>
  <r>
    <x v="1"/>
    <x v="1"/>
    <x v="2"/>
    <x v="1"/>
    <x v="15"/>
    <x v="0"/>
    <x v="4"/>
    <x v="1000"/>
    <x v="637"/>
    <x v="991"/>
    <x v="391"/>
    <x v="546"/>
    <x v="568"/>
    <x v="1"/>
  </r>
  <r>
    <x v="1"/>
    <x v="1"/>
    <x v="2"/>
    <x v="1"/>
    <x v="15"/>
    <x v="27"/>
    <x v="7"/>
    <x v="1000"/>
    <x v="637"/>
    <x v="991"/>
    <x v="434"/>
    <x v="546"/>
    <x v="568"/>
    <x v="1"/>
  </r>
  <r>
    <x v="1"/>
    <x v="1"/>
    <x v="2"/>
    <x v="1"/>
    <x v="31"/>
    <x v="0"/>
    <x v="4"/>
    <x v="935"/>
    <x v="303"/>
    <x v="991"/>
    <x v="123"/>
    <x v="684"/>
    <x v="703"/>
    <x v="1"/>
  </r>
  <r>
    <x v="1"/>
    <x v="1"/>
    <x v="2"/>
    <x v="1"/>
    <x v="31"/>
    <x v="13"/>
    <x v="47"/>
    <x v="935"/>
    <x v="303"/>
    <x v="991"/>
    <x v="1063"/>
    <x v="684"/>
    <x v="703"/>
    <x v="1"/>
  </r>
  <r>
    <x v="1"/>
    <x v="1"/>
    <x v="2"/>
    <x v="1"/>
    <x v="38"/>
    <x v="0"/>
    <x v="4"/>
    <x v="941"/>
    <x v="277"/>
    <x v="991"/>
    <x v="109"/>
    <x v="192"/>
    <x v="167"/>
    <x v="1"/>
  </r>
  <r>
    <x v="1"/>
    <x v="1"/>
    <x v="2"/>
    <x v="1"/>
    <x v="38"/>
    <x v="13"/>
    <x v="47"/>
    <x v="941"/>
    <x v="277"/>
    <x v="991"/>
    <x v="1011"/>
    <x v="192"/>
    <x v="167"/>
    <x v="1"/>
  </r>
  <r>
    <x v="1"/>
    <x v="1"/>
    <x v="2"/>
    <x v="0"/>
    <x v="14"/>
    <x v="0"/>
    <x v="4"/>
    <x v="1370"/>
    <x v="1499"/>
    <x v="991"/>
    <x v="1335"/>
    <x v="433"/>
    <x v="557"/>
    <x v="1"/>
  </r>
  <r>
    <x v="1"/>
    <x v="1"/>
    <x v="2"/>
    <x v="0"/>
    <x v="14"/>
    <x v="4"/>
    <x v="30"/>
    <x v="1163"/>
    <x v="1021"/>
    <x v="475"/>
    <x v="1393"/>
    <x v="412"/>
    <x v="295"/>
    <x v="1"/>
  </r>
  <r>
    <x v="1"/>
    <x v="1"/>
    <x v="2"/>
    <x v="0"/>
    <x v="14"/>
    <x v="5"/>
    <x v="51"/>
    <x v="1049"/>
    <x v="817"/>
    <x v="271"/>
    <x v="1393"/>
    <x v="239"/>
    <x v="211"/>
    <x v="1"/>
  </r>
  <r>
    <x v="1"/>
    <x v="1"/>
    <x v="2"/>
    <x v="0"/>
    <x v="14"/>
    <x v="13"/>
    <x v="47"/>
    <x v="1087"/>
    <x v="523"/>
    <x v="70"/>
    <x v="1316"/>
    <x v="243"/>
    <x v="251"/>
    <x v="1"/>
  </r>
  <r>
    <x v="1"/>
    <x v="1"/>
    <x v="2"/>
    <x v="0"/>
    <x v="14"/>
    <x v="23"/>
    <x v="34"/>
    <x v="835"/>
    <x v="709"/>
    <x v="171"/>
    <x v="1393"/>
    <x v="543"/>
    <x v="496"/>
    <x v="1"/>
  </r>
  <r>
    <x v="1"/>
    <x v="1"/>
    <x v="2"/>
    <x v="0"/>
    <x v="14"/>
    <x v="27"/>
    <x v="7"/>
    <x v="765"/>
    <x v="537"/>
    <x v="76"/>
    <x v="1393"/>
    <x v="658"/>
    <x v="688"/>
    <x v="1"/>
  </r>
  <r>
    <x v="1"/>
    <x v="1"/>
    <x v="2"/>
    <x v="0"/>
    <x v="14"/>
    <x v="42"/>
    <x v="56"/>
    <x v="1075"/>
    <x v="896"/>
    <x v="344"/>
    <x v="1393"/>
    <x v="134"/>
    <x v="111"/>
    <x v="1"/>
  </r>
  <r>
    <x v="1"/>
    <x v="1"/>
    <x v="2"/>
    <x v="0"/>
    <x v="14"/>
    <x v="43"/>
    <x v="14"/>
    <x v="1248"/>
    <x v="1336"/>
    <x v="784"/>
    <x v="1386"/>
    <x v="629"/>
    <x v="658"/>
    <x v="1"/>
  </r>
  <r>
    <x v="1"/>
    <x v="1"/>
    <x v="2"/>
    <x v="0"/>
    <x v="14"/>
    <x v="50"/>
    <x v="22"/>
    <x v="1135"/>
    <x v="1319"/>
    <x v="767"/>
    <x v="1292"/>
    <x v="632"/>
    <x v="662"/>
    <x v="1"/>
  </r>
  <r>
    <x v="1"/>
    <x v="1"/>
    <x v="2"/>
    <x v="0"/>
    <x v="14"/>
    <x v="51"/>
    <x v="58"/>
    <x v="548"/>
    <x v="634"/>
    <x v="118"/>
    <x v="1377"/>
    <x v="320"/>
    <x v="374"/>
    <x v="1"/>
  </r>
  <r>
    <x v="1"/>
    <x v="1"/>
    <x v="2"/>
    <x v="0"/>
    <x v="14"/>
    <x v="53"/>
    <x v="48"/>
    <x v="913"/>
    <x v="868"/>
    <x v="311"/>
    <x v="1293"/>
    <x v="515"/>
    <x v="460"/>
    <x v="1"/>
  </r>
  <r>
    <x v="1"/>
    <x v="1"/>
    <x v="2"/>
    <x v="0"/>
    <x v="14"/>
    <x v="57"/>
    <x v="44"/>
    <x v="701"/>
    <x v="622"/>
    <x v="111"/>
    <x v="1393"/>
    <x v="464"/>
    <x v="380"/>
    <x v="1"/>
  </r>
  <r>
    <x v="1"/>
    <x v="1"/>
    <x v="2"/>
    <x v="0"/>
    <x v="31"/>
    <x v="0"/>
    <x v="4"/>
    <x v="534"/>
    <x v="820"/>
    <x v="991"/>
    <x v="266"/>
    <x v="156"/>
    <x v="117"/>
    <x v="1"/>
  </r>
  <r>
    <x v="1"/>
    <x v="1"/>
    <x v="2"/>
    <x v="0"/>
    <x v="31"/>
    <x v="28"/>
    <x v="2"/>
    <x v="257"/>
    <x v="107"/>
    <x v="183"/>
    <x v="708"/>
    <x v="351"/>
    <x v="309"/>
    <x v="1"/>
  </r>
  <r>
    <x v="1"/>
    <x v="1"/>
    <x v="2"/>
    <x v="0"/>
    <x v="31"/>
    <x v="50"/>
    <x v="22"/>
    <x v="507"/>
    <x v="791"/>
    <x v="943"/>
    <x v="486"/>
    <x v="140"/>
    <x v="104"/>
    <x v="1"/>
  </r>
  <r>
    <x v="1"/>
    <x v="1"/>
    <x v="2"/>
    <x v="0"/>
    <x v="31"/>
    <x v="56"/>
    <x v="15"/>
    <x v="71"/>
    <x v="192"/>
    <x v="367"/>
    <x v="1393"/>
    <x v="550"/>
    <x v="549"/>
    <x v="1"/>
  </r>
  <r>
    <x v="1"/>
    <x v="1"/>
    <x v="3"/>
    <x v="1"/>
    <x v="14"/>
    <x v="0"/>
    <x v="4"/>
    <x v="1492"/>
    <x v="1650"/>
    <x v="991"/>
    <x v="946"/>
    <x v="309"/>
    <x v="278"/>
    <x v="1"/>
  </r>
  <r>
    <x v="1"/>
    <x v="1"/>
    <x v="3"/>
    <x v="1"/>
    <x v="14"/>
    <x v="2"/>
    <x v="46"/>
    <x v="1481"/>
    <x v="1644"/>
    <x v="948"/>
    <x v="942"/>
    <x v="290"/>
    <x v="275"/>
    <x v="1"/>
  </r>
  <r>
    <x v="1"/>
    <x v="1"/>
    <x v="3"/>
    <x v="1"/>
    <x v="14"/>
    <x v="12"/>
    <x v="32"/>
    <x v="1207"/>
    <x v="1210"/>
    <x v="381"/>
    <x v="1108"/>
    <x v="578"/>
    <x v="562"/>
    <x v="1"/>
  </r>
  <r>
    <x v="1"/>
    <x v="1"/>
    <x v="3"/>
    <x v="1"/>
    <x v="15"/>
    <x v="0"/>
    <x v="4"/>
    <x v="1434"/>
    <x v="1681"/>
    <x v="991"/>
    <x v="1074"/>
    <x v="233"/>
    <x v="376"/>
    <x v="1"/>
  </r>
  <r>
    <x v="1"/>
    <x v="1"/>
    <x v="3"/>
    <x v="1"/>
    <x v="15"/>
    <x v="2"/>
    <x v="46"/>
    <x v="1407"/>
    <x v="1676"/>
    <x v="953"/>
    <x v="1079"/>
    <x v="189"/>
    <x v="393"/>
    <x v="1"/>
  </r>
  <r>
    <x v="1"/>
    <x v="1"/>
    <x v="3"/>
    <x v="1"/>
    <x v="15"/>
    <x v="12"/>
    <x v="32"/>
    <x v="1126"/>
    <x v="1097"/>
    <x v="186"/>
    <x v="933"/>
    <x v="97"/>
    <x v="92"/>
    <x v="1"/>
  </r>
  <r>
    <x v="1"/>
    <x v="1"/>
    <x v="3"/>
    <x v="1"/>
    <x v="15"/>
    <x v="42"/>
    <x v="56"/>
    <x v="1276"/>
    <x v="1066"/>
    <x v="158"/>
    <x v="1393"/>
    <x v="586"/>
    <x v="581"/>
    <x v="1"/>
  </r>
  <r>
    <x v="1"/>
    <x v="1"/>
    <x v="3"/>
    <x v="1"/>
    <x v="38"/>
    <x v="0"/>
    <x v="4"/>
    <x v="1143"/>
    <x v="1368"/>
    <x v="991"/>
    <x v="338"/>
    <x v="423"/>
    <x v="442"/>
    <x v="1"/>
  </r>
  <r>
    <x v="1"/>
    <x v="1"/>
    <x v="3"/>
    <x v="1"/>
    <x v="38"/>
    <x v="2"/>
    <x v="46"/>
    <x v="1141"/>
    <x v="1361"/>
    <x v="974"/>
    <x v="347"/>
    <x v="440"/>
    <x v="451"/>
    <x v="1"/>
  </r>
  <r>
    <x v="1"/>
    <x v="1"/>
    <x v="3"/>
    <x v="1"/>
    <x v="38"/>
    <x v="8"/>
    <x v="6"/>
    <x v="365"/>
    <x v="332"/>
    <x v="71"/>
    <x v="1119"/>
    <x v="115"/>
    <x v="82"/>
    <x v="1"/>
  </r>
  <r>
    <x v="1"/>
    <x v="1"/>
    <x v="3"/>
    <x v="0"/>
    <x v="0"/>
    <x v="0"/>
    <x v="4"/>
    <x v="1127"/>
    <x v="686"/>
    <x v="991"/>
    <x v="156"/>
    <x v="392"/>
    <x v="266"/>
    <x v="1"/>
  </r>
  <r>
    <x v="1"/>
    <x v="1"/>
    <x v="3"/>
    <x v="0"/>
    <x v="0"/>
    <x v="1"/>
    <x v="26"/>
    <x v="571"/>
    <x v="462"/>
    <x v="819"/>
    <x v="670"/>
    <x v="245"/>
    <x v="169"/>
    <x v="1"/>
  </r>
  <r>
    <x v="1"/>
    <x v="1"/>
    <x v="3"/>
    <x v="0"/>
    <x v="0"/>
    <x v="13"/>
    <x v="47"/>
    <x v="1121"/>
    <x v="532"/>
    <x v="867"/>
    <x v="712"/>
    <x v="401"/>
    <x v="436"/>
    <x v="1"/>
  </r>
  <r>
    <x v="1"/>
    <x v="1"/>
    <x v="3"/>
    <x v="0"/>
    <x v="8"/>
    <x v="0"/>
    <x v="4"/>
    <x v="711"/>
    <x v="712"/>
    <x v="991"/>
    <x v="175"/>
    <x v="428"/>
    <x v="414"/>
    <x v="1"/>
  </r>
  <r>
    <x v="1"/>
    <x v="1"/>
    <x v="3"/>
    <x v="0"/>
    <x v="8"/>
    <x v="1"/>
    <x v="26"/>
    <x v="379"/>
    <x v="287"/>
    <x v="632"/>
    <x v="425"/>
    <x v="142"/>
    <x v="161"/>
    <x v="1"/>
  </r>
  <r>
    <x v="1"/>
    <x v="1"/>
    <x v="3"/>
    <x v="0"/>
    <x v="8"/>
    <x v="28"/>
    <x v="2"/>
    <x v="680"/>
    <x v="642"/>
    <x v="908"/>
    <x v="722"/>
    <x v="480"/>
    <x v="470"/>
    <x v="1"/>
  </r>
  <r>
    <x v="1"/>
    <x v="1"/>
    <x v="3"/>
    <x v="0"/>
    <x v="8"/>
    <x v="43"/>
    <x v="14"/>
    <x v="250"/>
    <x v="202"/>
    <x v="502"/>
    <x v="184"/>
    <x v="721"/>
    <x v="716"/>
    <x v="1"/>
  </r>
  <r>
    <x v="1"/>
    <x v="1"/>
    <x v="3"/>
    <x v="0"/>
    <x v="10"/>
    <x v="0"/>
    <x v="4"/>
    <x v="695"/>
    <x v="598"/>
    <x v="991"/>
    <x v="114"/>
    <x v="727"/>
    <x v="729"/>
    <x v="1"/>
  </r>
  <r>
    <x v="1"/>
    <x v="1"/>
    <x v="3"/>
    <x v="0"/>
    <x v="10"/>
    <x v="22"/>
    <x v="41"/>
    <x v="647"/>
    <x v="476"/>
    <x v="880"/>
    <x v="1287"/>
    <x v="744"/>
    <x v="749"/>
    <x v="1"/>
  </r>
  <r>
    <x v="1"/>
    <x v="1"/>
    <x v="3"/>
    <x v="0"/>
    <x v="10"/>
    <x v="23"/>
    <x v="34"/>
    <x v="139"/>
    <x v="136"/>
    <x v="471"/>
    <x v="130"/>
    <x v="744"/>
    <x v="749"/>
    <x v="1"/>
  </r>
  <r>
    <x v="1"/>
    <x v="1"/>
    <x v="3"/>
    <x v="0"/>
    <x v="10"/>
    <x v="31"/>
    <x v="3"/>
    <x v="381"/>
    <x v="263"/>
    <x v="687"/>
    <x v="467"/>
    <x v="744"/>
    <x v="749"/>
    <x v="1"/>
  </r>
  <r>
    <x v="1"/>
    <x v="1"/>
    <x v="3"/>
    <x v="0"/>
    <x v="10"/>
    <x v="38"/>
    <x v="12"/>
    <x v="319"/>
    <x v="162"/>
    <x v="520"/>
    <x v="310"/>
    <x v="744"/>
    <x v="749"/>
    <x v="1"/>
  </r>
  <r>
    <x v="1"/>
    <x v="1"/>
    <x v="3"/>
    <x v="0"/>
    <x v="13"/>
    <x v="0"/>
    <x v="4"/>
    <x v="675"/>
    <x v="685"/>
    <x v="991"/>
    <x v="155"/>
    <x v="263"/>
    <x v="394"/>
    <x v="1"/>
  </r>
  <r>
    <x v="1"/>
    <x v="1"/>
    <x v="3"/>
    <x v="0"/>
    <x v="13"/>
    <x v="1"/>
    <x v="26"/>
    <x v="620"/>
    <x v="524"/>
    <x v="864"/>
    <x v="759"/>
    <x v="183"/>
    <x v="181"/>
    <x v="1"/>
  </r>
  <r>
    <x v="1"/>
    <x v="1"/>
    <x v="3"/>
    <x v="0"/>
    <x v="13"/>
    <x v="23"/>
    <x v="34"/>
    <x v="325"/>
    <x v="222"/>
    <x v="567"/>
    <x v="248"/>
    <x v="654"/>
    <x v="685"/>
    <x v="1"/>
  </r>
  <r>
    <x v="1"/>
    <x v="1"/>
    <x v="3"/>
    <x v="0"/>
    <x v="13"/>
    <x v="49"/>
    <x v="40"/>
    <x v="30"/>
    <x v="47"/>
    <x v="83"/>
    <x v="160"/>
    <x v="744"/>
    <x v="749"/>
    <x v="1"/>
  </r>
  <r>
    <x v="1"/>
    <x v="1"/>
    <x v="3"/>
    <x v="0"/>
    <x v="13"/>
    <x v="50"/>
    <x v="22"/>
    <x v="310"/>
    <x v="319"/>
    <x v="691"/>
    <x v="137"/>
    <x v="744"/>
    <x v="749"/>
    <x v="1"/>
  </r>
  <r>
    <x v="1"/>
    <x v="1"/>
    <x v="3"/>
    <x v="0"/>
    <x v="13"/>
    <x v="53"/>
    <x v="48"/>
    <x v="129"/>
    <x v="75"/>
    <x v="184"/>
    <x v="249"/>
    <x v="494"/>
    <x v="600"/>
    <x v="1"/>
  </r>
  <r>
    <x v="1"/>
    <x v="1"/>
    <x v="3"/>
    <x v="0"/>
    <x v="13"/>
    <x v="57"/>
    <x v="44"/>
    <x v="241"/>
    <x v="167"/>
    <x v="454"/>
    <x v="212"/>
    <x v="744"/>
    <x v="749"/>
    <x v="1"/>
  </r>
  <r>
    <x v="1"/>
    <x v="1"/>
    <x v="3"/>
    <x v="0"/>
    <x v="14"/>
    <x v="0"/>
    <x v="4"/>
    <x v="1359"/>
    <x v="1295"/>
    <x v="991"/>
    <x v="832"/>
    <x v="525"/>
    <x v="505"/>
    <x v="1"/>
  </r>
  <r>
    <x v="1"/>
    <x v="1"/>
    <x v="3"/>
    <x v="0"/>
    <x v="14"/>
    <x v="13"/>
    <x v="47"/>
    <x v="1285"/>
    <x v="835"/>
    <x v="578"/>
    <x v="1104"/>
    <x v="535"/>
    <x v="584"/>
    <x v="1"/>
  </r>
  <r>
    <x v="1"/>
    <x v="1"/>
    <x v="3"/>
    <x v="0"/>
    <x v="14"/>
    <x v="16"/>
    <x v="37"/>
    <x v="948"/>
    <x v="675"/>
    <x v="415"/>
    <x v="1331"/>
    <x v="617"/>
    <x v="606"/>
    <x v="1"/>
  </r>
  <r>
    <x v="1"/>
    <x v="1"/>
    <x v="3"/>
    <x v="0"/>
    <x v="14"/>
    <x v="23"/>
    <x v="34"/>
    <x v="589"/>
    <x v="540"/>
    <x v="302"/>
    <x v="648"/>
    <x v="311"/>
    <x v="334"/>
    <x v="1"/>
  </r>
  <r>
    <x v="1"/>
    <x v="1"/>
    <x v="3"/>
    <x v="0"/>
    <x v="14"/>
    <x v="24"/>
    <x v="17"/>
    <x v="639"/>
    <x v="458"/>
    <x v="230"/>
    <x v="866"/>
    <x v="647"/>
    <x v="583"/>
    <x v="1"/>
  </r>
  <r>
    <x v="1"/>
    <x v="1"/>
    <x v="3"/>
    <x v="0"/>
    <x v="14"/>
    <x v="27"/>
    <x v="7"/>
    <x v="746"/>
    <x v="383"/>
    <x v="161"/>
    <x v="1273"/>
    <x v="232"/>
    <x v="261"/>
    <x v="1"/>
  </r>
  <r>
    <x v="1"/>
    <x v="1"/>
    <x v="3"/>
    <x v="0"/>
    <x v="14"/>
    <x v="38"/>
    <x v="12"/>
    <x v="1184"/>
    <x v="773"/>
    <x v="530"/>
    <x v="1284"/>
    <x v="557"/>
    <x v="446"/>
    <x v="1"/>
  </r>
  <r>
    <x v="1"/>
    <x v="1"/>
    <x v="3"/>
    <x v="0"/>
    <x v="14"/>
    <x v="39"/>
    <x v="18"/>
    <x v="786"/>
    <x v="443"/>
    <x v="211"/>
    <x v="1378"/>
    <x v="105"/>
    <x v="213"/>
    <x v="1"/>
  </r>
  <r>
    <x v="1"/>
    <x v="1"/>
    <x v="3"/>
    <x v="0"/>
    <x v="14"/>
    <x v="42"/>
    <x v="56"/>
    <x v="879"/>
    <x v="600"/>
    <x v="358"/>
    <x v="1136"/>
    <x v="470"/>
    <x v="454"/>
    <x v="1"/>
  </r>
  <r>
    <x v="1"/>
    <x v="1"/>
    <x v="3"/>
    <x v="0"/>
    <x v="14"/>
    <x v="43"/>
    <x v="14"/>
    <x v="962"/>
    <x v="819"/>
    <x v="563"/>
    <x v="929"/>
    <x v="612"/>
    <x v="598"/>
    <x v="1"/>
  </r>
  <r>
    <x v="1"/>
    <x v="1"/>
    <x v="3"/>
    <x v="0"/>
    <x v="14"/>
    <x v="46"/>
    <x v="1"/>
    <x v="411"/>
    <x v="298"/>
    <x v="90"/>
    <x v="1285"/>
    <x v="680"/>
    <x v="686"/>
    <x v="1"/>
  </r>
  <r>
    <x v="1"/>
    <x v="1"/>
    <x v="3"/>
    <x v="0"/>
    <x v="14"/>
    <x v="50"/>
    <x v="22"/>
    <x v="885"/>
    <x v="971"/>
    <x v="698"/>
    <x v="801"/>
    <x v="532"/>
    <x v="467"/>
    <x v="1"/>
  </r>
  <r>
    <x v="1"/>
    <x v="1"/>
    <x v="3"/>
    <x v="0"/>
    <x v="14"/>
    <x v="51"/>
    <x v="58"/>
    <x v="621"/>
    <x v="884"/>
    <x v="620"/>
    <x v="1095"/>
    <x v="539"/>
    <x v="634"/>
    <x v="1"/>
  </r>
  <r>
    <x v="1"/>
    <x v="1"/>
    <x v="3"/>
    <x v="0"/>
    <x v="14"/>
    <x v="57"/>
    <x v="44"/>
    <x v="418"/>
    <x v="321"/>
    <x v="106"/>
    <x v="445"/>
    <x v="304"/>
    <x v="232"/>
    <x v="1"/>
  </r>
  <r>
    <x v="1"/>
    <x v="1"/>
    <x v="3"/>
    <x v="0"/>
    <x v="15"/>
    <x v="0"/>
    <x v="4"/>
    <x v="1238"/>
    <x v="1387"/>
    <x v="991"/>
    <x v="993"/>
    <x v="246"/>
    <x v="304"/>
    <x v="1"/>
  </r>
  <r>
    <x v="1"/>
    <x v="1"/>
    <x v="3"/>
    <x v="0"/>
    <x v="15"/>
    <x v="13"/>
    <x v="47"/>
    <x v="1015"/>
    <x v="557"/>
    <x v="208"/>
    <x v="746"/>
    <x v="171"/>
    <x v="420"/>
    <x v="1"/>
  </r>
  <r>
    <x v="1"/>
    <x v="1"/>
    <x v="3"/>
    <x v="0"/>
    <x v="15"/>
    <x v="23"/>
    <x v="34"/>
    <x v="918"/>
    <x v="943"/>
    <x v="570"/>
    <x v="1209"/>
    <x v="497"/>
    <x v="490"/>
    <x v="1"/>
  </r>
  <r>
    <x v="1"/>
    <x v="1"/>
    <x v="3"/>
    <x v="0"/>
    <x v="15"/>
    <x v="24"/>
    <x v="17"/>
    <x v="566"/>
    <x v="647"/>
    <x v="273"/>
    <x v="1100"/>
    <x v="627"/>
    <x v="592"/>
    <x v="1"/>
  </r>
  <r>
    <x v="1"/>
    <x v="1"/>
    <x v="3"/>
    <x v="0"/>
    <x v="15"/>
    <x v="28"/>
    <x v="2"/>
    <x v="1045"/>
    <x v="985"/>
    <x v="613"/>
    <x v="1225"/>
    <x v="231"/>
    <x v="219"/>
    <x v="1"/>
  </r>
  <r>
    <x v="1"/>
    <x v="1"/>
    <x v="3"/>
    <x v="0"/>
    <x v="15"/>
    <x v="31"/>
    <x v="3"/>
    <x v="739"/>
    <x v="808"/>
    <x v="438"/>
    <x v="1260"/>
    <x v="443"/>
    <x v="463"/>
    <x v="1"/>
  </r>
  <r>
    <x v="1"/>
    <x v="1"/>
    <x v="3"/>
    <x v="0"/>
    <x v="15"/>
    <x v="35"/>
    <x v="39"/>
    <x v="945"/>
    <x v="899"/>
    <x v="527"/>
    <x v="1389"/>
    <x v="278"/>
    <x v="250"/>
    <x v="1"/>
  </r>
  <r>
    <x v="1"/>
    <x v="1"/>
    <x v="3"/>
    <x v="0"/>
    <x v="15"/>
    <x v="42"/>
    <x v="56"/>
    <x v="653"/>
    <x v="435"/>
    <x v="115"/>
    <x v="900"/>
    <x v="154"/>
    <x v="132"/>
    <x v="1"/>
  </r>
  <r>
    <x v="1"/>
    <x v="1"/>
    <x v="3"/>
    <x v="0"/>
    <x v="15"/>
    <x v="43"/>
    <x v="14"/>
    <x v="900"/>
    <x v="908"/>
    <x v="532"/>
    <x v="1065"/>
    <x v="92"/>
    <x v="155"/>
    <x v="1"/>
  </r>
  <r>
    <x v="1"/>
    <x v="1"/>
    <x v="3"/>
    <x v="0"/>
    <x v="15"/>
    <x v="49"/>
    <x v="40"/>
    <x v="543"/>
    <x v="554"/>
    <x v="204"/>
    <x v="1355"/>
    <x v="503"/>
    <x v="462"/>
    <x v="1"/>
  </r>
  <r>
    <x v="1"/>
    <x v="1"/>
    <x v="3"/>
    <x v="0"/>
    <x v="15"/>
    <x v="50"/>
    <x v="22"/>
    <x v="797"/>
    <x v="1017"/>
    <x v="645"/>
    <x v="868"/>
    <x v="524"/>
    <x v="310"/>
    <x v="1"/>
  </r>
  <r>
    <x v="1"/>
    <x v="1"/>
    <x v="3"/>
    <x v="0"/>
    <x v="15"/>
    <x v="51"/>
    <x v="58"/>
    <x v="554"/>
    <x v="759"/>
    <x v="395"/>
    <x v="918"/>
    <x v="481"/>
    <x v="444"/>
    <x v="1"/>
  </r>
  <r>
    <x v="1"/>
    <x v="1"/>
    <x v="3"/>
    <x v="0"/>
    <x v="15"/>
    <x v="57"/>
    <x v="44"/>
    <x v="943"/>
    <x v="919"/>
    <x v="541"/>
    <x v="1280"/>
    <x v="439"/>
    <x v="439"/>
    <x v="1"/>
  </r>
  <r>
    <x v="1"/>
    <x v="1"/>
    <x v="3"/>
    <x v="0"/>
    <x v="21"/>
    <x v="0"/>
    <x v="4"/>
    <x v="260"/>
    <x v="580"/>
    <x v="991"/>
    <x v="111"/>
    <x v="638"/>
    <x v="395"/>
    <x v="1"/>
  </r>
  <r>
    <x v="1"/>
    <x v="1"/>
    <x v="3"/>
    <x v="0"/>
    <x v="21"/>
    <x v="23"/>
    <x v="34"/>
    <x v="137"/>
    <x v="61"/>
    <x v="203"/>
    <x v="41"/>
    <x v="644"/>
    <x v="284"/>
    <x v="1"/>
  </r>
  <r>
    <x v="1"/>
    <x v="1"/>
    <x v="3"/>
    <x v="0"/>
    <x v="21"/>
    <x v="50"/>
    <x v="22"/>
    <x v="104"/>
    <x v="138"/>
    <x v="485"/>
    <x v="39"/>
    <x v="646"/>
    <x v="120"/>
    <x v="1"/>
  </r>
  <r>
    <x v="1"/>
    <x v="1"/>
    <x v="3"/>
    <x v="0"/>
    <x v="21"/>
    <x v="51"/>
    <x v="58"/>
    <x v="14"/>
    <x v="58"/>
    <x v="175"/>
    <x v="35"/>
    <x v="487"/>
    <x v="419"/>
    <x v="1"/>
  </r>
  <r>
    <x v="1"/>
    <x v="1"/>
    <x v="3"/>
    <x v="0"/>
    <x v="21"/>
    <x v="52"/>
    <x v="8"/>
    <x v="177"/>
    <x v="46"/>
    <x v="130"/>
    <x v="635"/>
    <x v="744"/>
    <x v="749"/>
    <x v="1"/>
  </r>
  <r>
    <x v="1"/>
    <x v="1"/>
    <x v="3"/>
    <x v="0"/>
    <x v="21"/>
    <x v="56"/>
    <x v="15"/>
    <x v="7"/>
    <x v="542"/>
    <x v="927"/>
    <x v="1086"/>
    <x v="100"/>
    <x v="478"/>
    <x v="1"/>
  </r>
  <r>
    <x v="1"/>
    <x v="1"/>
    <x v="3"/>
    <x v="0"/>
    <x v="27"/>
    <x v="0"/>
    <x v="4"/>
    <x v="1021"/>
    <x v="991"/>
    <x v="991"/>
    <x v="421"/>
    <x v="631"/>
    <x v="604"/>
    <x v="1"/>
  </r>
  <r>
    <x v="1"/>
    <x v="1"/>
    <x v="3"/>
    <x v="0"/>
    <x v="27"/>
    <x v="1"/>
    <x v="26"/>
    <x v="577"/>
    <x v="265"/>
    <x v="317"/>
    <x v="389"/>
    <x v="168"/>
    <x v="83"/>
    <x v="1"/>
  </r>
  <r>
    <x v="1"/>
    <x v="1"/>
    <x v="3"/>
    <x v="0"/>
    <x v="27"/>
    <x v="8"/>
    <x v="6"/>
    <x v="458"/>
    <x v="227"/>
    <x v="262"/>
    <x v="1393"/>
    <x v="196"/>
    <x v="163"/>
    <x v="1"/>
  </r>
  <r>
    <x v="1"/>
    <x v="1"/>
    <x v="3"/>
    <x v="0"/>
    <x v="27"/>
    <x v="20"/>
    <x v="25"/>
    <x v="277"/>
    <x v="113"/>
    <x v="83"/>
    <x v="811"/>
    <x v="523"/>
    <x v="543"/>
    <x v="1"/>
  </r>
  <r>
    <x v="1"/>
    <x v="1"/>
    <x v="3"/>
    <x v="0"/>
    <x v="27"/>
    <x v="23"/>
    <x v="34"/>
    <x v="135"/>
    <x v="176"/>
    <x v="170"/>
    <x v="177"/>
    <x v="300"/>
    <x v="421"/>
    <x v="1"/>
  </r>
  <r>
    <x v="1"/>
    <x v="1"/>
    <x v="3"/>
    <x v="0"/>
    <x v="27"/>
    <x v="43"/>
    <x v="14"/>
    <x v="190"/>
    <x v="191"/>
    <x v="197"/>
    <x v="167"/>
    <x v="717"/>
    <x v="694"/>
    <x v="1"/>
  </r>
  <r>
    <x v="1"/>
    <x v="1"/>
    <x v="3"/>
    <x v="0"/>
    <x v="27"/>
    <x v="50"/>
    <x v="22"/>
    <x v="692"/>
    <x v="871"/>
    <x v="869"/>
    <x v="660"/>
    <x v="676"/>
    <x v="681"/>
    <x v="1"/>
  </r>
  <r>
    <x v="1"/>
    <x v="1"/>
    <x v="3"/>
    <x v="0"/>
    <x v="27"/>
    <x v="53"/>
    <x v="48"/>
    <x v="262"/>
    <x v="214"/>
    <x v="237"/>
    <x v="644"/>
    <x v="455"/>
    <x v="522"/>
    <x v="1"/>
  </r>
  <r>
    <x v="1"/>
    <x v="1"/>
    <x v="3"/>
    <x v="0"/>
    <x v="27"/>
    <x v="55"/>
    <x v="50"/>
    <x v="967"/>
    <x v="585"/>
    <x v="659"/>
    <x v="1032"/>
    <x v="731"/>
    <x v="718"/>
    <x v="1"/>
  </r>
  <r>
    <x v="1"/>
    <x v="1"/>
    <x v="3"/>
    <x v="0"/>
    <x v="27"/>
    <x v="56"/>
    <x v="15"/>
    <x v="21"/>
    <x v="339"/>
    <x v="419"/>
    <x v="785"/>
    <x v="709"/>
    <x v="710"/>
    <x v="1"/>
  </r>
  <r>
    <x v="1"/>
    <x v="1"/>
    <x v="3"/>
    <x v="0"/>
    <x v="33"/>
    <x v="0"/>
    <x v="4"/>
    <x v="232"/>
    <x v="574"/>
    <x v="991"/>
    <x v="107"/>
    <x v="29"/>
    <x v="620"/>
    <x v="1"/>
  </r>
  <r>
    <x v="1"/>
    <x v="1"/>
    <x v="3"/>
    <x v="0"/>
    <x v="33"/>
    <x v="55"/>
    <x v="50"/>
    <x v="232"/>
    <x v="574"/>
    <x v="991"/>
    <x v="1015"/>
    <x v="744"/>
    <x v="749"/>
    <x v="1"/>
  </r>
  <r>
    <x v="1"/>
    <x v="1"/>
    <x v="3"/>
    <x v="0"/>
    <x v="38"/>
    <x v="0"/>
    <x v="4"/>
    <x v="875"/>
    <x v="1020"/>
    <x v="991"/>
    <x v="461"/>
    <x v="226"/>
    <x v="311"/>
    <x v="1"/>
  </r>
  <r>
    <x v="1"/>
    <x v="1"/>
    <x v="3"/>
    <x v="0"/>
    <x v="38"/>
    <x v="43"/>
    <x v="14"/>
    <x v="156"/>
    <x v="281"/>
    <x v="313"/>
    <x v="285"/>
    <x v="551"/>
    <x v="559"/>
    <x v="1"/>
  </r>
  <r>
    <x v="1"/>
    <x v="1"/>
    <x v="3"/>
    <x v="0"/>
    <x v="38"/>
    <x v="50"/>
    <x v="22"/>
    <x v="823"/>
    <x v="961"/>
    <x v="910"/>
    <x v="797"/>
    <x v="336"/>
    <x v="459"/>
    <x v="1"/>
  </r>
  <r>
    <x v="1"/>
    <x v="1"/>
    <x v="3"/>
    <x v="0"/>
    <x v="38"/>
    <x v="51"/>
    <x v="58"/>
    <x v="175"/>
    <x v="262"/>
    <x v="288"/>
    <x v="296"/>
    <x v="355"/>
    <x v="113"/>
    <x v="1"/>
  </r>
  <r>
    <x v="1"/>
    <x v="1"/>
    <x v="3"/>
    <x v="0"/>
    <x v="38"/>
    <x v="53"/>
    <x v="48"/>
    <x v="631"/>
    <x v="492"/>
    <x v="551"/>
    <x v="1121"/>
    <x v="180"/>
    <x v="146"/>
    <x v="1"/>
  </r>
  <r>
    <x v="1"/>
    <x v="1"/>
    <x v="4"/>
    <x v="1"/>
    <x v="14"/>
    <x v="0"/>
    <x v="4"/>
    <x v="1264"/>
    <x v="1302"/>
    <x v="991"/>
    <x v="440"/>
    <x v="214"/>
    <x v="189"/>
    <x v="1"/>
  </r>
  <r>
    <x v="1"/>
    <x v="1"/>
    <x v="4"/>
    <x v="1"/>
    <x v="14"/>
    <x v="2"/>
    <x v="46"/>
    <x v="1264"/>
    <x v="1302"/>
    <x v="991"/>
    <x v="733"/>
    <x v="214"/>
    <x v="190"/>
    <x v="1"/>
  </r>
  <r>
    <x v="1"/>
    <x v="1"/>
    <x v="4"/>
    <x v="1"/>
    <x v="15"/>
    <x v="0"/>
    <x v="4"/>
    <x v="1384"/>
    <x v="1647"/>
    <x v="991"/>
    <x v="1218"/>
    <x v="250"/>
    <x v="597"/>
    <x v="1"/>
  </r>
  <r>
    <x v="1"/>
    <x v="1"/>
    <x v="4"/>
    <x v="1"/>
    <x v="15"/>
    <x v="2"/>
    <x v="46"/>
    <x v="1282"/>
    <x v="1541"/>
    <x v="797"/>
    <x v="1228"/>
    <x v="338"/>
    <x v="373"/>
    <x v="1"/>
  </r>
  <r>
    <x v="1"/>
    <x v="1"/>
    <x v="4"/>
    <x v="1"/>
    <x v="15"/>
    <x v="14"/>
    <x v="45"/>
    <x v="1216"/>
    <x v="1601"/>
    <x v="877"/>
    <x v="1212"/>
    <x v="710"/>
    <x v="723"/>
    <x v="1"/>
  </r>
  <r>
    <x v="1"/>
    <x v="1"/>
    <x v="4"/>
    <x v="1"/>
    <x v="15"/>
    <x v="42"/>
    <x v="56"/>
    <x v="1241"/>
    <x v="946"/>
    <x v="142"/>
    <x v="1393"/>
    <x v="91"/>
    <x v="59"/>
    <x v="1"/>
  </r>
  <r>
    <x v="1"/>
    <x v="1"/>
    <x v="4"/>
    <x v="1"/>
    <x v="38"/>
    <x v="0"/>
    <x v="4"/>
    <x v="1088"/>
    <x v="1412"/>
    <x v="991"/>
    <x v="626"/>
    <x v="269"/>
    <x v="172"/>
    <x v="1"/>
  </r>
  <r>
    <x v="1"/>
    <x v="1"/>
    <x v="4"/>
    <x v="1"/>
    <x v="38"/>
    <x v="14"/>
    <x v="45"/>
    <x v="1088"/>
    <x v="1412"/>
    <x v="991"/>
    <x v="780"/>
    <x v="269"/>
    <x v="172"/>
    <x v="1"/>
  </r>
  <r>
    <x v="1"/>
    <x v="1"/>
    <x v="4"/>
    <x v="0"/>
    <x v="0"/>
    <x v="0"/>
    <x v="4"/>
    <x v="691"/>
    <x v="781"/>
    <x v="991"/>
    <x v="125"/>
    <x v="193"/>
    <x v="28"/>
    <x v="1"/>
  </r>
  <r>
    <x v="1"/>
    <x v="1"/>
    <x v="4"/>
    <x v="0"/>
    <x v="0"/>
    <x v="1"/>
    <x v="26"/>
    <x v="683"/>
    <x v="738"/>
    <x v="915"/>
    <x v="453"/>
    <x v="279"/>
    <x v="319"/>
    <x v="1"/>
  </r>
  <r>
    <x v="1"/>
    <x v="1"/>
    <x v="4"/>
    <x v="0"/>
    <x v="0"/>
    <x v="50"/>
    <x v="22"/>
    <x v="159"/>
    <x v="351"/>
    <x v="622"/>
    <x v="70"/>
    <x v="12"/>
    <x v="4"/>
    <x v="1"/>
  </r>
  <r>
    <x v="1"/>
    <x v="1"/>
    <x v="4"/>
    <x v="0"/>
    <x v="0"/>
    <x v="53"/>
    <x v="48"/>
    <x v="88"/>
    <x v="137"/>
    <x v="286"/>
    <x v="353"/>
    <x v="138"/>
    <x v="288"/>
    <x v="1"/>
  </r>
  <r>
    <x v="1"/>
    <x v="1"/>
    <x v="4"/>
    <x v="0"/>
    <x v="2"/>
    <x v="0"/>
    <x v="4"/>
    <x v="799"/>
    <x v="804"/>
    <x v="991"/>
    <x v="135"/>
    <x v="421"/>
    <x v="439"/>
    <x v="1"/>
  </r>
  <r>
    <x v="1"/>
    <x v="1"/>
    <x v="4"/>
    <x v="0"/>
    <x v="2"/>
    <x v="1"/>
    <x v="26"/>
    <x v="798"/>
    <x v="800"/>
    <x v="981"/>
    <x v="521"/>
    <x v="447"/>
    <x v="452"/>
    <x v="1"/>
  </r>
  <r>
    <x v="1"/>
    <x v="1"/>
    <x v="4"/>
    <x v="0"/>
    <x v="4"/>
    <x v="0"/>
    <x v="4"/>
    <x v="972"/>
    <x v="1064"/>
    <x v="991"/>
    <x v="322"/>
    <x v="329"/>
    <x v="386"/>
    <x v="1"/>
  </r>
  <r>
    <x v="1"/>
    <x v="1"/>
    <x v="4"/>
    <x v="0"/>
    <x v="4"/>
    <x v="1"/>
    <x v="26"/>
    <x v="972"/>
    <x v="1064"/>
    <x v="991"/>
    <x v="853"/>
    <x v="346"/>
    <x v="401"/>
    <x v="1"/>
  </r>
  <r>
    <x v="1"/>
    <x v="1"/>
    <x v="4"/>
    <x v="0"/>
    <x v="6"/>
    <x v="0"/>
    <x v="4"/>
    <x v="595"/>
    <x v="936"/>
    <x v="991"/>
    <x v="222"/>
    <x v="95"/>
    <x v="153"/>
    <x v="1"/>
  </r>
  <r>
    <x v="1"/>
    <x v="1"/>
    <x v="4"/>
    <x v="0"/>
    <x v="6"/>
    <x v="1"/>
    <x v="26"/>
    <x v="468"/>
    <x v="430"/>
    <x v="579"/>
    <x v="187"/>
    <x v="77"/>
    <x v="58"/>
    <x v="1"/>
  </r>
  <r>
    <x v="1"/>
    <x v="1"/>
    <x v="4"/>
    <x v="0"/>
    <x v="6"/>
    <x v="16"/>
    <x v="37"/>
    <x v="95"/>
    <x v="125"/>
    <x v="129"/>
    <x v="183"/>
    <x v="662"/>
    <x v="701"/>
    <x v="1"/>
  </r>
  <r>
    <x v="1"/>
    <x v="1"/>
    <x v="4"/>
    <x v="0"/>
    <x v="6"/>
    <x v="22"/>
    <x v="41"/>
    <x v="5"/>
    <x v="97"/>
    <x v="78"/>
    <x v="509"/>
    <x v="744"/>
    <x v="749"/>
    <x v="1"/>
  </r>
  <r>
    <x v="1"/>
    <x v="1"/>
    <x v="4"/>
    <x v="0"/>
    <x v="6"/>
    <x v="23"/>
    <x v="34"/>
    <x v="6"/>
    <x v="103"/>
    <x v="94"/>
    <x v="298"/>
    <x v="744"/>
    <x v="749"/>
    <x v="1"/>
  </r>
  <r>
    <x v="1"/>
    <x v="1"/>
    <x v="4"/>
    <x v="0"/>
    <x v="6"/>
    <x v="43"/>
    <x v="14"/>
    <x v="106"/>
    <x v="500"/>
    <x v="647"/>
    <x v="731"/>
    <x v="56"/>
    <x v="645"/>
    <x v="1"/>
  </r>
  <r>
    <x v="1"/>
    <x v="1"/>
    <x v="4"/>
    <x v="0"/>
    <x v="6"/>
    <x v="50"/>
    <x v="22"/>
    <x v="455"/>
    <x v="555"/>
    <x v="684"/>
    <x v="171"/>
    <x v="106"/>
    <x v="43"/>
    <x v="1"/>
  </r>
  <r>
    <x v="1"/>
    <x v="1"/>
    <x v="4"/>
    <x v="0"/>
    <x v="6"/>
    <x v="51"/>
    <x v="58"/>
    <x v="307"/>
    <x v="705"/>
    <x v="791"/>
    <x v="209"/>
    <x v="704"/>
    <x v="713"/>
    <x v="1"/>
  </r>
  <r>
    <x v="1"/>
    <x v="1"/>
    <x v="4"/>
    <x v="0"/>
    <x v="6"/>
    <x v="56"/>
    <x v="15"/>
    <x v="68"/>
    <x v="358"/>
    <x v="494"/>
    <x v="1165"/>
    <x v="18"/>
    <x v="61"/>
    <x v="1"/>
  </r>
  <r>
    <x v="1"/>
    <x v="1"/>
    <x v="4"/>
    <x v="0"/>
    <x v="12"/>
    <x v="0"/>
    <x v="4"/>
    <x v="923"/>
    <x v="1138"/>
    <x v="991"/>
    <x v="412"/>
    <x v="133"/>
    <x v="135"/>
    <x v="1"/>
  </r>
  <r>
    <x v="1"/>
    <x v="1"/>
    <x v="4"/>
    <x v="0"/>
    <x v="12"/>
    <x v="43"/>
    <x v="14"/>
    <x v="223"/>
    <x v="254"/>
    <x v="162"/>
    <x v="379"/>
    <x v="291"/>
    <x v="362"/>
    <x v="1"/>
  </r>
  <r>
    <x v="1"/>
    <x v="1"/>
    <x v="4"/>
    <x v="0"/>
    <x v="12"/>
    <x v="50"/>
    <x v="22"/>
    <x v="915"/>
    <x v="1124"/>
    <x v="945"/>
    <x v="769"/>
    <x v="129"/>
    <x v="126"/>
    <x v="1"/>
  </r>
  <r>
    <x v="1"/>
    <x v="1"/>
    <x v="4"/>
    <x v="0"/>
    <x v="12"/>
    <x v="51"/>
    <x v="58"/>
    <x v="199"/>
    <x v="333"/>
    <x v="253"/>
    <x v="47"/>
    <x v="732"/>
    <x v="734"/>
    <x v="1"/>
  </r>
  <r>
    <x v="1"/>
    <x v="1"/>
    <x v="4"/>
    <x v="0"/>
    <x v="13"/>
    <x v="0"/>
    <x v="4"/>
    <x v="936"/>
    <x v="1012"/>
    <x v="991"/>
    <x v="283"/>
    <x v="166"/>
    <x v="40"/>
    <x v="1"/>
  </r>
  <r>
    <x v="1"/>
    <x v="1"/>
    <x v="4"/>
    <x v="0"/>
    <x v="13"/>
    <x v="1"/>
    <x v="26"/>
    <x v="858"/>
    <x v="915"/>
    <x v="887"/>
    <x v="649"/>
    <x v="151"/>
    <x v="131"/>
    <x v="1"/>
  </r>
  <r>
    <x v="1"/>
    <x v="1"/>
    <x v="4"/>
    <x v="0"/>
    <x v="13"/>
    <x v="15"/>
    <x v="52"/>
    <x v="590"/>
    <x v="474"/>
    <x v="542"/>
    <x v="650"/>
    <x v="425"/>
    <x v="385"/>
    <x v="1"/>
  </r>
  <r>
    <x v="1"/>
    <x v="1"/>
    <x v="4"/>
    <x v="0"/>
    <x v="13"/>
    <x v="20"/>
    <x v="25"/>
    <x v="514"/>
    <x v="433"/>
    <x v="505"/>
    <x v="1111"/>
    <x v="563"/>
    <x v="547"/>
    <x v="1"/>
  </r>
  <r>
    <x v="1"/>
    <x v="1"/>
    <x v="4"/>
    <x v="0"/>
    <x v="13"/>
    <x v="24"/>
    <x v="17"/>
    <x v="150"/>
    <x v="161"/>
    <x v="131"/>
    <x v="427"/>
    <x v="386"/>
    <x v="424"/>
    <x v="1"/>
  </r>
  <r>
    <x v="1"/>
    <x v="1"/>
    <x v="4"/>
    <x v="0"/>
    <x v="13"/>
    <x v="43"/>
    <x v="14"/>
    <x v="512"/>
    <x v="378"/>
    <x v="439"/>
    <x v="556"/>
    <x v="112"/>
    <x v="154"/>
    <x v="1"/>
  </r>
  <r>
    <x v="1"/>
    <x v="1"/>
    <x v="4"/>
    <x v="0"/>
    <x v="13"/>
    <x v="50"/>
    <x v="22"/>
    <x v="346"/>
    <x v="206"/>
    <x v="205"/>
    <x v="29"/>
    <x v="42"/>
    <x v="3"/>
    <x v="1"/>
  </r>
  <r>
    <x v="1"/>
    <x v="1"/>
    <x v="4"/>
    <x v="0"/>
    <x v="13"/>
    <x v="51"/>
    <x v="58"/>
    <x v="63"/>
    <x v="172"/>
    <x v="153"/>
    <x v="15"/>
    <x v="124"/>
    <x v="555"/>
    <x v="1"/>
  </r>
  <r>
    <x v="1"/>
    <x v="1"/>
    <x v="4"/>
    <x v="0"/>
    <x v="13"/>
    <x v="53"/>
    <x v="48"/>
    <x v="76"/>
    <x v="181"/>
    <x v="163"/>
    <x v="446"/>
    <x v="118"/>
    <x v="506"/>
    <x v="1"/>
  </r>
  <r>
    <x v="1"/>
    <x v="1"/>
    <x v="4"/>
    <x v="0"/>
    <x v="14"/>
    <x v="0"/>
    <x v="4"/>
    <x v="1137"/>
    <x v="1172"/>
    <x v="991"/>
    <x v="447"/>
    <x v="262"/>
    <x v="108"/>
    <x v="1"/>
  </r>
  <r>
    <x v="1"/>
    <x v="1"/>
    <x v="4"/>
    <x v="0"/>
    <x v="14"/>
    <x v="4"/>
    <x v="30"/>
    <x v="867"/>
    <x v="498"/>
    <x v="408"/>
    <x v="1275"/>
    <x v="427"/>
    <x v="440"/>
    <x v="1"/>
  </r>
  <r>
    <x v="1"/>
    <x v="1"/>
    <x v="4"/>
    <x v="0"/>
    <x v="14"/>
    <x v="5"/>
    <x v="51"/>
    <x v="769"/>
    <x v="497"/>
    <x v="406"/>
    <x v="1116"/>
    <x v="345"/>
    <x v="415"/>
    <x v="1"/>
  </r>
  <r>
    <x v="1"/>
    <x v="1"/>
    <x v="4"/>
    <x v="0"/>
    <x v="14"/>
    <x v="16"/>
    <x v="37"/>
    <x v="431"/>
    <x v="280"/>
    <x v="172"/>
    <x v="456"/>
    <x v="11"/>
    <x v="14"/>
    <x v="1"/>
  </r>
  <r>
    <x v="1"/>
    <x v="1"/>
    <x v="4"/>
    <x v="0"/>
    <x v="14"/>
    <x v="23"/>
    <x v="34"/>
    <x v="413"/>
    <x v="335"/>
    <x v="231"/>
    <x v="799"/>
    <x v="159"/>
    <x v="128"/>
    <x v="1"/>
  </r>
  <r>
    <x v="1"/>
    <x v="1"/>
    <x v="4"/>
    <x v="0"/>
    <x v="14"/>
    <x v="24"/>
    <x v="17"/>
    <x v="515"/>
    <x v="424"/>
    <x v="332"/>
    <x v="919"/>
    <x v="165"/>
    <x v="111"/>
    <x v="1"/>
  </r>
  <r>
    <x v="1"/>
    <x v="1"/>
    <x v="4"/>
    <x v="0"/>
    <x v="14"/>
    <x v="38"/>
    <x v="12"/>
    <x v="520"/>
    <x v="196"/>
    <x v="81"/>
    <x v="1025"/>
    <x v="182"/>
    <x v="325"/>
    <x v="1"/>
  </r>
  <r>
    <x v="1"/>
    <x v="1"/>
    <x v="4"/>
    <x v="0"/>
    <x v="14"/>
    <x v="39"/>
    <x v="18"/>
    <x v="646"/>
    <x v="259"/>
    <x v="147"/>
    <x v="1240"/>
    <x v="173"/>
    <x v="224"/>
    <x v="1"/>
  </r>
  <r>
    <x v="1"/>
    <x v="1"/>
    <x v="4"/>
    <x v="0"/>
    <x v="14"/>
    <x v="42"/>
    <x v="56"/>
    <x v="648"/>
    <x v="336"/>
    <x v="232"/>
    <x v="1343"/>
    <x v="516"/>
    <x v="491"/>
    <x v="1"/>
  </r>
  <r>
    <x v="1"/>
    <x v="1"/>
    <x v="4"/>
    <x v="0"/>
    <x v="14"/>
    <x v="43"/>
    <x v="14"/>
    <x v="478"/>
    <x v="309"/>
    <x v="199"/>
    <x v="463"/>
    <x v="39"/>
    <x v="36"/>
    <x v="1"/>
  </r>
  <r>
    <x v="1"/>
    <x v="1"/>
    <x v="4"/>
    <x v="0"/>
    <x v="14"/>
    <x v="46"/>
    <x v="1"/>
    <x v="504"/>
    <x v="421"/>
    <x v="328"/>
    <x v="1320"/>
    <x v="588"/>
    <x v="553"/>
    <x v="1"/>
  </r>
  <r>
    <x v="1"/>
    <x v="1"/>
    <x v="4"/>
    <x v="0"/>
    <x v="14"/>
    <x v="50"/>
    <x v="22"/>
    <x v="934"/>
    <x v="956"/>
    <x v="806"/>
    <x v="529"/>
    <x v="486"/>
    <x v="64"/>
    <x v="1"/>
  </r>
  <r>
    <x v="1"/>
    <x v="1"/>
    <x v="4"/>
    <x v="0"/>
    <x v="14"/>
    <x v="51"/>
    <x v="58"/>
    <x v="377"/>
    <x v="357"/>
    <x v="250"/>
    <x v="51"/>
    <x v="313"/>
    <x v="313"/>
    <x v="1"/>
  </r>
  <r>
    <x v="1"/>
    <x v="1"/>
    <x v="4"/>
    <x v="0"/>
    <x v="14"/>
    <x v="52"/>
    <x v="8"/>
    <x v="851"/>
    <x v="621"/>
    <x v="514"/>
    <x v="1099"/>
    <x v="622"/>
    <x v="639"/>
    <x v="1"/>
  </r>
  <r>
    <x v="1"/>
    <x v="1"/>
    <x v="4"/>
    <x v="0"/>
    <x v="14"/>
    <x v="57"/>
    <x v="44"/>
    <x v="679"/>
    <x v="667"/>
    <x v="552"/>
    <x v="1077"/>
    <x v="415"/>
    <x v="349"/>
    <x v="1"/>
  </r>
  <r>
    <x v="1"/>
    <x v="1"/>
    <x v="4"/>
    <x v="0"/>
    <x v="15"/>
    <x v="0"/>
    <x v="4"/>
    <x v="990"/>
    <x v="1032"/>
    <x v="991"/>
    <x v="297"/>
    <x v="304"/>
    <x v="302"/>
    <x v="1"/>
  </r>
  <r>
    <x v="1"/>
    <x v="1"/>
    <x v="4"/>
    <x v="0"/>
    <x v="15"/>
    <x v="15"/>
    <x v="52"/>
    <x v="643"/>
    <x v="488"/>
    <x v="536"/>
    <x v="666"/>
    <x v="483"/>
    <x v="426"/>
    <x v="1"/>
  </r>
  <r>
    <x v="1"/>
    <x v="1"/>
    <x v="4"/>
    <x v="0"/>
    <x v="15"/>
    <x v="16"/>
    <x v="37"/>
    <x v="831"/>
    <x v="862"/>
    <x v="838"/>
    <x v="1281"/>
    <x v="344"/>
    <x v="339"/>
    <x v="1"/>
  </r>
  <r>
    <x v="1"/>
    <x v="1"/>
    <x v="4"/>
    <x v="0"/>
    <x v="15"/>
    <x v="22"/>
    <x v="41"/>
    <x v="483"/>
    <x v="221"/>
    <x v="217"/>
    <x v="887"/>
    <x v="651"/>
    <x v="671"/>
    <x v="1"/>
  </r>
  <r>
    <x v="1"/>
    <x v="1"/>
    <x v="4"/>
    <x v="0"/>
    <x v="15"/>
    <x v="23"/>
    <x v="34"/>
    <x v="669"/>
    <x v="422"/>
    <x v="473"/>
    <x v="925"/>
    <x v="292"/>
    <x v="238"/>
    <x v="1"/>
  </r>
  <r>
    <x v="1"/>
    <x v="1"/>
    <x v="4"/>
    <x v="0"/>
    <x v="15"/>
    <x v="28"/>
    <x v="2"/>
    <x v="492"/>
    <x v="317"/>
    <x v="354"/>
    <x v="1251"/>
    <x v="343"/>
    <x v="392"/>
    <x v="1"/>
  </r>
  <r>
    <x v="1"/>
    <x v="1"/>
    <x v="4"/>
    <x v="0"/>
    <x v="15"/>
    <x v="43"/>
    <x v="14"/>
    <x v="495"/>
    <x v="316"/>
    <x v="350"/>
    <x v="472"/>
    <x v="122"/>
    <x v="90"/>
    <x v="1"/>
  </r>
  <r>
    <x v="1"/>
    <x v="1"/>
    <x v="4"/>
    <x v="0"/>
    <x v="15"/>
    <x v="50"/>
    <x v="22"/>
    <x v="532"/>
    <x v="630"/>
    <x v="654"/>
    <x v="213"/>
    <x v="381"/>
    <x v="353"/>
    <x v="1"/>
  </r>
  <r>
    <x v="1"/>
    <x v="1"/>
    <x v="4"/>
    <x v="0"/>
    <x v="15"/>
    <x v="51"/>
    <x v="58"/>
    <x v="75"/>
    <x v="154"/>
    <x v="111"/>
    <x v="12"/>
    <x v="15"/>
    <x v="124"/>
    <x v="1"/>
  </r>
  <r>
    <x v="1"/>
    <x v="1"/>
    <x v="4"/>
    <x v="0"/>
    <x v="23"/>
    <x v="0"/>
    <x v="4"/>
    <x v="755"/>
    <x v="830"/>
    <x v="991"/>
    <x v="148"/>
    <x v="660"/>
    <x v="664"/>
    <x v="1"/>
  </r>
  <r>
    <x v="1"/>
    <x v="1"/>
    <x v="4"/>
    <x v="0"/>
    <x v="23"/>
    <x v="1"/>
    <x v="26"/>
    <x v="755"/>
    <x v="830"/>
    <x v="991"/>
    <x v="550"/>
    <x v="660"/>
    <x v="664"/>
    <x v="1"/>
  </r>
  <r>
    <x v="1"/>
    <x v="1"/>
    <x v="4"/>
    <x v="0"/>
    <x v="26"/>
    <x v="0"/>
    <x v="4"/>
    <x v="949"/>
    <x v="1465"/>
    <x v="991"/>
    <x v="928"/>
    <x v="692"/>
    <x v="736"/>
    <x v="1"/>
  </r>
  <r>
    <x v="1"/>
    <x v="1"/>
    <x v="4"/>
    <x v="0"/>
    <x v="26"/>
    <x v="51"/>
    <x v="58"/>
    <x v="946"/>
    <x v="1464"/>
    <x v="985"/>
    <x v="1309"/>
    <x v="743"/>
    <x v="748"/>
    <x v="1"/>
  </r>
  <r>
    <x v="1"/>
    <x v="1"/>
    <x v="4"/>
    <x v="0"/>
    <x v="27"/>
    <x v="0"/>
    <x v="4"/>
    <x v="1103"/>
    <x v="1305"/>
    <x v="991"/>
    <x v="631"/>
    <x v="113"/>
    <x v="29"/>
    <x v="1"/>
  </r>
  <r>
    <x v="1"/>
    <x v="1"/>
    <x v="4"/>
    <x v="0"/>
    <x v="27"/>
    <x v="1"/>
    <x v="26"/>
    <x v="917"/>
    <x v="778"/>
    <x v="523"/>
    <x v="502"/>
    <x v="220"/>
    <x v="114"/>
    <x v="1"/>
  </r>
  <r>
    <x v="1"/>
    <x v="1"/>
    <x v="4"/>
    <x v="0"/>
    <x v="27"/>
    <x v="5"/>
    <x v="51"/>
    <x v="509"/>
    <x v="294"/>
    <x v="82"/>
    <x v="796"/>
    <x v="168"/>
    <x v="149"/>
    <x v="1"/>
  </r>
  <r>
    <x v="1"/>
    <x v="1"/>
    <x v="4"/>
    <x v="0"/>
    <x v="27"/>
    <x v="8"/>
    <x v="6"/>
    <x v="650"/>
    <x v="467"/>
    <x v="227"/>
    <x v="1393"/>
    <x v="432"/>
    <x v="395"/>
    <x v="1"/>
  </r>
  <r>
    <x v="1"/>
    <x v="1"/>
    <x v="4"/>
    <x v="0"/>
    <x v="27"/>
    <x v="15"/>
    <x v="52"/>
    <x v="852"/>
    <x v="851"/>
    <x v="586"/>
    <x v="1156"/>
    <x v="127"/>
    <x v="80"/>
    <x v="1"/>
  </r>
  <r>
    <x v="1"/>
    <x v="1"/>
    <x v="4"/>
    <x v="0"/>
    <x v="27"/>
    <x v="20"/>
    <x v="25"/>
    <x v="389"/>
    <x v="314"/>
    <x v="95"/>
    <x v="912"/>
    <x v="51"/>
    <x v="32"/>
    <x v="1"/>
  </r>
  <r>
    <x v="1"/>
    <x v="1"/>
    <x v="4"/>
    <x v="0"/>
    <x v="27"/>
    <x v="22"/>
    <x v="41"/>
    <x v="469"/>
    <x v="304"/>
    <x v="88"/>
    <x v="1062"/>
    <x v="595"/>
    <x v="625"/>
    <x v="1"/>
  </r>
  <r>
    <x v="1"/>
    <x v="1"/>
    <x v="4"/>
    <x v="0"/>
    <x v="27"/>
    <x v="23"/>
    <x v="34"/>
    <x v="275"/>
    <x v="338"/>
    <x v="113"/>
    <x v="802"/>
    <x v="38"/>
    <x v="15"/>
    <x v="1"/>
  </r>
  <r>
    <x v="1"/>
    <x v="1"/>
    <x v="4"/>
    <x v="0"/>
    <x v="27"/>
    <x v="24"/>
    <x v="17"/>
    <x v="343"/>
    <x v="490"/>
    <x v="243"/>
    <x v="1013"/>
    <x v="22"/>
    <x v="31"/>
    <x v="1"/>
  </r>
  <r>
    <x v="1"/>
    <x v="1"/>
    <x v="4"/>
    <x v="0"/>
    <x v="27"/>
    <x v="43"/>
    <x v="14"/>
    <x v="516"/>
    <x v="614"/>
    <x v="356"/>
    <x v="849"/>
    <x v="63"/>
    <x v="25"/>
    <x v="1"/>
  </r>
  <r>
    <x v="1"/>
    <x v="1"/>
    <x v="4"/>
    <x v="0"/>
    <x v="27"/>
    <x v="50"/>
    <x v="22"/>
    <x v="886"/>
    <x v="1177"/>
    <x v="854"/>
    <x v="823"/>
    <x v="103"/>
    <x v="38"/>
    <x v="1"/>
  </r>
  <r>
    <x v="1"/>
    <x v="1"/>
    <x v="4"/>
    <x v="0"/>
    <x v="27"/>
    <x v="51"/>
    <x v="58"/>
    <x v="242"/>
    <x v="400"/>
    <x v="167"/>
    <x v="65"/>
    <x v="54"/>
    <x v="51"/>
    <x v="1"/>
  </r>
  <r>
    <x v="1"/>
    <x v="1"/>
    <x v="4"/>
    <x v="0"/>
    <x v="27"/>
    <x v="53"/>
    <x v="48"/>
    <x v="246"/>
    <x v="295"/>
    <x v="82"/>
    <x v="677"/>
    <x v="4"/>
    <x v="2"/>
    <x v="1"/>
  </r>
  <r>
    <x v="1"/>
    <x v="1"/>
    <x v="4"/>
    <x v="0"/>
    <x v="27"/>
    <x v="57"/>
    <x v="44"/>
    <x v="376"/>
    <x v="503"/>
    <x v="257"/>
    <x v="875"/>
    <x v="68"/>
    <x v="33"/>
    <x v="1"/>
  </r>
  <r>
    <x v="1"/>
    <x v="1"/>
    <x v="4"/>
    <x v="0"/>
    <x v="27"/>
    <x v="58"/>
    <x v="11"/>
    <x v="269"/>
    <x v="307"/>
    <x v="90"/>
    <x v="1157"/>
    <x v="648"/>
    <x v="614"/>
    <x v="1"/>
  </r>
  <r>
    <x v="1"/>
    <x v="1"/>
    <x v="4"/>
    <x v="0"/>
    <x v="33"/>
    <x v="0"/>
    <x v="4"/>
    <x v="836"/>
    <x v="1214"/>
    <x v="991"/>
    <x v="493"/>
    <x v="719"/>
    <x v="618"/>
    <x v="1"/>
  </r>
  <r>
    <x v="1"/>
    <x v="1"/>
    <x v="4"/>
    <x v="0"/>
    <x v="33"/>
    <x v="50"/>
    <x v="22"/>
    <x v="805"/>
    <x v="1206"/>
    <x v="958"/>
    <x v="863"/>
    <x v="718"/>
    <x v="731"/>
    <x v="1"/>
  </r>
  <r>
    <x v="1"/>
    <x v="1"/>
    <x v="4"/>
    <x v="0"/>
    <x v="33"/>
    <x v="52"/>
    <x v="8"/>
    <x v="518"/>
    <x v="438"/>
    <x v="297"/>
    <x v="854"/>
    <x v="744"/>
    <x v="749"/>
    <x v="1"/>
  </r>
  <r>
    <x v="1"/>
    <x v="1"/>
    <x v="4"/>
    <x v="0"/>
    <x v="34"/>
    <x v="0"/>
    <x v="4"/>
    <x v="696"/>
    <x v="825"/>
    <x v="991"/>
    <x v="146"/>
    <x v="123"/>
    <x v="215"/>
    <x v="1"/>
  </r>
  <r>
    <x v="1"/>
    <x v="1"/>
    <x v="4"/>
    <x v="0"/>
    <x v="34"/>
    <x v="1"/>
    <x v="26"/>
    <x v="677"/>
    <x v="597"/>
    <x v="801"/>
    <x v="311"/>
    <x v="120"/>
    <x v="78"/>
    <x v="1"/>
  </r>
  <r>
    <x v="1"/>
    <x v="1"/>
    <x v="4"/>
    <x v="0"/>
    <x v="34"/>
    <x v="43"/>
    <x v="14"/>
    <x v="171"/>
    <x v="305"/>
    <x v="537"/>
    <x v="455"/>
    <x v="740"/>
    <x v="745"/>
    <x v="1"/>
  </r>
  <r>
    <x v="1"/>
    <x v="1"/>
    <x v="4"/>
    <x v="0"/>
    <x v="34"/>
    <x v="50"/>
    <x v="22"/>
    <x v="31"/>
    <x v="108"/>
    <x v="179"/>
    <x v="10"/>
    <x v="8"/>
    <x v="37"/>
    <x v="1"/>
  </r>
  <r>
    <x v="1"/>
    <x v="1"/>
    <x v="4"/>
    <x v="0"/>
    <x v="34"/>
    <x v="51"/>
    <x v="58"/>
    <x v="258"/>
    <x v="651"/>
    <x v="836"/>
    <x v="165"/>
    <x v="742"/>
    <x v="747"/>
    <x v="1"/>
  </r>
  <r>
    <x v="1"/>
    <x v="1"/>
    <x v="4"/>
    <x v="0"/>
    <x v="38"/>
    <x v="0"/>
    <x v="4"/>
    <x v="862"/>
    <x v="944"/>
    <x v="991"/>
    <x v="228"/>
    <x v="50"/>
    <x v="11"/>
    <x v="1"/>
  </r>
  <r>
    <x v="1"/>
    <x v="1"/>
    <x v="4"/>
    <x v="0"/>
    <x v="38"/>
    <x v="24"/>
    <x v="17"/>
    <x v="34"/>
    <x v="173"/>
    <x v="213"/>
    <x v="470"/>
    <x v="3"/>
    <x v="18"/>
    <x v="1"/>
  </r>
  <r>
    <x v="1"/>
    <x v="1"/>
    <x v="4"/>
    <x v="0"/>
    <x v="38"/>
    <x v="43"/>
    <x v="14"/>
    <x v="179"/>
    <x v="171"/>
    <x v="212"/>
    <x v="248"/>
    <x v="416"/>
    <x v="97"/>
    <x v="1"/>
  </r>
  <r>
    <x v="1"/>
    <x v="1"/>
    <x v="4"/>
    <x v="0"/>
    <x v="38"/>
    <x v="50"/>
    <x v="22"/>
    <x v="816"/>
    <x v="875"/>
    <x v="905"/>
    <x v="428"/>
    <x v="63"/>
    <x v="20"/>
    <x v="1"/>
  </r>
  <r>
    <x v="1"/>
    <x v="1"/>
    <x v="4"/>
    <x v="0"/>
    <x v="38"/>
    <x v="53"/>
    <x v="48"/>
    <x v="582"/>
    <x v="578"/>
    <x v="703"/>
    <x v="1103"/>
    <x v="34"/>
    <x v="5"/>
    <x v="1"/>
  </r>
  <r>
    <x v="1"/>
    <x v="1"/>
    <x v="5"/>
    <x v="1"/>
    <x v="14"/>
    <x v="0"/>
    <x v="4"/>
    <x v="1588"/>
    <x v="1748"/>
    <x v="991"/>
    <x v="1020"/>
    <x v="414"/>
    <x v="435"/>
    <x v="1"/>
  </r>
  <r>
    <x v="1"/>
    <x v="1"/>
    <x v="5"/>
    <x v="1"/>
    <x v="14"/>
    <x v="2"/>
    <x v="46"/>
    <x v="1539"/>
    <x v="1713"/>
    <x v="781"/>
    <x v="1084"/>
    <x v="314"/>
    <x v="294"/>
    <x v="1"/>
  </r>
  <r>
    <x v="1"/>
    <x v="1"/>
    <x v="5"/>
    <x v="1"/>
    <x v="14"/>
    <x v="12"/>
    <x v="32"/>
    <x v="1319"/>
    <x v="1430"/>
    <x v="212"/>
    <x v="1237"/>
    <x v="530"/>
    <x v="449"/>
    <x v="1"/>
  </r>
  <r>
    <x v="1"/>
    <x v="1"/>
    <x v="5"/>
    <x v="1"/>
    <x v="14"/>
    <x v="15"/>
    <x v="52"/>
    <x v="1567"/>
    <x v="1720"/>
    <x v="817"/>
    <x v="983"/>
    <x v="462"/>
    <x v="569"/>
    <x v="1"/>
  </r>
  <r>
    <x v="1"/>
    <x v="1"/>
    <x v="5"/>
    <x v="1"/>
    <x v="14"/>
    <x v="16"/>
    <x v="37"/>
    <x v="1334"/>
    <x v="1285"/>
    <x v="77"/>
    <x v="1076"/>
    <x v="255"/>
    <x v="173"/>
    <x v="1"/>
  </r>
  <r>
    <x v="1"/>
    <x v="1"/>
    <x v="5"/>
    <x v="1"/>
    <x v="14"/>
    <x v="27"/>
    <x v="7"/>
    <x v="1570"/>
    <x v="1673"/>
    <x v="653"/>
    <x v="1182"/>
    <x v="420"/>
    <x v="398"/>
    <x v="1"/>
  </r>
  <r>
    <x v="1"/>
    <x v="1"/>
    <x v="5"/>
    <x v="1"/>
    <x v="15"/>
    <x v="0"/>
    <x v="4"/>
    <x v="1566"/>
    <x v="1731"/>
    <x v="991"/>
    <x v="843"/>
    <x v="389"/>
    <x v="357"/>
    <x v="1"/>
  </r>
  <r>
    <x v="1"/>
    <x v="1"/>
    <x v="5"/>
    <x v="1"/>
    <x v="15"/>
    <x v="2"/>
    <x v="46"/>
    <x v="1458"/>
    <x v="1697"/>
    <x v="814"/>
    <x v="955"/>
    <x v="296"/>
    <x v="326"/>
    <x v="1"/>
  </r>
  <r>
    <x v="1"/>
    <x v="1"/>
    <x v="5"/>
    <x v="1"/>
    <x v="15"/>
    <x v="14"/>
    <x v="45"/>
    <x v="1349"/>
    <x v="1495"/>
    <x v="433"/>
    <x v="1215"/>
    <x v="513"/>
    <x v="640"/>
    <x v="1"/>
  </r>
  <r>
    <x v="1"/>
    <x v="1"/>
    <x v="5"/>
    <x v="1"/>
    <x v="15"/>
    <x v="15"/>
    <x v="52"/>
    <x v="1551"/>
    <x v="1682"/>
    <x v="770"/>
    <x v="743"/>
    <x v="403"/>
    <x v="379"/>
    <x v="1"/>
  </r>
  <r>
    <x v="1"/>
    <x v="1"/>
    <x v="5"/>
    <x v="1"/>
    <x v="15"/>
    <x v="27"/>
    <x v="7"/>
    <x v="1441"/>
    <x v="1264"/>
    <x v="138"/>
    <x v="314"/>
    <x v="450"/>
    <x v="183"/>
    <x v="1"/>
  </r>
  <r>
    <x v="1"/>
    <x v="1"/>
    <x v="5"/>
    <x v="1"/>
    <x v="15"/>
    <x v="42"/>
    <x v="56"/>
    <x v="1524"/>
    <x v="1560"/>
    <x v="526"/>
    <x v="1258"/>
    <x v="319"/>
    <x v="273"/>
    <x v="1"/>
  </r>
  <r>
    <x v="1"/>
    <x v="1"/>
    <x v="5"/>
    <x v="1"/>
    <x v="15"/>
    <x v="43"/>
    <x v="14"/>
    <x v="1444"/>
    <x v="1352"/>
    <x v="222"/>
    <x v="1246"/>
    <x v="548"/>
    <x v="537"/>
    <x v="1"/>
  </r>
  <r>
    <x v="1"/>
    <x v="1"/>
    <x v="5"/>
    <x v="1"/>
    <x v="15"/>
    <x v="53"/>
    <x v="48"/>
    <x v="1368"/>
    <x v="1213"/>
    <x v="93"/>
    <x v="1329"/>
    <x v="520"/>
    <x v="513"/>
    <x v="1"/>
  </r>
  <r>
    <x v="1"/>
    <x v="1"/>
    <x v="5"/>
    <x v="1"/>
    <x v="27"/>
    <x v="0"/>
    <x v="4"/>
    <x v="1529"/>
    <x v="1635"/>
    <x v="991"/>
    <x v="373"/>
    <x v="681"/>
    <x v="683"/>
    <x v="1"/>
  </r>
  <r>
    <x v="1"/>
    <x v="1"/>
    <x v="5"/>
    <x v="1"/>
    <x v="27"/>
    <x v="15"/>
    <x v="52"/>
    <x v="1528"/>
    <x v="1629"/>
    <x v="964"/>
    <x v="560"/>
    <x v="682"/>
    <x v="687"/>
    <x v="1"/>
  </r>
  <r>
    <x v="1"/>
    <x v="1"/>
    <x v="5"/>
    <x v="1"/>
    <x v="27"/>
    <x v="27"/>
    <x v="7"/>
    <x v="930"/>
    <x v="1000"/>
    <x v="212"/>
    <x v="111"/>
    <x v="605"/>
    <x v="571"/>
    <x v="1"/>
  </r>
  <r>
    <x v="1"/>
    <x v="1"/>
    <x v="5"/>
    <x v="1"/>
    <x v="29"/>
    <x v="0"/>
    <x v="4"/>
    <x v="1487"/>
    <x v="1528"/>
    <x v="991"/>
    <x v="197"/>
    <x v="280"/>
    <x v="186"/>
    <x v="1"/>
  </r>
  <r>
    <x v="1"/>
    <x v="1"/>
    <x v="5"/>
    <x v="1"/>
    <x v="29"/>
    <x v="15"/>
    <x v="52"/>
    <x v="1469"/>
    <x v="1494"/>
    <x v="920"/>
    <x v="296"/>
    <x v="184"/>
    <x v="139"/>
    <x v="1"/>
  </r>
  <r>
    <x v="1"/>
    <x v="1"/>
    <x v="5"/>
    <x v="1"/>
    <x v="29"/>
    <x v="42"/>
    <x v="56"/>
    <x v="1324"/>
    <x v="1111"/>
    <x v="535"/>
    <x v="449"/>
    <x v="744"/>
    <x v="749"/>
    <x v="1"/>
  </r>
  <r>
    <x v="1"/>
    <x v="1"/>
    <x v="5"/>
    <x v="1"/>
    <x v="29"/>
    <x v="43"/>
    <x v="14"/>
    <x v="1261"/>
    <x v="995"/>
    <x v="414"/>
    <x v="659"/>
    <x v="744"/>
    <x v="749"/>
    <x v="1"/>
  </r>
  <r>
    <x v="1"/>
    <x v="1"/>
    <x v="5"/>
    <x v="1"/>
    <x v="38"/>
    <x v="0"/>
    <x v="4"/>
    <x v="1540"/>
    <x v="1666"/>
    <x v="991"/>
    <x v="469"/>
    <x v="445"/>
    <x v="347"/>
    <x v="1"/>
  </r>
  <r>
    <x v="1"/>
    <x v="1"/>
    <x v="5"/>
    <x v="1"/>
    <x v="38"/>
    <x v="2"/>
    <x v="46"/>
    <x v="1110"/>
    <x v="1240"/>
    <x v="384"/>
    <x v="126"/>
    <x v="161"/>
    <x v="156"/>
    <x v="1"/>
  </r>
  <r>
    <x v="1"/>
    <x v="1"/>
    <x v="5"/>
    <x v="1"/>
    <x v="38"/>
    <x v="14"/>
    <x v="45"/>
    <x v="1222"/>
    <x v="1186"/>
    <x v="310"/>
    <x v="616"/>
    <x v="522"/>
    <x v="635"/>
    <x v="1"/>
  </r>
  <r>
    <x v="1"/>
    <x v="1"/>
    <x v="5"/>
    <x v="1"/>
    <x v="38"/>
    <x v="15"/>
    <x v="52"/>
    <x v="1511"/>
    <x v="1599"/>
    <x v="841"/>
    <x v="469"/>
    <x v="419"/>
    <x v="338"/>
    <x v="1"/>
  </r>
  <r>
    <x v="1"/>
    <x v="1"/>
    <x v="5"/>
    <x v="1"/>
    <x v="38"/>
    <x v="16"/>
    <x v="37"/>
    <x v="1244"/>
    <x v="1090"/>
    <x v="218"/>
    <x v="770"/>
    <x v="507"/>
    <x v="475"/>
    <x v="1"/>
  </r>
  <r>
    <x v="1"/>
    <x v="1"/>
    <x v="5"/>
    <x v="1"/>
    <x v="38"/>
    <x v="27"/>
    <x v="7"/>
    <x v="1502"/>
    <x v="1540"/>
    <x v="749"/>
    <x v="760"/>
    <x v="465"/>
    <x v="356"/>
    <x v="1"/>
  </r>
  <r>
    <x v="1"/>
    <x v="1"/>
    <x v="5"/>
    <x v="1"/>
    <x v="38"/>
    <x v="46"/>
    <x v="1"/>
    <x v="1246"/>
    <x v="1359"/>
    <x v="529"/>
    <x v="1390"/>
    <x v="422"/>
    <x v="399"/>
    <x v="1"/>
  </r>
  <r>
    <x v="1"/>
    <x v="1"/>
    <x v="5"/>
    <x v="0"/>
    <x v="4"/>
    <x v="0"/>
    <x v="4"/>
    <x v="1286"/>
    <x v="1513"/>
    <x v="991"/>
    <x v="91"/>
    <x v="490"/>
    <x v="535"/>
    <x v="1"/>
  </r>
  <r>
    <x v="1"/>
    <x v="1"/>
    <x v="5"/>
    <x v="0"/>
    <x v="4"/>
    <x v="1"/>
    <x v="26"/>
    <x v="1265"/>
    <x v="1496"/>
    <x v="939"/>
    <x v="817"/>
    <x v="475"/>
    <x v="531"/>
    <x v="1"/>
  </r>
  <r>
    <x v="1"/>
    <x v="1"/>
    <x v="5"/>
    <x v="0"/>
    <x v="4"/>
    <x v="10"/>
    <x v="43"/>
    <x v="499"/>
    <x v="602"/>
    <x v="95"/>
    <x v="230"/>
    <x v="744"/>
    <x v="749"/>
    <x v="1"/>
  </r>
  <r>
    <x v="1"/>
    <x v="1"/>
    <x v="5"/>
    <x v="0"/>
    <x v="4"/>
    <x v="39"/>
    <x v="18"/>
    <x v="1037"/>
    <x v="958"/>
    <x v="402"/>
    <x v="599"/>
    <x v="620"/>
    <x v="643"/>
    <x v="1"/>
  </r>
  <r>
    <x v="1"/>
    <x v="1"/>
    <x v="5"/>
    <x v="0"/>
    <x v="6"/>
    <x v="0"/>
    <x v="4"/>
    <x v="1313"/>
    <x v="1563"/>
    <x v="991"/>
    <x v="122"/>
    <x v="575"/>
    <x v="177"/>
    <x v="1"/>
  </r>
  <r>
    <x v="1"/>
    <x v="1"/>
    <x v="5"/>
    <x v="0"/>
    <x v="6"/>
    <x v="1"/>
    <x v="26"/>
    <x v="950"/>
    <x v="1043"/>
    <x v="410"/>
    <x v="200"/>
    <x v="489"/>
    <x v="527"/>
    <x v="1"/>
  </r>
  <r>
    <x v="1"/>
    <x v="1"/>
    <x v="5"/>
    <x v="0"/>
    <x v="6"/>
    <x v="19"/>
    <x v="59"/>
    <x v="497"/>
    <x v="659"/>
    <x v="81"/>
    <x v="481"/>
    <x v="597"/>
    <x v="642"/>
    <x v="1"/>
  </r>
  <r>
    <x v="1"/>
    <x v="1"/>
    <x v="5"/>
    <x v="0"/>
    <x v="6"/>
    <x v="50"/>
    <x v="22"/>
    <x v="1051"/>
    <x v="1509"/>
    <x v="906"/>
    <x v="431"/>
    <x v="131"/>
    <x v="231"/>
    <x v="1"/>
  </r>
  <r>
    <x v="1"/>
    <x v="1"/>
    <x v="5"/>
    <x v="0"/>
    <x v="6"/>
    <x v="51"/>
    <x v="58"/>
    <x v="414"/>
    <x v="911"/>
    <x v="271"/>
    <x v="29"/>
    <x v="10"/>
    <x v="16"/>
    <x v="1"/>
  </r>
  <r>
    <x v="1"/>
    <x v="1"/>
    <x v="5"/>
    <x v="0"/>
    <x v="6"/>
    <x v="53"/>
    <x v="48"/>
    <x v="864"/>
    <x v="1106"/>
    <x v="472"/>
    <x v="43"/>
    <x v="215"/>
    <x v="208"/>
    <x v="1"/>
  </r>
  <r>
    <x v="1"/>
    <x v="1"/>
    <x v="5"/>
    <x v="0"/>
    <x v="6"/>
    <x v="55"/>
    <x v="50"/>
    <x v="1277"/>
    <x v="909"/>
    <x v="268"/>
    <x v="410"/>
    <x v="744"/>
    <x v="749"/>
    <x v="1"/>
  </r>
  <r>
    <x v="1"/>
    <x v="1"/>
    <x v="5"/>
    <x v="0"/>
    <x v="6"/>
    <x v="56"/>
    <x v="15"/>
    <x v="280"/>
    <x v="755"/>
    <x v="145"/>
    <x v="339"/>
    <x v="690"/>
    <x v="423"/>
    <x v="1"/>
  </r>
  <r>
    <x v="1"/>
    <x v="1"/>
    <x v="5"/>
    <x v="0"/>
    <x v="13"/>
    <x v="0"/>
    <x v="4"/>
    <x v="1329"/>
    <x v="1543"/>
    <x v="991"/>
    <x v="108"/>
    <x v="362"/>
    <x v="466"/>
    <x v="1"/>
  </r>
  <r>
    <x v="1"/>
    <x v="1"/>
    <x v="5"/>
    <x v="0"/>
    <x v="13"/>
    <x v="1"/>
    <x v="26"/>
    <x v="1304"/>
    <x v="1525"/>
    <x v="941"/>
    <x v="873"/>
    <x v="429"/>
    <x v="473"/>
    <x v="1"/>
  </r>
  <r>
    <x v="1"/>
    <x v="1"/>
    <x v="5"/>
    <x v="0"/>
    <x v="13"/>
    <x v="6"/>
    <x v="10"/>
    <x v="609"/>
    <x v="742"/>
    <x v="156"/>
    <x v="783"/>
    <x v="502"/>
    <x v="525"/>
    <x v="1"/>
  </r>
  <r>
    <x v="1"/>
    <x v="1"/>
    <x v="5"/>
    <x v="0"/>
    <x v="13"/>
    <x v="15"/>
    <x v="52"/>
    <x v="697"/>
    <x v="633"/>
    <x v="86"/>
    <x v="142"/>
    <x v="331"/>
    <x v="301"/>
    <x v="1"/>
  </r>
  <r>
    <x v="1"/>
    <x v="1"/>
    <x v="5"/>
    <x v="0"/>
    <x v="13"/>
    <x v="27"/>
    <x v="7"/>
    <x v="1081"/>
    <x v="662"/>
    <x v="98"/>
    <x v="98"/>
    <x v="167"/>
    <x v="88"/>
    <x v="1"/>
  </r>
  <r>
    <x v="1"/>
    <x v="1"/>
    <x v="5"/>
    <x v="0"/>
    <x v="14"/>
    <x v="0"/>
    <x v="4"/>
    <x v="1576"/>
    <x v="1758"/>
    <x v="991"/>
    <x v="1055"/>
    <x v="410"/>
    <x v="371"/>
    <x v="1"/>
  </r>
  <r>
    <x v="1"/>
    <x v="1"/>
    <x v="5"/>
    <x v="0"/>
    <x v="14"/>
    <x v="2"/>
    <x v="46"/>
    <x v="1256"/>
    <x v="1420"/>
    <x v="73"/>
    <x v="1109"/>
    <x v="558"/>
    <x v="512"/>
    <x v="1"/>
  </r>
  <r>
    <x v="1"/>
    <x v="1"/>
    <x v="5"/>
    <x v="0"/>
    <x v="14"/>
    <x v="4"/>
    <x v="30"/>
    <x v="1512"/>
    <x v="1633"/>
    <x v="371"/>
    <x v="1367"/>
    <x v="485"/>
    <x v="421"/>
    <x v="1"/>
  </r>
  <r>
    <x v="1"/>
    <x v="1"/>
    <x v="5"/>
    <x v="0"/>
    <x v="14"/>
    <x v="5"/>
    <x v="51"/>
    <x v="1392"/>
    <x v="1434"/>
    <x v="85"/>
    <x v="861"/>
    <x v="244"/>
    <x v="230"/>
    <x v="1"/>
  </r>
  <r>
    <x v="1"/>
    <x v="1"/>
    <x v="5"/>
    <x v="0"/>
    <x v="14"/>
    <x v="23"/>
    <x v="34"/>
    <x v="1478"/>
    <x v="1655"/>
    <x v="425"/>
    <x v="1170"/>
    <x v="493"/>
    <x v="477"/>
    <x v="1"/>
  </r>
  <r>
    <x v="1"/>
    <x v="1"/>
    <x v="5"/>
    <x v="0"/>
    <x v="14"/>
    <x v="24"/>
    <x v="17"/>
    <x v="1435"/>
    <x v="1605"/>
    <x v="297"/>
    <x v="1187"/>
    <x v="500"/>
    <x v="489"/>
    <x v="1"/>
  </r>
  <r>
    <x v="1"/>
    <x v="1"/>
    <x v="5"/>
    <x v="0"/>
    <x v="14"/>
    <x v="26"/>
    <x v="13"/>
    <x v="1220"/>
    <x v="1472"/>
    <x v="115"/>
    <x v="1362"/>
    <x v="265"/>
    <x v="132"/>
    <x v="1"/>
  </r>
  <r>
    <x v="1"/>
    <x v="1"/>
    <x v="5"/>
    <x v="0"/>
    <x v="14"/>
    <x v="27"/>
    <x v="7"/>
    <x v="1514"/>
    <x v="1566"/>
    <x v="220"/>
    <x v="1319"/>
    <x v="454"/>
    <x v="410"/>
    <x v="1"/>
  </r>
  <r>
    <x v="1"/>
    <x v="1"/>
    <x v="5"/>
    <x v="0"/>
    <x v="14"/>
    <x v="30"/>
    <x v="54"/>
    <x v="1336"/>
    <x v="1433"/>
    <x v="85"/>
    <x v="1374"/>
    <x v="528"/>
    <x v="521"/>
    <x v="1"/>
  </r>
  <r>
    <x v="1"/>
    <x v="1"/>
    <x v="5"/>
    <x v="0"/>
    <x v="14"/>
    <x v="35"/>
    <x v="39"/>
    <x v="1366"/>
    <x v="1522"/>
    <x v="170"/>
    <x v="1345"/>
    <x v="273"/>
    <x v="187"/>
    <x v="1"/>
  </r>
  <r>
    <x v="1"/>
    <x v="1"/>
    <x v="5"/>
    <x v="0"/>
    <x v="14"/>
    <x v="36"/>
    <x v="29"/>
    <x v="1398"/>
    <x v="1648"/>
    <x v="409"/>
    <x v="1385"/>
    <x v="222"/>
    <x v="145"/>
    <x v="1"/>
  </r>
  <r>
    <x v="1"/>
    <x v="1"/>
    <x v="5"/>
    <x v="0"/>
    <x v="14"/>
    <x v="38"/>
    <x v="12"/>
    <x v="1496"/>
    <x v="1456"/>
    <x v="105"/>
    <x v="1249"/>
    <x v="480"/>
    <x v="497"/>
    <x v="1"/>
  </r>
  <r>
    <x v="1"/>
    <x v="1"/>
    <x v="5"/>
    <x v="0"/>
    <x v="14"/>
    <x v="42"/>
    <x v="56"/>
    <x v="1415"/>
    <x v="1457"/>
    <x v="106"/>
    <x v="1238"/>
    <x v="506"/>
    <x v="479"/>
    <x v="1"/>
  </r>
  <r>
    <x v="1"/>
    <x v="1"/>
    <x v="5"/>
    <x v="0"/>
    <x v="14"/>
    <x v="43"/>
    <x v="14"/>
    <x v="1477"/>
    <x v="1632"/>
    <x v="371"/>
    <x v="1199"/>
    <x v="357"/>
    <x v="375"/>
    <x v="1"/>
  </r>
  <r>
    <x v="1"/>
    <x v="1"/>
    <x v="5"/>
    <x v="0"/>
    <x v="14"/>
    <x v="46"/>
    <x v="1"/>
    <x v="1348"/>
    <x v="1506"/>
    <x v="152"/>
    <x v="1323"/>
    <x v="409"/>
    <x v="427"/>
    <x v="1"/>
  </r>
  <r>
    <x v="1"/>
    <x v="1"/>
    <x v="5"/>
    <x v="0"/>
    <x v="14"/>
    <x v="49"/>
    <x v="40"/>
    <x v="1354"/>
    <x v="1473"/>
    <x v="117"/>
    <x v="1248"/>
    <x v="441"/>
    <x v="410"/>
    <x v="1"/>
  </r>
  <r>
    <x v="1"/>
    <x v="1"/>
    <x v="5"/>
    <x v="0"/>
    <x v="14"/>
    <x v="50"/>
    <x v="22"/>
    <x v="1452"/>
    <x v="1677"/>
    <x v="493"/>
    <x v="872"/>
    <x v="353"/>
    <x v="162"/>
    <x v="1"/>
  </r>
  <r>
    <x v="1"/>
    <x v="1"/>
    <x v="5"/>
    <x v="0"/>
    <x v="14"/>
    <x v="51"/>
    <x v="58"/>
    <x v="1439"/>
    <x v="1729"/>
    <x v="723"/>
    <x v="1297"/>
    <x v="380"/>
    <x v="573"/>
    <x v="1"/>
  </r>
  <r>
    <x v="1"/>
    <x v="1"/>
    <x v="5"/>
    <x v="0"/>
    <x v="14"/>
    <x v="53"/>
    <x v="48"/>
    <x v="1419"/>
    <x v="1637"/>
    <x v="374"/>
    <x v="570"/>
    <x v="286"/>
    <x v="317"/>
    <x v="1"/>
  </r>
  <r>
    <x v="1"/>
    <x v="1"/>
    <x v="5"/>
    <x v="0"/>
    <x v="14"/>
    <x v="57"/>
    <x v="44"/>
    <x v="1387"/>
    <x v="1607"/>
    <x v="299"/>
    <x v="1284"/>
    <x v="416"/>
    <x v="408"/>
    <x v="1"/>
  </r>
  <r>
    <x v="1"/>
    <x v="1"/>
    <x v="5"/>
    <x v="0"/>
    <x v="14"/>
    <x v="58"/>
    <x v="11"/>
    <x v="1312"/>
    <x v="1517"/>
    <x v="164"/>
    <x v="1342"/>
    <x v="383"/>
    <x v="322"/>
    <x v="1"/>
  </r>
  <r>
    <x v="1"/>
    <x v="1"/>
    <x v="5"/>
    <x v="0"/>
    <x v="15"/>
    <x v="0"/>
    <x v="4"/>
    <x v="1543"/>
    <x v="1728"/>
    <x v="991"/>
    <x v="594"/>
    <x v="281"/>
    <x v="234"/>
    <x v="1"/>
  </r>
  <r>
    <x v="1"/>
    <x v="1"/>
    <x v="5"/>
    <x v="0"/>
    <x v="15"/>
    <x v="10"/>
    <x v="43"/>
    <x v="1316"/>
    <x v="1293"/>
    <x v="180"/>
    <x v="1081"/>
    <x v="330"/>
    <x v="337"/>
    <x v="1"/>
  </r>
  <r>
    <x v="1"/>
    <x v="1"/>
    <x v="5"/>
    <x v="0"/>
    <x v="15"/>
    <x v="11"/>
    <x v="0"/>
    <x v="1380"/>
    <x v="1315"/>
    <x v="209"/>
    <x v="1179"/>
    <x v="397"/>
    <x v="378"/>
    <x v="1"/>
  </r>
  <r>
    <x v="1"/>
    <x v="1"/>
    <x v="5"/>
    <x v="0"/>
    <x v="15"/>
    <x v="15"/>
    <x v="52"/>
    <x v="1270"/>
    <x v="1333"/>
    <x v="226"/>
    <x v="924"/>
    <x v="339"/>
    <x v="260"/>
    <x v="1"/>
  </r>
  <r>
    <x v="1"/>
    <x v="1"/>
    <x v="5"/>
    <x v="0"/>
    <x v="15"/>
    <x v="18"/>
    <x v="57"/>
    <x v="1362"/>
    <x v="1150"/>
    <x v="78"/>
    <x v="951"/>
    <x v="352"/>
    <x v="285"/>
    <x v="1"/>
  </r>
  <r>
    <x v="1"/>
    <x v="1"/>
    <x v="5"/>
    <x v="0"/>
    <x v="15"/>
    <x v="23"/>
    <x v="34"/>
    <x v="1388"/>
    <x v="1503"/>
    <x v="466"/>
    <x v="756"/>
    <x v="257"/>
    <x v="246"/>
    <x v="1"/>
  </r>
  <r>
    <x v="1"/>
    <x v="1"/>
    <x v="5"/>
    <x v="0"/>
    <x v="15"/>
    <x v="24"/>
    <x v="17"/>
    <x v="1106"/>
    <x v="1228"/>
    <x v="122"/>
    <x v="448"/>
    <x v="266"/>
    <x v="182"/>
    <x v="1"/>
  </r>
  <r>
    <x v="1"/>
    <x v="1"/>
    <x v="5"/>
    <x v="0"/>
    <x v="15"/>
    <x v="28"/>
    <x v="2"/>
    <x v="1206"/>
    <x v="1128"/>
    <x v="70"/>
    <x v="752"/>
    <x v="390"/>
    <x v="331"/>
    <x v="1"/>
  </r>
  <r>
    <x v="1"/>
    <x v="1"/>
    <x v="5"/>
    <x v="0"/>
    <x v="15"/>
    <x v="42"/>
    <x v="56"/>
    <x v="1237"/>
    <x v="1151"/>
    <x v="78"/>
    <x v="661"/>
    <x v="274"/>
    <x v="275"/>
    <x v="1"/>
  </r>
  <r>
    <x v="1"/>
    <x v="1"/>
    <x v="5"/>
    <x v="0"/>
    <x v="15"/>
    <x v="43"/>
    <x v="14"/>
    <x v="1263"/>
    <x v="1365"/>
    <x v="257"/>
    <x v="558"/>
    <x v="434"/>
    <x v="341"/>
    <x v="1"/>
  </r>
  <r>
    <x v="1"/>
    <x v="1"/>
    <x v="5"/>
    <x v="0"/>
    <x v="15"/>
    <x v="50"/>
    <x v="22"/>
    <x v="1331"/>
    <x v="1626"/>
    <x v="681"/>
    <x v="705"/>
    <x v="288"/>
    <x v="228"/>
    <x v="1"/>
  </r>
  <r>
    <x v="1"/>
    <x v="1"/>
    <x v="5"/>
    <x v="0"/>
    <x v="15"/>
    <x v="51"/>
    <x v="58"/>
    <x v="1172"/>
    <x v="1354"/>
    <x v="248"/>
    <x v="222"/>
    <x v="426"/>
    <x v="286"/>
    <x v="1"/>
  </r>
  <r>
    <x v="1"/>
    <x v="1"/>
    <x v="5"/>
    <x v="0"/>
    <x v="15"/>
    <x v="53"/>
    <x v="48"/>
    <x v="1421"/>
    <x v="1693"/>
    <x v="833"/>
    <x v="795"/>
    <x v="234"/>
    <x v="209"/>
    <x v="1"/>
  </r>
  <r>
    <x v="1"/>
    <x v="1"/>
    <x v="5"/>
    <x v="0"/>
    <x v="27"/>
    <x v="0"/>
    <x v="4"/>
    <x v="1379"/>
    <x v="1571"/>
    <x v="991"/>
    <x v="130"/>
    <x v="272"/>
    <x v="267"/>
    <x v="1"/>
  </r>
  <r>
    <x v="1"/>
    <x v="1"/>
    <x v="5"/>
    <x v="0"/>
    <x v="27"/>
    <x v="1"/>
    <x v="26"/>
    <x v="1269"/>
    <x v="1377"/>
    <x v="740"/>
    <x v="565"/>
    <x v="197"/>
    <x v="200"/>
    <x v="1"/>
  </r>
  <r>
    <x v="1"/>
    <x v="1"/>
    <x v="5"/>
    <x v="0"/>
    <x v="27"/>
    <x v="2"/>
    <x v="46"/>
    <x v="854"/>
    <x v="904"/>
    <x v="251"/>
    <x v="354"/>
    <x v="484"/>
    <x v="542"/>
    <x v="1"/>
  </r>
  <r>
    <x v="1"/>
    <x v="1"/>
    <x v="5"/>
    <x v="0"/>
    <x v="27"/>
    <x v="5"/>
    <x v="51"/>
    <x v="1232"/>
    <x v="1239"/>
    <x v="604"/>
    <x v="524"/>
    <x v="442"/>
    <x v="404"/>
    <x v="1"/>
  </r>
  <r>
    <x v="1"/>
    <x v="1"/>
    <x v="5"/>
    <x v="0"/>
    <x v="27"/>
    <x v="8"/>
    <x v="6"/>
    <x v="964"/>
    <x v="870"/>
    <x v="219"/>
    <x v="632"/>
    <x v="329"/>
    <x v="282"/>
    <x v="1"/>
  </r>
  <r>
    <x v="1"/>
    <x v="1"/>
    <x v="5"/>
    <x v="0"/>
    <x v="27"/>
    <x v="9"/>
    <x v="38"/>
    <x v="839"/>
    <x v="822"/>
    <x v="185"/>
    <x v="325"/>
    <x v="458"/>
    <x v="474"/>
    <x v="1"/>
  </r>
  <r>
    <x v="1"/>
    <x v="1"/>
    <x v="5"/>
    <x v="0"/>
    <x v="27"/>
    <x v="15"/>
    <x v="52"/>
    <x v="1093"/>
    <x v="1125"/>
    <x v="496"/>
    <x v="628"/>
    <x v="316"/>
    <x v="257"/>
    <x v="1"/>
  </r>
  <r>
    <x v="1"/>
    <x v="1"/>
    <x v="5"/>
    <x v="0"/>
    <x v="27"/>
    <x v="20"/>
    <x v="25"/>
    <x v="700"/>
    <x v="693"/>
    <x v="92"/>
    <x v="411"/>
    <x v="179"/>
    <x v="147"/>
    <x v="1"/>
  </r>
  <r>
    <x v="1"/>
    <x v="1"/>
    <x v="5"/>
    <x v="0"/>
    <x v="27"/>
    <x v="50"/>
    <x v="22"/>
    <x v="919"/>
    <x v="1188"/>
    <x v="544"/>
    <x v="98"/>
    <x v="208"/>
    <x v="193"/>
    <x v="1"/>
  </r>
  <r>
    <x v="1"/>
    <x v="1"/>
    <x v="5"/>
    <x v="0"/>
    <x v="27"/>
    <x v="51"/>
    <x v="58"/>
    <x v="329"/>
    <x v="849"/>
    <x v="202"/>
    <x v="22"/>
    <x v="113"/>
    <x v="455"/>
    <x v="1"/>
  </r>
  <r>
    <x v="1"/>
    <x v="1"/>
    <x v="5"/>
    <x v="0"/>
    <x v="27"/>
    <x v="53"/>
    <x v="48"/>
    <x v="1046"/>
    <x v="1258"/>
    <x v="630"/>
    <x v="89"/>
    <x v="347"/>
    <x v="437"/>
    <x v="1"/>
  </r>
  <r>
    <x v="1"/>
    <x v="1"/>
    <x v="5"/>
    <x v="0"/>
    <x v="27"/>
    <x v="54"/>
    <x v="20"/>
    <x v="138"/>
    <x v="658"/>
    <x v="74"/>
    <x v="208"/>
    <x v="170"/>
    <x v="567"/>
    <x v="1"/>
  </r>
  <r>
    <x v="1"/>
    <x v="1"/>
    <x v="5"/>
    <x v="0"/>
    <x v="27"/>
    <x v="55"/>
    <x v="50"/>
    <x v="703"/>
    <x v="823"/>
    <x v="185"/>
    <x v="332"/>
    <x v="340"/>
    <x v="290"/>
    <x v="1"/>
  </r>
  <r>
    <x v="1"/>
    <x v="1"/>
    <x v="5"/>
    <x v="0"/>
    <x v="27"/>
    <x v="56"/>
    <x v="15"/>
    <x v="194"/>
    <x v="743"/>
    <x v="126"/>
    <x v="324"/>
    <x v="639"/>
    <x v="648"/>
    <x v="1"/>
  </r>
  <r>
    <x v="1"/>
    <x v="1"/>
    <x v="5"/>
    <x v="0"/>
    <x v="29"/>
    <x v="0"/>
    <x v="4"/>
    <x v="1328"/>
    <x v="1530"/>
    <x v="991"/>
    <x v="101"/>
    <x v="252"/>
    <x v="330"/>
    <x v="1"/>
  </r>
  <r>
    <x v="1"/>
    <x v="1"/>
    <x v="5"/>
    <x v="0"/>
    <x v="29"/>
    <x v="21"/>
    <x v="53"/>
    <x v="834"/>
    <x v="796"/>
    <x v="220"/>
    <x v="812"/>
    <x v="201"/>
    <x v="291"/>
    <x v="1"/>
  </r>
  <r>
    <x v="1"/>
    <x v="1"/>
    <x v="5"/>
    <x v="0"/>
    <x v="29"/>
    <x v="23"/>
    <x v="34"/>
    <x v="1182"/>
    <x v="1189"/>
    <x v="602"/>
    <x v="274"/>
    <x v="236"/>
    <x v="184"/>
    <x v="1"/>
  </r>
  <r>
    <x v="1"/>
    <x v="1"/>
    <x v="5"/>
    <x v="0"/>
    <x v="29"/>
    <x v="24"/>
    <x v="17"/>
    <x v="899"/>
    <x v="910"/>
    <x v="315"/>
    <x v="154"/>
    <x v="275"/>
    <x v="215"/>
    <x v="1"/>
  </r>
  <r>
    <x v="1"/>
    <x v="1"/>
    <x v="5"/>
    <x v="0"/>
    <x v="29"/>
    <x v="43"/>
    <x v="14"/>
    <x v="1191"/>
    <x v="1157"/>
    <x v="580"/>
    <x v="301"/>
    <x v="177"/>
    <x v="286"/>
    <x v="1"/>
  </r>
  <r>
    <x v="1"/>
    <x v="1"/>
    <x v="5"/>
    <x v="0"/>
    <x v="29"/>
    <x v="48"/>
    <x v="16"/>
    <x v="1060"/>
    <x v="1089"/>
    <x v="506"/>
    <x v="716"/>
    <x v="653"/>
    <x v="684"/>
    <x v="1"/>
  </r>
  <r>
    <x v="1"/>
    <x v="1"/>
    <x v="5"/>
    <x v="0"/>
    <x v="29"/>
    <x v="50"/>
    <x v="22"/>
    <x v="1056"/>
    <x v="1380"/>
    <x v="794"/>
    <x v="245"/>
    <x v="311"/>
    <x v="483"/>
    <x v="1"/>
  </r>
  <r>
    <x v="1"/>
    <x v="1"/>
    <x v="5"/>
    <x v="0"/>
    <x v="29"/>
    <x v="51"/>
    <x v="58"/>
    <x v="929"/>
    <x v="1059"/>
    <x v="470"/>
    <x v="56"/>
    <x v="224"/>
    <x v="149"/>
    <x v="1"/>
  </r>
  <r>
    <x v="1"/>
    <x v="1"/>
    <x v="5"/>
    <x v="0"/>
    <x v="29"/>
    <x v="53"/>
    <x v="48"/>
    <x v="961"/>
    <x v="1003"/>
    <x v="418"/>
    <x v="27"/>
    <x v="385"/>
    <x v="329"/>
    <x v="1"/>
  </r>
  <r>
    <x v="1"/>
    <x v="1"/>
    <x v="5"/>
    <x v="0"/>
    <x v="29"/>
    <x v="57"/>
    <x v="44"/>
    <x v="698"/>
    <x v="719"/>
    <x v="148"/>
    <x v="86"/>
    <x v="296"/>
    <x v="321"/>
    <x v="1"/>
  </r>
  <r>
    <x v="1"/>
    <x v="1"/>
    <x v="5"/>
    <x v="0"/>
    <x v="38"/>
    <x v="0"/>
    <x v="4"/>
    <x v="1523"/>
    <x v="1747"/>
    <x v="991"/>
    <x v="773"/>
    <x v="387"/>
    <x v="430"/>
    <x v="1"/>
  </r>
  <r>
    <x v="1"/>
    <x v="1"/>
    <x v="5"/>
    <x v="0"/>
    <x v="38"/>
    <x v="15"/>
    <x v="52"/>
    <x v="1201"/>
    <x v="1357"/>
    <x v="136"/>
    <x v="970"/>
    <x v="461"/>
    <x v="397"/>
    <x v="1"/>
  </r>
  <r>
    <x v="1"/>
    <x v="1"/>
    <x v="5"/>
    <x v="0"/>
    <x v="38"/>
    <x v="24"/>
    <x v="17"/>
    <x v="1100"/>
    <x v="1282"/>
    <x v="82"/>
    <x v="520"/>
    <x v="197"/>
    <x v="92"/>
    <x v="1"/>
  </r>
  <r>
    <x v="1"/>
    <x v="1"/>
    <x v="5"/>
    <x v="0"/>
    <x v="38"/>
    <x v="50"/>
    <x v="22"/>
    <x v="1405"/>
    <x v="1684"/>
    <x v="705"/>
    <x v="911"/>
    <x v="356"/>
    <x v="430"/>
    <x v="1"/>
  </r>
  <r>
    <x v="1"/>
    <x v="1"/>
    <x v="5"/>
    <x v="0"/>
    <x v="38"/>
    <x v="51"/>
    <x v="58"/>
    <x v="1083"/>
    <x v="1383"/>
    <x v="162"/>
    <x v="253"/>
    <x v="418"/>
    <x v="351"/>
    <x v="1"/>
  </r>
  <r>
    <x v="1"/>
    <x v="1"/>
    <x v="5"/>
    <x v="0"/>
    <x v="38"/>
    <x v="53"/>
    <x v="48"/>
    <x v="1480"/>
    <x v="1733"/>
    <x v="894"/>
    <x v="1106"/>
    <x v="422"/>
    <x v="448"/>
    <x v="1"/>
  </r>
  <r>
    <x v="1"/>
    <x v="1"/>
    <x v="6"/>
    <x v="1"/>
    <x v="3"/>
    <x v="0"/>
    <x v="4"/>
    <x v="128"/>
    <x v="1755"/>
    <x v="991"/>
    <x v="1078"/>
    <x v="377"/>
    <x v="354"/>
    <x v="1"/>
  </r>
  <r>
    <x v="1"/>
    <x v="1"/>
    <x v="6"/>
    <x v="1"/>
    <x v="3"/>
    <x v="41"/>
    <x v="9"/>
    <x v="128"/>
    <x v="1755"/>
    <x v="991"/>
    <x v="1120"/>
    <x v="377"/>
    <x v="354"/>
    <x v="1"/>
  </r>
  <r>
    <x v="1"/>
    <x v="1"/>
    <x v="6"/>
    <x v="1"/>
    <x v="7"/>
    <x v="0"/>
    <x v="4"/>
    <x v="422"/>
    <x v="1562"/>
    <x v="991"/>
    <x v="178"/>
    <x v="729"/>
    <x v="336"/>
    <x v="1"/>
  </r>
  <r>
    <x v="1"/>
    <x v="1"/>
    <x v="6"/>
    <x v="1"/>
    <x v="7"/>
    <x v="41"/>
    <x v="9"/>
    <x v="6"/>
    <x v="1559"/>
    <x v="977"/>
    <x v="198"/>
    <x v="536"/>
    <x v="329"/>
    <x v="1"/>
  </r>
  <r>
    <x v="1"/>
    <x v="1"/>
    <x v="6"/>
    <x v="1"/>
    <x v="9"/>
    <x v="0"/>
    <x v="4"/>
    <x v="11"/>
    <x v="1709"/>
    <x v="991"/>
    <x v="572"/>
    <x v="402"/>
    <x v="383"/>
    <x v="1"/>
  </r>
  <r>
    <x v="1"/>
    <x v="1"/>
    <x v="6"/>
    <x v="1"/>
    <x v="9"/>
    <x v="41"/>
    <x v="9"/>
    <x v="11"/>
    <x v="1709"/>
    <x v="991"/>
    <x v="614"/>
    <x v="402"/>
    <x v="383"/>
    <x v="1"/>
  </r>
  <r>
    <x v="1"/>
    <x v="1"/>
    <x v="6"/>
    <x v="1"/>
    <x v="10"/>
    <x v="0"/>
    <x v="4"/>
    <x v="60"/>
    <x v="1717"/>
    <x v="991"/>
    <x v="638"/>
    <x v="306"/>
    <x v="280"/>
    <x v="1"/>
  </r>
  <r>
    <x v="1"/>
    <x v="1"/>
    <x v="6"/>
    <x v="1"/>
    <x v="10"/>
    <x v="41"/>
    <x v="9"/>
    <x v="60"/>
    <x v="1717"/>
    <x v="991"/>
    <x v="680"/>
    <x v="306"/>
    <x v="280"/>
    <x v="1"/>
  </r>
  <r>
    <x v="1"/>
    <x v="1"/>
    <x v="6"/>
    <x v="1"/>
    <x v="14"/>
    <x v="0"/>
    <x v="4"/>
    <x v="1587"/>
    <x v="1698"/>
    <x v="991"/>
    <x v="501"/>
    <x v="372"/>
    <x v="265"/>
    <x v="1"/>
  </r>
  <r>
    <x v="1"/>
    <x v="1"/>
    <x v="6"/>
    <x v="1"/>
    <x v="14"/>
    <x v="14"/>
    <x v="45"/>
    <x v="1223"/>
    <x v="1373"/>
    <x v="430"/>
    <x v="1393"/>
    <x v="473"/>
    <x v="359"/>
    <x v="1"/>
  </r>
  <r>
    <x v="1"/>
    <x v="1"/>
    <x v="6"/>
    <x v="1"/>
    <x v="14"/>
    <x v="15"/>
    <x v="52"/>
    <x v="1586"/>
    <x v="1690"/>
    <x v="940"/>
    <x v="1186"/>
    <x v="371"/>
    <x v="264"/>
    <x v="1"/>
  </r>
  <r>
    <x v="1"/>
    <x v="1"/>
    <x v="6"/>
    <x v="1"/>
    <x v="14"/>
    <x v="41"/>
    <x v="9"/>
    <x v="0"/>
    <x v="1093"/>
    <x v="136"/>
    <x v="15"/>
    <x v="219"/>
    <x v="140"/>
    <x v="1"/>
  </r>
  <r>
    <x v="1"/>
    <x v="1"/>
    <x v="6"/>
    <x v="1"/>
    <x v="22"/>
    <x v="0"/>
    <x v="4"/>
    <x v="20"/>
    <x v="1596"/>
    <x v="991"/>
    <x v="224"/>
    <x v="369"/>
    <x v="500"/>
    <x v="1"/>
  </r>
  <r>
    <x v="1"/>
    <x v="1"/>
    <x v="6"/>
    <x v="1"/>
    <x v="22"/>
    <x v="41"/>
    <x v="9"/>
    <x v="20"/>
    <x v="1596"/>
    <x v="991"/>
    <x v="250"/>
    <x v="369"/>
    <x v="500"/>
    <x v="1"/>
  </r>
  <r>
    <x v="1"/>
    <x v="1"/>
    <x v="6"/>
    <x v="1"/>
    <x v="38"/>
    <x v="0"/>
    <x v="4"/>
    <x v="1553"/>
    <x v="1538"/>
    <x v="991"/>
    <x v="154"/>
    <x v="333"/>
    <x v="241"/>
    <x v="1"/>
  </r>
  <r>
    <x v="1"/>
    <x v="1"/>
    <x v="6"/>
    <x v="1"/>
    <x v="38"/>
    <x v="15"/>
    <x v="52"/>
    <x v="1553"/>
    <x v="1538"/>
    <x v="991"/>
    <x v="663"/>
    <x v="333"/>
    <x v="241"/>
    <x v="1"/>
  </r>
  <r>
    <x v="1"/>
    <x v="1"/>
    <x v="6"/>
    <x v="0"/>
    <x v="3"/>
    <x v="0"/>
    <x v="4"/>
    <x v="496"/>
    <x v="487"/>
    <x v="991"/>
    <x v="101"/>
    <x v="26"/>
    <x v="12"/>
    <x v="1"/>
  </r>
  <r>
    <x v="1"/>
    <x v="1"/>
    <x v="6"/>
    <x v="0"/>
    <x v="3"/>
    <x v="8"/>
    <x v="6"/>
    <x v="438"/>
    <x v="373"/>
    <x v="874"/>
    <x v="1393"/>
    <x v="744"/>
    <x v="749"/>
    <x v="1"/>
  </r>
  <r>
    <x v="1"/>
    <x v="1"/>
    <x v="6"/>
    <x v="0"/>
    <x v="3"/>
    <x v="32"/>
    <x v="19"/>
    <x v="345"/>
    <x v="301"/>
    <x v="809"/>
    <x v="1222"/>
    <x v="188"/>
    <x v="207"/>
    <x v="1"/>
  </r>
  <r>
    <x v="1"/>
    <x v="1"/>
    <x v="6"/>
    <x v="0"/>
    <x v="4"/>
    <x v="0"/>
    <x v="4"/>
    <x v="809"/>
    <x v="821"/>
    <x v="991"/>
    <x v="316"/>
    <x v="744"/>
    <x v="749"/>
    <x v="1"/>
  </r>
  <r>
    <x v="1"/>
    <x v="1"/>
    <x v="6"/>
    <x v="0"/>
    <x v="4"/>
    <x v="1"/>
    <x v="26"/>
    <x v="807"/>
    <x v="810"/>
    <x v="959"/>
    <x v="742"/>
    <x v="744"/>
    <x v="749"/>
    <x v="1"/>
  </r>
  <r>
    <x v="1"/>
    <x v="1"/>
    <x v="6"/>
    <x v="0"/>
    <x v="4"/>
    <x v="53"/>
    <x v="48"/>
    <x v="72"/>
    <x v="143"/>
    <x v="269"/>
    <x v="161"/>
    <x v="744"/>
    <x v="749"/>
    <x v="1"/>
  </r>
  <r>
    <x v="1"/>
    <x v="1"/>
    <x v="6"/>
    <x v="0"/>
    <x v="6"/>
    <x v="0"/>
    <x v="4"/>
    <x v="536"/>
    <x v="903"/>
    <x v="991"/>
    <x v="397"/>
    <x v="161"/>
    <x v="565"/>
    <x v="1"/>
  </r>
  <r>
    <x v="1"/>
    <x v="1"/>
    <x v="6"/>
    <x v="0"/>
    <x v="6"/>
    <x v="1"/>
    <x v="26"/>
    <x v="470"/>
    <x v="250"/>
    <x v="398"/>
    <x v="146"/>
    <x v="113"/>
    <x v="40"/>
    <x v="1"/>
  </r>
  <r>
    <x v="1"/>
    <x v="1"/>
    <x v="6"/>
    <x v="0"/>
    <x v="6"/>
    <x v="23"/>
    <x v="34"/>
    <x v="0"/>
    <x v="98"/>
    <x v="102"/>
    <x v="409"/>
    <x v="675"/>
    <x v="725"/>
    <x v="1"/>
  </r>
  <r>
    <x v="1"/>
    <x v="1"/>
    <x v="6"/>
    <x v="0"/>
    <x v="6"/>
    <x v="50"/>
    <x v="22"/>
    <x v="358"/>
    <x v="882"/>
    <x v="938"/>
    <x v="775"/>
    <x v="688"/>
    <x v="673"/>
    <x v="1"/>
  </r>
  <r>
    <x v="1"/>
    <x v="1"/>
    <x v="6"/>
    <x v="0"/>
    <x v="10"/>
    <x v="0"/>
    <x v="4"/>
    <x v="980"/>
    <x v="792"/>
    <x v="991"/>
    <x v="298"/>
    <x v="599"/>
    <x v="152"/>
    <x v="1"/>
  </r>
  <r>
    <x v="1"/>
    <x v="1"/>
    <x v="6"/>
    <x v="0"/>
    <x v="10"/>
    <x v="42"/>
    <x v="56"/>
    <x v="979"/>
    <x v="784"/>
    <x v="968"/>
    <x v="893"/>
    <x v="600"/>
    <x v="608"/>
    <x v="1"/>
  </r>
  <r>
    <x v="1"/>
    <x v="1"/>
    <x v="6"/>
    <x v="0"/>
    <x v="10"/>
    <x v="43"/>
    <x v="14"/>
    <x v="17"/>
    <x v="69"/>
    <x v="85"/>
    <x v="293"/>
    <x v="219"/>
    <x v="320"/>
    <x v="1"/>
  </r>
  <r>
    <x v="1"/>
    <x v="1"/>
    <x v="6"/>
    <x v="0"/>
    <x v="11"/>
    <x v="0"/>
    <x v="4"/>
    <x v="385"/>
    <x v="468"/>
    <x v="991"/>
    <x v="94"/>
    <x v="28"/>
    <x v="56"/>
    <x v="1"/>
  </r>
  <r>
    <x v="1"/>
    <x v="1"/>
    <x v="6"/>
    <x v="0"/>
    <x v="11"/>
    <x v="24"/>
    <x v="17"/>
    <x v="384"/>
    <x v="466"/>
    <x v="978"/>
    <x v="466"/>
    <x v="150"/>
    <x v="103"/>
    <x v="1"/>
  </r>
  <r>
    <x v="1"/>
    <x v="1"/>
    <x v="6"/>
    <x v="0"/>
    <x v="11"/>
    <x v="50"/>
    <x v="22"/>
    <x v="2"/>
    <x v="19"/>
    <x v="73"/>
    <x v="3"/>
    <x v="96"/>
    <x v="49"/>
    <x v="1"/>
  </r>
  <r>
    <x v="1"/>
    <x v="1"/>
    <x v="6"/>
    <x v="0"/>
    <x v="13"/>
    <x v="0"/>
    <x v="4"/>
    <x v="924"/>
    <x v="984"/>
    <x v="991"/>
    <x v="492"/>
    <x v="614"/>
    <x v="8"/>
    <x v="1"/>
  </r>
  <r>
    <x v="1"/>
    <x v="1"/>
    <x v="6"/>
    <x v="0"/>
    <x v="13"/>
    <x v="1"/>
    <x v="26"/>
    <x v="920"/>
    <x v="931"/>
    <x v="913"/>
    <x v="894"/>
    <x v="649"/>
    <x v="678"/>
    <x v="1"/>
  </r>
  <r>
    <x v="1"/>
    <x v="1"/>
    <x v="6"/>
    <x v="0"/>
    <x v="13"/>
    <x v="24"/>
    <x v="17"/>
    <x v="104"/>
    <x v="238"/>
    <x v="281"/>
    <x v="198"/>
    <x v="696"/>
    <x v="660"/>
    <x v="1"/>
  </r>
  <r>
    <x v="1"/>
    <x v="1"/>
    <x v="6"/>
    <x v="0"/>
    <x v="13"/>
    <x v="50"/>
    <x v="22"/>
    <x v="177"/>
    <x v="549"/>
    <x v="640"/>
    <x v="390"/>
    <x v="553"/>
    <x v="336"/>
    <x v="1"/>
  </r>
  <r>
    <x v="1"/>
    <x v="1"/>
    <x v="6"/>
    <x v="0"/>
    <x v="14"/>
    <x v="0"/>
    <x v="4"/>
    <x v="1186"/>
    <x v="1243"/>
    <x v="991"/>
    <x v="852"/>
    <x v="364"/>
    <x v="235"/>
    <x v="1"/>
  </r>
  <r>
    <x v="1"/>
    <x v="1"/>
    <x v="6"/>
    <x v="0"/>
    <x v="14"/>
    <x v="17"/>
    <x v="31"/>
    <x v="604"/>
    <x v="387"/>
    <x v="208"/>
    <x v="1393"/>
    <x v="744"/>
    <x v="749"/>
    <x v="1"/>
  </r>
  <r>
    <x v="1"/>
    <x v="1"/>
    <x v="6"/>
    <x v="0"/>
    <x v="14"/>
    <x v="23"/>
    <x v="34"/>
    <x v="627"/>
    <x v="461"/>
    <x v="282"/>
    <x v="1219"/>
    <x v="547"/>
    <x v="526"/>
    <x v="1"/>
  </r>
  <r>
    <x v="1"/>
    <x v="1"/>
    <x v="6"/>
    <x v="0"/>
    <x v="14"/>
    <x v="27"/>
    <x v="7"/>
    <x v="560"/>
    <x v="235"/>
    <x v="72"/>
    <x v="1167"/>
    <x v="527"/>
    <x v="558"/>
    <x v="1"/>
  </r>
  <r>
    <x v="1"/>
    <x v="1"/>
    <x v="6"/>
    <x v="0"/>
    <x v="14"/>
    <x v="29"/>
    <x v="33"/>
    <x v="316"/>
    <x v="230"/>
    <x v="69"/>
    <x v="1253"/>
    <x v="625"/>
    <x v="577"/>
    <x v="1"/>
  </r>
  <r>
    <x v="1"/>
    <x v="1"/>
    <x v="6"/>
    <x v="0"/>
    <x v="14"/>
    <x v="39"/>
    <x v="18"/>
    <x v="1002"/>
    <x v="648"/>
    <x v="440"/>
    <x v="1393"/>
    <x v="561"/>
    <x v="544"/>
    <x v="1"/>
  </r>
  <r>
    <x v="1"/>
    <x v="1"/>
    <x v="6"/>
    <x v="0"/>
    <x v="14"/>
    <x v="40"/>
    <x v="49"/>
    <x v="542"/>
    <x v="231"/>
    <x v="70"/>
    <x v="1152"/>
    <x v="242"/>
    <x v="99"/>
    <x v="1"/>
  </r>
  <r>
    <x v="1"/>
    <x v="1"/>
    <x v="6"/>
    <x v="0"/>
    <x v="14"/>
    <x v="42"/>
    <x v="56"/>
    <x v="916"/>
    <x v="660"/>
    <x v="449"/>
    <x v="715"/>
    <x v="571"/>
    <x v="539"/>
    <x v="1"/>
  </r>
  <r>
    <x v="1"/>
    <x v="1"/>
    <x v="6"/>
    <x v="0"/>
    <x v="14"/>
    <x v="43"/>
    <x v="14"/>
    <x v="641"/>
    <x v="366"/>
    <x v="178"/>
    <x v="1044"/>
    <x v="449"/>
    <x v="266"/>
    <x v="1"/>
  </r>
  <r>
    <x v="1"/>
    <x v="1"/>
    <x v="6"/>
    <x v="0"/>
    <x v="14"/>
    <x v="46"/>
    <x v="1"/>
    <x v="364"/>
    <x v="278"/>
    <x v="108"/>
    <x v="1039"/>
    <x v="111"/>
    <x v="81"/>
    <x v="1"/>
  </r>
  <r>
    <x v="1"/>
    <x v="1"/>
    <x v="6"/>
    <x v="0"/>
    <x v="14"/>
    <x v="50"/>
    <x v="22"/>
    <x v="942"/>
    <x v="994"/>
    <x v="756"/>
    <x v="922"/>
    <x v="305"/>
    <x v="237"/>
    <x v="1"/>
  </r>
  <r>
    <x v="1"/>
    <x v="1"/>
    <x v="6"/>
    <x v="0"/>
    <x v="14"/>
    <x v="51"/>
    <x v="58"/>
    <x v="573"/>
    <x v="687"/>
    <x v="479"/>
    <x v="952"/>
    <x v="395"/>
    <x v="386"/>
    <x v="1"/>
  </r>
  <r>
    <x v="1"/>
    <x v="1"/>
    <x v="6"/>
    <x v="0"/>
    <x v="14"/>
    <x v="52"/>
    <x v="8"/>
    <x v="785"/>
    <x v="407"/>
    <x v="229"/>
    <x v="1305"/>
    <x v="298"/>
    <x v="293"/>
    <x v="1"/>
  </r>
  <r>
    <x v="1"/>
    <x v="1"/>
    <x v="6"/>
    <x v="0"/>
    <x v="14"/>
    <x v="53"/>
    <x v="48"/>
    <x v="897"/>
    <x v="935"/>
    <x v="717"/>
    <x v="1269"/>
    <x v="209"/>
    <x v="196"/>
    <x v="1"/>
  </r>
  <r>
    <x v="1"/>
    <x v="1"/>
    <x v="6"/>
    <x v="0"/>
    <x v="14"/>
    <x v="57"/>
    <x v="44"/>
    <x v="513"/>
    <x v="526"/>
    <x v="348"/>
    <x v="1137"/>
    <x v="46"/>
    <x v="143"/>
    <x v="1"/>
  </r>
  <r>
    <x v="1"/>
    <x v="1"/>
    <x v="6"/>
    <x v="0"/>
    <x v="15"/>
    <x v="0"/>
    <x v="4"/>
    <x v="1024"/>
    <x v="895"/>
    <x v="991"/>
    <x v="385"/>
    <x v="126"/>
    <x v="57"/>
    <x v="1"/>
  </r>
  <r>
    <x v="1"/>
    <x v="1"/>
    <x v="6"/>
    <x v="0"/>
    <x v="15"/>
    <x v="42"/>
    <x v="56"/>
    <x v="1022"/>
    <x v="869"/>
    <x v="935"/>
    <x v="989"/>
    <x v="133"/>
    <x v="93"/>
    <x v="1"/>
  </r>
  <r>
    <x v="1"/>
    <x v="1"/>
    <x v="6"/>
    <x v="0"/>
    <x v="15"/>
    <x v="43"/>
    <x v="14"/>
    <x v="351"/>
    <x v="195"/>
    <x v="303"/>
    <x v="719"/>
    <x v="744"/>
    <x v="749"/>
    <x v="1"/>
  </r>
  <r>
    <x v="1"/>
    <x v="1"/>
    <x v="6"/>
    <x v="0"/>
    <x v="15"/>
    <x v="50"/>
    <x v="22"/>
    <x v="252"/>
    <x v="200"/>
    <x v="316"/>
    <x v="87"/>
    <x v="14"/>
    <x v="6"/>
    <x v="1"/>
  </r>
  <r>
    <x v="1"/>
    <x v="1"/>
    <x v="6"/>
    <x v="0"/>
    <x v="15"/>
    <x v="51"/>
    <x v="58"/>
    <x v="154"/>
    <x v="131"/>
    <x v="180"/>
    <x v="185"/>
    <x v="744"/>
    <x v="749"/>
    <x v="1"/>
  </r>
  <r>
    <x v="1"/>
    <x v="1"/>
    <x v="6"/>
    <x v="0"/>
    <x v="16"/>
    <x v="0"/>
    <x v="4"/>
    <x v="508"/>
    <x v="495"/>
    <x v="991"/>
    <x v="105"/>
    <x v="744"/>
    <x v="749"/>
    <x v="1"/>
  </r>
  <r>
    <x v="1"/>
    <x v="1"/>
    <x v="6"/>
    <x v="0"/>
    <x v="16"/>
    <x v="31"/>
    <x v="3"/>
    <x v="35"/>
    <x v="42"/>
    <x v="158"/>
    <x v="1056"/>
    <x v="744"/>
    <x v="749"/>
    <x v="1"/>
  </r>
  <r>
    <x v="1"/>
    <x v="1"/>
    <x v="6"/>
    <x v="0"/>
    <x v="16"/>
    <x v="50"/>
    <x v="22"/>
    <x v="502"/>
    <x v="493"/>
    <x v="972"/>
    <x v="334"/>
    <x v="744"/>
    <x v="749"/>
    <x v="1"/>
  </r>
  <r>
    <x v="1"/>
    <x v="1"/>
    <x v="6"/>
    <x v="0"/>
    <x v="20"/>
    <x v="0"/>
    <x v="4"/>
    <x v="733"/>
    <x v="671"/>
    <x v="991"/>
    <x v="196"/>
    <x v="606"/>
    <x v="613"/>
    <x v="1"/>
  </r>
  <r>
    <x v="1"/>
    <x v="1"/>
    <x v="6"/>
    <x v="0"/>
    <x v="20"/>
    <x v="1"/>
    <x v="26"/>
    <x v="729"/>
    <x v="661"/>
    <x v="950"/>
    <x v="528"/>
    <x v="607"/>
    <x v="621"/>
    <x v="1"/>
  </r>
  <r>
    <x v="1"/>
    <x v="1"/>
    <x v="6"/>
    <x v="0"/>
    <x v="20"/>
    <x v="32"/>
    <x v="19"/>
    <x v="240"/>
    <x v="121"/>
    <x v="365"/>
    <x v="740"/>
    <x v="587"/>
    <x v="579"/>
    <x v="1"/>
  </r>
  <r>
    <x v="1"/>
    <x v="1"/>
    <x v="6"/>
    <x v="0"/>
    <x v="23"/>
    <x v="0"/>
    <x v="4"/>
    <x v="743"/>
    <x v="711"/>
    <x v="991"/>
    <x v="226"/>
    <x v="85"/>
    <x v="41"/>
    <x v="1"/>
  </r>
  <r>
    <x v="1"/>
    <x v="1"/>
    <x v="6"/>
    <x v="0"/>
    <x v="23"/>
    <x v="1"/>
    <x v="26"/>
    <x v="743"/>
    <x v="711"/>
    <x v="991"/>
    <x v="607"/>
    <x v="85"/>
    <x v="41"/>
    <x v="1"/>
  </r>
  <r>
    <x v="1"/>
    <x v="1"/>
    <x v="6"/>
    <x v="0"/>
    <x v="27"/>
    <x v="0"/>
    <x v="4"/>
    <x v="818"/>
    <x v="1058"/>
    <x v="991"/>
    <x v="576"/>
    <x v="194"/>
    <x v="21"/>
    <x v="1"/>
  </r>
  <r>
    <x v="1"/>
    <x v="1"/>
    <x v="6"/>
    <x v="0"/>
    <x v="27"/>
    <x v="1"/>
    <x v="26"/>
    <x v="744"/>
    <x v="750"/>
    <x v="739"/>
    <x v="657"/>
    <x v="417"/>
    <x v="458"/>
    <x v="1"/>
  </r>
  <r>
    <x v="1"/>
    <x v="1"/>
    <x v="6"/>
    <x v="0"/>
    <x v="27"/>
    <x v="24"/>
    <x v="17"/>
    <x v="16"/>
    <x v="233"/>
    <x v="214"/>
    <x v="195"/>
    <x v="5"/>
    <x v="69"/>
    <x v="1"/>
  </r>
  <r>
    <x v="1"/>
    <x v="1"/>
    <x v="6"/>
    <x v="0"/>
    <x v="27"/>
    <x v="43"/>
    <x v="14"/>
    <x v="18"/>
    <x v="215"/>
    <x v="184"/>
    <x v="767"/>
    <x v="12"/>
    <x v="222"/>
    <x v="1"/>
  </r>
  <r>
    <x v="1"/>
    <x v="1"/>
    <x v="6"/>
    <x v="0"/>
    <x v="27"/>
    <x v="50"/>
    <x v="22"/>
    <x v="596"/>
    <x v="699"/>
    <x v="693"/>
    <x v="540"/>
    <x v="289"/>
    <x v="23"/>
    <x v="1"/>
  </r>
  <r>
    <x v="1"/>
    <x v="1"/>
    <x v="6"/>
    <x v="0"/>
    <x v="27"/>
    <x v="51"/>
    <x v="58"/>
    <x v="216"/>
    <x v="704"/>
    <x v="700"/>
    <x v="987"/>
    <x v="9"/>
    <x v="26"/>
    <x v="1"/>
  </r>
  <r>
    <x v="1"/>
    <x v="1"/>
    <x v="6"/>
    <x v="0"/>
    <x v="27"/>
    <x v="54"/>
    <x v="20"/>
    <x v="10"/>
    <x v="211"/>
    <x v="180"/>
    <x v="1126"/>
    <x v="1"/>
    <x v="1"/>
    <x v="1"/>
  </r>
  <r>
    <x v="1"/>
    <x v="1"/>
    <x v="6"/>
    <x v="0"/>
    <x v="27"/>
    <x v="56"/>
    <x v="15"/>
    <x v="233"/>
    <x v="620"/>
    <x v="624"/>
    <x v="1265"/>
    <x v="716"/>
    <x v="712"/>
    <x v="1"/>
  </r>
  <r>
    <x v="1"/>
    <x v="1"/>
    <x v="6"/>
    <x v="0"/>
    <x v="27"/>
    <x v="57"/>
    <x v="44"/>
    <x v="99"/>
    <x v="325"/>
    <x v="340"/>
    <x v="824"/>
    <x v="739"/>
    <x v="737"/>
    <x v="1"/>
  </r>
  <r>
    <x v="1"/>
    <x v="1"/>
    <x v="6"/>
    <x v="0"/>
    <x v="35"/>
    <x v="0"/>
    <x v="4"/>
    <x v="247"/>
    <x v="646"/>
    <x v="991"/>
    <x v="178"/>
    <x v="736"/>
    <x v="738"/>
    <x v="1"/>
  </r>
  <r>
    <x v="1"/>
    <x v="1"/>
    <x v="6"/>
    <x v="0"/>
    <x v="35"/>
    <x v="50"/>
    <x v="22"/>
    <x v="245"/>
    <x v="643"/>
    <x v="982"/>
    <x v="479"/>
    <x v="744"/>
    <x v="749"/>
    <x v="1"/>
  </r>
  <r>
    <x v="1"/>
    <x v="1"/>
    <x v="6"/>
    <x v="0"/>
    <x v="38"/>
    <x v="0"/>
    <x v="4"/>
    <x v="903"/>
    <x v="1094"/>
    <x v="991"/>
    <x v="629"/>
    <x v="297"/>
    <x v="299"/>
    <x v="1"/>
  </r>
  <r>
    <x v="1"/>
    <x v="1"/>
    <x v="6"/>
    <x v="0"/>
    <x v="38"/>
    <x v="24"/>
    <x v="17"/>
    <x v="789"/>
    <x v="1060"/>
    <x v="926"/>
    <x v="1262"/>
    <x v="382"/>
    <x v="413"/>
    <x v="1"/>
  </r>
  <r>
    <x v="1"/>
    <x v="1"/>
    <x v="6"/>
    <x v="0"/>
    <x v="38"/>
    <x v="50"/>
    <x v="22"/>
    <x v="533"/>
    <x v="415"/>
    <x v="405"/>
    <x v="273"/>
    <x v="116"/>
    <x v="48"/>
    <x v="1"/>
  </r>
  <r>
    <x v="1"/>
    <x v="1"/>
    <x v="6"/>
    <x v="0"/>
    <x v="38"/>
    <x v="51"/>
    <x v="58"/>
    <x v="215"/>
    <x v="234"/>
    <x v="178"/>
    <x v="356"/>
    <x v="33"/>
    <x v="461"/>
    <x v="1"/>
  </r>
  <r>
    <x v="1"/>
    <x v="1"/>
    <x v="6"/>
    <x v="0"/>
    <x v="38"/>
    <x v="53"/>
    <x v="48"/>
    <x v="661"/>
    <x v="401"/>
    <x v="392"/>
    <x v="523"/>
    <x v="325"/>
    <x v="218"/>
    <x v="1"/>
  </r>
  <r>
    <x v="1"/>
    <x v="1"/>
    <x v="7"/>
    <x v="1"/>
    <x v="14"/>
    <x v="0"/>
    <x v="4"/>
    <x v="1579"/>
    <x v="1744"/>
    <x v="991"/>
    <x v="512"/>
    <x v="359"/>
    <x v="213"/>
    <x v="1"/>
  </r>
  <r>
    <x v="1"/>
    <x v="1"/>
    <x v="7"/>
    <x v="1"/>
    <x v="14"/>
    <x v="2"/>
    <x v="46"/>
    <x v="1473"/>
    <x v="1638"/>
    <x v="618"/>
    <x v="946"/>
    <x v="424"/>
    <x v="408"/>
    <x v="1"/>
  </r>
  <r>
    <x v="1"/>
    <x v="1"/>
    <x v="7"/>
    <x v="1"/>
    <x v="14"/>
    <x v="15"/>
    <x v="52"/>
    <x v="1575"/>
    <x v="1738"/>
    <x v="924"/>
    <x v="478"/>
    <x v="360"/>
    <x v="198"/>
    <x v="1"/>
  </r>
  <r>
    <x v="1"/>
    <x v="1"/>
    <x v="7"/>
    <x v="1"/>
    <x v="15"/>
    <x v="0"/>
    <x v="4"/>
    <x v="1596"/>
    <x v="1767"/>
    <x v="991"/>
    <x v="981"/>
    <x v="363"/>
    <x v="362"/>
    <x v="1"/>
  </r>
  <r>
    <x v="1"/>
    <x v="1"/>
    <x v="7"/>
    <x v="1"/>
    <x v="15"/>
    <x v="2"/>
    <x v="46"/>
    <x v="1445"/>
    <x v="1657"/>
    <x v="306"/>
    <x v="1024"/>
    <x v="273"/>
    <x v="345"/>
    <x v="1"/>
  </r>
  <r>
    <x v="1"/>
    <x v="1"/>
    <x v="7"/>
    <x v="1"/>
    <x v="15"/>
    <x v="15"/>
    <x v="52"/>
    <x v="1595"/>
    <x v="1766"/>
    <x v="952"/>
    <x v="979"/>
    <x v="370"/>
    <x v="366"/>
    <x v="1"/>
  </r>
  <r>
    <x v="1"/>
    <x v="1"/>
    <x v="7"/>
    <x v="1"/>
    <x v="38"/>
    <x v="0"/>
    <x v="4"/>
    <x v="1602"/>
    <x v="1772"/>
    <x v="991"/>
    <x v="1016"/>
    <x v="331"/>
    <x v="306"/>
    <x v="1"/>
  </r>
  <r>
    <x v="1"/>
    <x v="1"/>
    <x v="7"/>
    <x v="1"/>
    <x v="38"/>
    <x v="15"/>
    <x v="52"/>
    <x v="1601"/>
    <x v="1770"/>
    <x v="979"/>
    <x v="1031"/>
    <x v="332"/>
    <x v="314"/>
    <x v="1"/>
  </r>
  <r>
    <x v="1"/>
    <x v="1"/>
    <x v="7"/>
    <x v="0"/>
    <x v="5"/>
    <x v="0"/>
    <x v="4"/>
    <x v="1146"/>
    <x v="1439"/>
    <x v="991"/>
    <x v="355"/>
    <x v="724"/>
    <x v="719"/>
    <x v="1"/>
  </r>
  <r>
    <x v="1"/>
    <x v="1"/>
    <x v="7"/>
    <x v="0"/>
    <x v="5"/>
    <x v="57"/>
    <x v="44"/>
    <x v="1142"/>
    <x v="1435"/>
    <x v="971"/>
    <x v="1184"/>
    <x v="744"/>
    <x v="749"/>
    <x v="1"/>
  </r>
  <r>
    <x v="1"/>
    <x v="1"/>
    <x v="7"/>
    <x v="0"/>
    <x v="6"/>
    <x v="0"/>
    <x v="4"/>
    <x v="717"/>
    <x v="1247"/>
    <x v="991"/>
    <x v="156"/>
    <x v="84"/>
    <x v="220"/>
    <x v="1"/>
  </r>
  <r>
    <x v="1"/>
    <x v="1"/>
    <x v="7"/>
    <x v="0"/>
    <x v="6"/>
    <x v="43"/>
    <x v="14"/>
    <x v="616"/>
    <x v="947"/>
    <x v="722"/>
    <x v="172"/>
    <x v="125"/>
    <x v="419"/>
    <x v="1"/>
  </r>
  <r>
    <x v="1"/>
    <x v="1"/>
    <x v="7"/>
    <x v="0"/>
    <x v="6"/>
    <x v="44"/>
    <x v="23"/>
    <x v="10"/>
    <x v="241"/>
    <x v="72"/>
    <x v="491"/>
    <x v="643"/>
    <x v="665"/>
    <x v="1"/>
  </r>
  <r>
    <x v="1"/>
    <x v="1"/>
    <x v="7"/>
    <x v="0"/>
    <x v="6"/>
    <x v="50"/>
    <x v="22"/>
    <x v="429"/>
    <x v="1083"/>
    <x v="822"/>
    <x v="227"/>
    <x v="200"/>
    <x v="151"/>
    <x v="1"/>
  </r>
  <r>
    <x v="1"/>
    <x v="1"/>
    <x v="7"/>
    <x v="0"/>
    <x v="6"/>
    <x v="51"/>
    <x v="58"/>
    <x v="220"/>
    <x v="794"/>
    <x v="593"/>
    <x v="241"/>
    <x v="64"/>
    <x v="351"/>
    <x v="1"/>
  </r>
  <r>
    <x v="1"/>
    <x v="1"/>
    <x v="7"/>
    <x v="0"/>
    <x v="6"/>
    <x v="56"/>
    <x v="15"/>
    <x v="123"/>
    <x v="737"/>
    <x v="533"/>
    <x v="272"/>
    <x v="390"/>
    <x v="520"/>
    <x v="1"/>
  </r>
  <r>
    <x v="1"/>
    <x v="1"/>
    <x v="7"/>
    <x v="0"/>
    <x v="6"/>
    <x v="57"/>
    <x v="44"/>
    <x v="74"/>
    <x v="256"/>
    <x v="85"/>
    <x v="28"/>
    <x v="36"/>
    <x v="164"/>
    <x v="1"/>
  </r>
  <r>
    <x v="1"/>
    <x v="1"/>
    <x v="7"/>
    <x v="0"/>
    <x v="8"/>
    <x v="0"/>
    <x v="4"/>
    <x v="1224"/>
    <x v="1415"/>
    <x v="991"/>
    <x v="317"/>
    <x v="332"/>
    <x v="277"/>
    <x v="1"/>
  </r>
  <r>
    <x v="1"/>
    <x v="1"/>
    <x v="7"/>
    <x v="0"/>
    <x v="8"/>
    <x v="55"/>
    <x v="50"/>
    <x v="1221"/>
    <x v="1411"/>
    <x v="962"/>
    <x v="1130"/>
    <x v="344"/>
    <x v="304"/>
    <x v="1"/>
  </r>
  <r>
    <x v="1"/>
    <x v="1"/>
    <x v="7"/>
    <x v="0"/>
    <x v="12"/>
    <x v="0"/>
    <x v="4"/>
    <x v="965"/>
    <x v="1374"/>
    <x v="991"/>
    <x v="259"/>
    <x v="468"/>
    <x v="156"/>
    <x v="1"/>
  </r>
  <r>
    <x v="1"/>
    <x v="1"/>
    <x v="7"/>
    <x v="0"/>
    <x v="12"/>
    <x v="22"/>
    <x v="41"/>
    <x v="847"/>
    <x v="863"/>
    <x v="516"/>
    <x v="762"/>
    <x v="508"/>
    <x v="443"/>
    <x v="1"/>
  </r>
  <r>
    <x v="1"/>
    <x v="1"/>
    <x v="7"/>
    <x v="0"/>
    <x v="12"/>
    <x v="23"/>
    <x v="34"/>
    <x v="605"/>
    <x v="649"/>
    <x v="298"/>
    <x v="422"/>
    <x v="535"/>
    <x v="506"/>
    <x v="1"/>
  </r>
  <r>
    <x v="1"/>
    <x v="1"/>
    <x v="7"/>
    <x v="0"/>
    <x v="12"/>
    <x v="24"/>
    <x v="17"/>
    <x v="105"/>
    <x v="480"/>
    <x v="166"/>
    <x v="351"/>
    <x v="577"/>
    <x v="447"/>
    <x v="1"/>
  </r>
  <r>
    <x v="1"/>
    <x v="1"/>
    <x v="7"/>
    <x v="0"/>
    <x v="12"/>
    <x v="43"/>
    <x v="14"/>
    <x v="435"/>
    <x v="999"/>
    <x v="649"/>
    <x v="209"/>
    <x v="73"/>
    <x v="226"/>
    <x v="1"/>
  </r>
  <r>
    <x v="1"/>
    <x v="1"/>
    <x v="7"/>
    <x v="0"/>
    <x v="12"/>
    <x v="48"/>
    <x v="16"/>
    <x v="157"/>
    <x v="392"/>
    <x v="104"/>
    <x v="280"/>
    <x v="572"/>
    <x v="426"/>
    <x v="1"/>
  </r>
  <r>
    <x v="1"/>
    <x v="1"/>
    <x v="7"/>
    <x v="0"/>
    <x v="12"/>
    <x v="49"/>
    <x v="40"/>
    <x v="55"/>
    <x v="402"/>
    <x v="111"/>
    <x v="807"/>
    <x v="321"/>
    <x v="158"/>
    <x v="1"/>
  </r>
  <r>
    <x v="1"/>
    <x v="1"/>
    <x v="7"/>
    <x v="0"/>
    <x v="12"/>
    <x v="50"/>
    <x v="22"/>
    <x v="721"/>
    <x v="1262"/>
    <x v="876"/>
    <x v="414"/>
    <x v="566"/>
    <x v="142"/>
    <x v="1"/>
  </r>
  <r>
    <x v="1"/>
    <x v="1"/>
    <x v="7"/>
    <x v="0"/>
    <x v="12"/>
    <x v="51"/>
    <x v="58"/>
    <x v="69"/>
    <x v="452"/>
    <x v="146"/>
    <x v="64"/>
    <x v="67"/>
    <x v="22"/>
    <x v="1"/>
  </r>
  <r>
    <x v="1"/>
    <x v="1"/>
    <x v="7"/>
    <x v="0"/>
    <x v="12"/>
    <x v="56"/>
    <x v="15"/>
    <x v="27"/>
    <x v="514"/>
    <x v="194"/>
    <x v="124"/>
    <x v="457"/>
    <x v="236"/>
    <x v="1"/>
  </r>
  <r>
    <x v="1"/>
    <x v="1"/>
    <x v="7"/>
    <x v="0"/>
    <x v="13"/>
    <x v="0"/>
    <x v="4"/>
    <x v="722"/>
    <x v="1182"/>
    <x v="991"/>
    <x v="109"/>
    <x v="99"/>
    <x v="545"/>
    <x v="1"/>
  </r>
  <r>
    <x v="1"/>
    <x v="1"/>
    <x v="7"/>
    <x v="0"/>
    <x v="13"/>
    <x v="1"/>
    <x v="26"/>
    <x v="377"/>
    <x v="207"/>
    <x v="86"/>
    <x v="177"/>
    <x v="140"/>
    <x v="105"/>
    <x v="1"/>
  </r>
  <r>
    <x v="1"/>
    <x v="1"/>
    <x v="7"/>
    <x v="0"/>
    <x v="13"/>
    <x v="15"/>
    <x v="52"/>
    <x v="326"/>
    <x v="187"/>
    <x v="68"/>
    <x v="240"/>
    <x v="430"/>
    <x v="441"/>
    <x v="1"/>
  </r>
  <r>
    <x v="1"/>
    <x v="1"/>
    <x v="7"/>
    <x v="0"/>
    <x v="13"/>
    <x v="20"/>
    <x v="25"/>
    <x v="261"/>
    <x v="275"/>
    <x v="157"/>
    <x v="420"/>
    <x v="307"/>
    <x v="550"/>
    <x v="1"/>
  </r>
  <r>
    <x v="1"/>
    <x v="1"/>
    <x v="7"/>
    <x v="0"/>
    <x v="13"/>
    <x v="23"/>
    <x v="34"/>
    <x v="180"/>
    <x v="286"/>
    <x v="171"/>
    <x v="128"/>
    <x v="459"/>
    <x v="465"/>
    <x v="1"/>
  </r>
  <r>
    <x v="1"/>
    <x v="1"/>
    <x v="7"/>
    <x v="0"/>
    <x v="13"/>
    <x v="24"/>
    <x v="17"/>
    <x v="113"/>
    <x v="242"/>
    <x v="120"/>
    <x v="130"/>
    <x v="565"/>
    <x v="570"/>
    <x v="1"/>
  </r>
  <r>
    <x v="1"/>
    <x v="1"/>
    <x v="7"/>
    <x v="0"/>
    <x v="13"/>
    <x v="43"/>
    <x v="14"/>
    <x v="147"/>
    <x v="414"/>
    <x v="307"/>
    <x v="19"/>
    <x v="6"/>
    <x v="114"/>
    <x v="1"/>
  </r>
  <r>
    <x v="1"/>
    <x v="1"/>
    <x v="7"/>
    <x v="0"/>
    <x v="13"/>
    <x v="44"/>
    <x v="23"/>
    <x v="36"/>
    <x v="270"/>
    <x v="148"/>
    <x v="545"/>
    <x v="630"/>
    <x v="631"/>
    <x v="1"/>
  </r>
  <r>
    <x v="1"/>
    <x v="1"/>
    <x v="7"/>
    <x v="0"/>
    <x v="13"/>
    <x v="45"/>
    <x v="28"/>
    <x v="380"/>
    <x v="782"/>
    <x v="662"/>
    <x v="1029"/>
    <x v="744"/>
    <x v="749"/>
    <x v="1"/>
  </r>
  <r>
    <x v="1"/>
    <x v="1"/>
    <x v="7"/>
    <x v="0"/>
    <x v="13"/>
    <x v="49"/>
    <x v="40"/>
    <x v="1"/>
    <x v="198"/>
    <x v="78"/>
    <x v="452"/>
    <x v="2"/>
    <x v="504"/>
    <x v="1"/>
  </r>
  <r>
    <x v="1"/>
    <x v="1"/>
    <x v="7"/>
    <x v="0"/>
    <x v="13"/>
    <x v="50"/>
    <x v="22"/>
    <x v="317"/>
    <x v="610"/>
    <x v="499"/>
    <x v="34"/>
    <x v="249"/>
    <x v="122"/>
    <x v="1"/>
  </r>
  <r>
    <x v="1"/>
    <x v="1"/>
    <x v="7"/>
    <x v="0"/>
    <x v="13"/>
    <x v="51"/>
    <x v="58"/>
    <x v="97"/>
    <x v="395"/>
    <x v="290"/>
    <x v="50"/>
    <x v="62"/>
    <x v="144"/>
    <x v="1"/>
  </r>
  <r>
    <x v="1"/>
    <x v="1"/>
    <x v="7"/>
    <x v="0"/>
    <x v="13"/>
    <x v="53"/>
    <x v="48"/>
    <x v="149"/>
    <x v="229"/>
    <x v="109"/>
    <x v="62"/>
    <x v="590"/>
    <x v="647"/>
    <x v="1"/>
  </r>
  <r>
    <x v="1"/>
    <x v="1"/>
    <x v="7"/>
    <x v="0"/>
    <x v="13"/>
    <x v="54"/>
    <x v="20"/>
    <x v="286"/>
    <x v="925"/>
    <x v="757"/>
    <x v="813"/>
    <x v="713"/>
    <x v="717"/>
    <x v="1"/>
  </r>
  <r>
    <x v="1"/>
    <x v="1"/>
    <x v="7"/>
    <x v="0"/>
    <x v="13"/>
    <x v="56"/>
    <x v="15"/>
    <x v="9"/>
    <x v="678"/>
    <x v="551"/>
    <x v="216"/>
    <x v="44"/>
    <x v="644"/>
    <x v="1"/>
  </r>
  <r>
    <x v="1"/>
    <x v="1"/>
    <x v="7"/>
    <x v="0"/>
    <x v="13"/>
    <x v="57"/>
    <x v="44"/>
    <x v="539"/>
    <x v="592"/>
    <x v="483"/>
    <x v="134"/>
    <x v="705"/>
    <x v="689"/>
    <x v="1"/>
  </r>
  <r>
    <x v="1"/>
    <x v="1"/>
    <x v="7"/>
    <x v="0"/>
    <x v="14"/>
    <x v="0"/>
    <x v="4"/>
    <x v="1476"/>
    <x v="1448"/>
    <x v="991"/>
    <x v="373"/>
    <x v="529"/>
    <x v="271"/>
    <x v="1"/>
  </r>
  <r>
    <x v="1"/>
    <x v="1"/>
    <x v="7"/>
    <x v="0"/>
    <x v="14"/>
    <x v="13"/>
    <x v="47"/>
    <x v="1467"/>
    <x v="1235"/>
    <x v="744"/>
    <x v="1227"/>
    <x v="589"/>
    <x v="594"/>
    <x v="1"/>
  </r>
  <r>
    <x v="1"/>
    <x v="1"/>
    <x v="7"/>
    <x v="0"/>
    <x v="14"/>
    <x v="16"/>
    <x v="37"/>
    <x v="1020"/>
    <x v="582"/>
    <x v="144"/>
    <x v="1003"/>
    <x v="119"/>
    <x v="55"/>
    <x v="1"/>
  </r>
  <r>
    <x v="1"/>
    <x v="1"/>
    <x v="7"/>
    <x v="0"/>
    <x v="14"/>
    <x v="23"/>
    <x v="34"/>
    <x v="732"/>
    <x v="753"/>
    <x v="284"/>
    <x v="556"/>
    <x v="499"/>
    <x v="554"/>
    <x v="1"/>
  </r>
  <r>
    <x v="1"/>
    <x v="1"/>
    <x v="7"/>
    <x v="0"/>
    <x v="14"/>
    <x v="27"/>
    <x v="7"/>
    <x v="878"/>
    <x v="544"/>
    <x v="118"/>
    <x v="988"/>
    <x v="541"/>
    <x v="471"/>
    <x v="1"/>
  </r>
  <r>
    <x v="1"/>
    <x v="1"/>
    <x v="7"/>
    <x v="0"/>
    <x v="14"/>
    <x v="34"/>
    <x v="36"/>
    <x v="396"/>
    <x v="783"/>
    <x v="317"/>
    <x v="1027"/>
    <x v="309"/>
    <x v="240"/>
    <x v="1"/>
  </r>
  <r>
    <x v="1"/>
    <x v="1"/>
    <x v="7"/>
    <x v="0"/>
    <x v="14"/>
    <x v="36"/>
    <x v="29"/>
    <x v="355"/>
    <x v="577"/>
    <x v="140"/>
    <x v="1177"/>
    <x v="211"/>
    <x v="165"/>
    <x v="1"/>
  </r>
  <r>
    <x v="1"/>
    <x v="1"/>
    <x v="7"/>
    <x v="0"/>
    <x v="14"/>
    <x v="38"/>
    <x v="12"/>
    <x v="1288"/>
    <x v="962"/>
    <x v="494"/>
    <x v="1200"/>
    <x v="354"/>
    <x v="464"/>
    <x v="1"/>
  </r>
  <r>
    <x v="1"/>
    <x v="1"/>
    <x v="7"/>
    <x v="0"/>
    <x v="14"/>
    <x v="39"/>
    <x v="18"/>
    <x v="1019"/>
    <x v="674"/>
    <x v="200"/>
    <x v="1148"/>
    <x v="469"/>
    <x v="160"/>
    <x v="1"/>
  </r>
  <r>
    <x v="1"/>
    <x v="1"/>
    <x v="7"/>
    <x v="0"/>
    <x v="14"/>
    <x v="42"/>
    <x v="56"/>
    <x v="806"/>
    <x v="673"/>
    <x v="199"/>
    <x v="668"/>
    <x v="27"/>
    <x v="45"/>
    <x v="1"/>
  </r>
  <r>
    <x v="1"/>
    <x v="1"/>
    <x v="7"/>
    <x v="0"/>
    <x v="14"/>
    <x v="43"/>
    <x v="14"/>
    <x v="808"/>
    <x v="1006"/>
    <x v="534"/>
    <x v="215"/>
    <x v="59"/>
    <x v="116"/>
    <x v="1"/>
  </r>
  <r>
    <x v="1"/>
    <x v="1"/>
    <x v="7"/>
    <x v="0"/>
    <x v="14"/>
    <x v="50"/>
    <x v="22"/>
    <x v="891"/>
    <x v="1082"/>
    <x v="603"/>
    <x v="227"/>
    <x v="259"/>
    <x v="175"/>
    <x v="1"/>
  </r>
  <r>
    <x v="1"/>
    <x v="1"/>
    <x v="7"/>
    <x v="0"/>
    <x v="14"/>
    <x v="51"/>
    <x v="58"/>
    <x v="552"/>
    <x v="842"/>
    <x v="363"/>
    <x v="269"/>
    <x v="326"/>
    <x v="388"/>
    <x v="1"/>
  </r>
  <r>
    <x v="1"/>
    <x v="1"/>
    <x v="7"/>
    <x v="0"/>
    <x v="14"/>
    <x v="52"/>
    <x v="8"/>
    <x v="895"/>
    <x v="901"/>
    <x v="426"/>
    <x v="1133"/>
    <x v="521"/>
    <x v="502"/>
    <x v="1"/>
  </r>
  <r>
    <x v="1"/>
    <x v="1"/>
    <x v="7"/>
    <x v="0"/>
    <x v="14"/>
    <x v="57"/>
    <x v="44"/>
    <x v="503"/>
    <x v="486"/>
    <x v="87"/>
    <x v="89"/>
    <x v="146"/>
    <x v="168"/>
    <x v="1"/>
  </r>
  <r>
    <x v="1"/>
    <x v="1"/>
    <x v="7"/>
    <x v="0"/>
    <x v="15"/>
    <x v="0"/>
    <x v="4"/>
    <x v="1427"/>
    <x v="1515"/>
    <x v="991"/>
    <x v="478"/>
    <x v="498"/>
    <x v="541"/>
    <x v="1"/>
  </r>
  <r>
    <x v="1"/>
    <x v="1"/>
    <x v="7"/>
    <x v="0"/>
    <x v="15"/>
    <x v="5"/>
    <x v="51"/>
    <x v="624"/>
    <x v="565"/>
    <x v="77"/>
    <x v="1315"/>
    <x v="405"/>
    <x v="488"/>
    <x v="1"/>
  </r>
  <r>
    <x v="1"/>
    <x v="1"/>
    <x v="7"/>
    <x v="0"/>
    <x v="15"/>
    <x v="13"/>
    <x v="47"/>
    <x v="1400"/>
    <x v="907"/>
    <x v="334"/>
    <x v="720"/>
    <x v="514"/>
    <x v="474"/>
    <x v="1"/>
  </r>
  <r>
    <x v="1"/>
    <x v="1"/>
    <x v="7"/>
    <x v="0"/>
    <x v="15"/>
    <x v="15"/>
    <x v="52"/>
    <x v="830"/>
    <x v="789"/>
    <x v="233"/>
    <x v="1061"/>
    <x v="205"/>
    <x v="167"/>
    <x v="1"/>
  </r>
  <r>
    <x v="1"/>
    <x v="1"/>
    <x v="7"/>
    <x v="0"/>
    <x v="15"/>
    <x v="23"/>
    <x v="34"/>
    <x v="866"/>
    <x v="845"/>
    <x v="268"/>
    <x v="655"/>
    <x v="324"/>
    <x v="249"/>
    <x v="1"/>
  </r>
  <r>
    <x v="1"/>
    <x v="1"/>
    <x v="7"/>
    <x v="0"/>
    <x v="15"/>
    <x v="27"/>
    <x v="7"/>
    <x v="776"/>
    <x v="547"/>
    <x v="69"/>
    <x v="991"/>
    <x v="634"/>
    <x v="654"/>
    <x v="1"/>
  </r>
  <r>
    <x v="1"/>
    <x v="1"/>
    <x v="7"/>
    <x v="0"/>
    <x v="15"/>
    <x v="28"/>
    <x v="2"/>
    <x v="826"/>
    <x v="720"/>
    <x v="167"/>
    <x v="1142"/>
    <x v="405"/>
    <x v="352"/>
    <x v="1"/>
  </r>
  <r>
    <x v="1"/>
    <x v="1"/>
    <x v="7"/>
    <x v="0"/>
    <x v="15"/>
    <x v="31"/>
    <x v="3"/>
    <x v="727"/>
    <x v="721"/>
    <x v="167"/>
    <x v="1149"/>
    <x v="144"/>
    <x v="170"/>
    <x v="1"/>
  </r>
  <r>
    <x v="1"/>
    <x v="1"/>
    <x v="7"/>
    <x v="0"/>
    <x v="15"/>
    <x v="42"/>
    <x v="56"/>
    <x v="1120"/>
    <x v="996"/>
    <x v="431"/>
    <x v="1132"/>
    <x v="460"/>
    <x v="434"/>
    <x v="1"/>
  </r>
  <r>
    <x v="1"/>
    <x v="1"/>
    <x v="7"/>
    <x v="0"/>
    <x v="15"/>
    <x v="43"/>
    <x v="14"/>
    <x v="1158"/>
    <x v="1395"/>
    <x v="832"/>
    <x v="683"/>
    <x v="519"/>
    <x v="651"/>
    <x v="1"/>
  </r>
  <r>
    <x v="1"/>
    <x v="1"/>
    <x v="7"/>
    <x v="0"/>
    <x v="15"/>
    <x v="50"/>
    <x v="22"/>
    <x v="868"/>
    <x v="1203"/>
    <x v="633"/>
    <x v="328"/>
    <x v="190"/>
    <x v="575"/>
    <x v="1"/>
  </r>
  <r>
    <x v="1"/>
    <x v="1"/>
    <x v="7"/>
    <x v="0"/>
    <x v="15"/>
    <x v="51"/>
    <x v="58"/>
    <x v="599"/>
    <x v="855"/>
    <x v="283"/>
    <x v="279"/>
    <x v="446"/>
    <x v="426"/>
    <x v="1"/>
  </r>
  <r>
    <x v="1"/>
    <x v="1"/>
    <x v="7"/>
    <x v="0"/>
    <x v="15"/>
    <x v="57"/>
    <x v="44"/>
    <x v="678"/>
    <x v="798"/>
    <x v="238"/>
    <x v="279"/>
    <x v="408"/>
    <x v="551"/>
    <x v="1"/>
  </r>
  <r>
    <x v="1"/>
    <x v="1"/>
    <x v="7"/>
    <x v="0"/>
    <x v="17"/>
    <x v="0"/>
    <x v="4"/>
    <x v="1205"/>
    <x v="1296"/>
    <x v="991"/>
    <x v="188"/>
    <x v="316"/>
    <x v="284"/>
    <x v="1"/>
  </r>
  <r>
    <x v="1"/>
    <x v="1"/>
    <x v="7"/>
    <x v="0"/>
    <x v="17"/>
    <x v="17"/>
    <x v="31"/>
    <x v="1198"/>
    <x v="1263"/>
    <x v="932"/>
    <x v="1274"/>
    <x v="335"/>
    <x v="291"/>
    <x v="1"/>
  </r>
  <r>
    <x v="1"/>
    <x v="1"/>
    <x v="7"/>
    <x v="0"/>
    <x v="17"/>
    <x v="43"/>
    <x v="14"/>
    <x v="314"/>
    <x v="318"/>
    <x v="105"/>
    <x v="11"/>
    <x v="554"/>
    <x v="179"/>
    <x v="1"/>
  </r>
  <r>
    <x v="1"/>
    <x v="1"/>
    <x v="7"/>
    <x v="0"/>
    <x v="17"/>
    <x v="51"/>
    <x v="58"/>
    <x v="54"/>
    <x v="595"/>
    <x v="353"/>
    <x v="110"/>
    <x v="656"/>
    <x v="708"/>
    <x v="1"/>
  </r>
  <r>
    <x v="1"/>
    <x v="1"/>
    <x v="7"/>
    <x v="0"/>
    <x v="17"/>
    <x v="56"/>
    <x v="15"/>
    <x v="266"/>
    <x v="548"/>
    <x v="304"/>
    <x v="141"/>
    <x v="665"/>
    <x v="511"/>
    <x v="1"/>
  </r>
  <r>
    <x v="1"/>
    <x v="1"/>
    <x v="7"/>
    <x v="0"/>
    <x v="18"/>
    <x v="0"/>
    <x v="4"/>
    <x v="1010"/>
    <x v="1192"/>
    <x v="991"/>
    <x v="113"/>
    <x v="301"/>
    <x v="348"/>
    <x v="1"/>
  </r>
  <r>
    <x v="1"/>
    <x v="1"/>
    <x v="7"/>
    <x v="0"/>
    <x v="18"/>
    <x v="23"/>
    <x v="34"/>
    <x v="25"/>
    <x v="274"/>
    <x v="145"/>
    <x v="115"/>
    <x v="55"/>
    <x v="586"/>
    <x v="1"/>
  </r>
  <r>
    <x v="1"/>
    <x v="1"/>
    <x v="7"/>
    <x v="0"/>
    <x v="18"/>
    <x v="43"/>
    <x v="14"/>
    <x v="1009"/>
    <x v="1129"/>
    <x v="914"/>
    <x v="325"/>
    <x v="299"/>
    <x v="322"/>
    <x v="1"/>
  </r>
  <r>
    <x v="1"/>
    <x v="1"/>
    <x v="7"/>
    <x v="0"/>
    <x v="18"/>
    <x v="49"/>
    <x v="40"/>
    <x v="66"/>
    <x v="201"/>
    <x v="77"/>
    <x v="465"/>
    <x v="667"/>
    <x v="670"/>
    <x v="1"/>
  </r>
  <r>
    <x v="1"/>
    <x v="1"/>
    <x v="7"/>
    <x v="0"/>
    <x v="18"/>
    <x v="50"/>
    <x v="22"/>
    <x v="170"/>
    <x v="405"/>
    <x v="294"/>
    <x v="14"/>
    <x v="160"/>
    <x v="121"/>
    <x v="1"/>
  </r>
  <r>
    <x v="1"/>
    <x v="1"/>
    <x v="7"/>
    <x v="0"/>
    <x v="18"/>
    <x v="51"/>
    <x v="58"/>
    <x v="197"/>
    <x v="518"/>
    <x v="409"/>
    <x v="84"/>
    <x v="674"/>
    <x v="641"/>
    <x v="1"/>
  </r>
  <r>
    <x v="1"/>
    <x v="1"/>
    <x v="7"/>
    <x v="0"/>
    <x v="18"/>
    <x v="53"/>
    <x v="48"/>
    <x v="256"/>
    <x v="232"/>
    <x v="106"/>
    <x v="64"/>
    <x v="474"/>
    <x v="465"/>
    <x v="1"/>
  </r>
  <r>
    <x v="1"/>
    <x v="1"/>
    <x v="7"/>
    <x v="0"/>
    <x v="18"/>
    <x v="56"/>
    <x v="15"/>
    <x v="58"/>
    <x v="437"/>
    <x v="320"/>
    <x v="89"/>
    <x v="645"/>
    <x v="672"/>
    <x v="1"/>
  </r>
  <r>
    <x v="1"/>
    <x v="1"/>
    <x v="7"/>
    <x v="0"/>
    <x v="20"/>
    <x v="0"/>
    <x v="4"/>
    <x v="562"/>
    <x v="1244"/>
    <x v="991"/>
    <x v="153"/>
    <x v="228"/>
    <x v="346"/>
    <x v="1"/>
  </r>
  <r>
    <x v="1"/>
    <x v="1"/>
    <x v="7"/>
    <x v="0"/>
    <x v="20"/>
    <x v="23"/>
    <x v="34"/>
    <x v="73"/>
    <x v="258"/>
    <x v="89"/>
    <x v="107"/>
    <x v="7"/>
    <x v="60"/>
    <x v="1"/>
  </r>
  <r>
    <x v="1"/>
    <x v="1"/>
    <x v="7"/>
    <x v="0"/>
    <x v="20"/>
    <x v="24"/>
    <x v="17"/>
    <x v="70"/>
    <x v="310"/>
    <x v="129"/>
    <x v="190"/>
    <x v="604"/>
    <x v="463"/>
    <x v="1"/>
  </r>
  <r>
    <x v="1"/>
    <x v="1"/>
    <x v="7"/>
    <x v="0"/>
    <x v="20"/>
    <x v="42"/>
    <x v="56"/>
    <x v="291"/>
    <x v="408"/>
    <x v="229"/>
    <x v="386"/>
    <x v="744"/>
    <x v="749"/>
    <x v="1"/>
  </r>
  <r>
    <x v="1"/>
    <x v="1"/>
    <x v="7"/>
    <x v="0"/>
    <x v="20"/>
    <x v="43"/>
    <x v="14"/>
    <x v="389"/>
    <x v="1069"/>
    <x v="812"/>
    <x v="263"/>
    <x v="533"/>
    <x v="622"/>
    <x v="1"/>
  </r>
  <r>
    <x v="1"/>
    <x v="1"/>
    <x v="7"/>
    <x v="0"/>
    <x v="20"/>
    <x v="50"/>
    <x v="22"/>
    <x v="440"/>
    <x v="1067"/>
    <x v="811"/>
    <x v="214"/>
    <x v="337"/>
    <x v="175"/>
    <x v="1"/>
  </r>
  <r>
    <x v="1"/>
    <x v="1"/>
    <x v="7"/>
    <x v="0"/>
    <x v="20"/>
    <x v="51"/>
    <x v="58"/>
    <x v="192"/>
    <x v="654"/>
    <x v="444"/>
    <x v="132"/>
    <x v="517"/>
    <x v="303"/>
    <x v="1"/>
  </r>
  <r>
    <x v="1"/>
    <x v="1"/>
    <x v="7"/>
    <x v="0"/>
    <x v="20"/>
    <x v="56"/>
    <x v="15"/>
    <x v="37"/>
    <x v="370"/>
    <x v="185"/>
    <x v="66"/>
    <x v="32"/>
    <x v="244"/>
    <x v="1"/>
  </r>
  <r>
    <x v="1"/>
    <x v="1"/>
    <x v="7"/>
    <x v="0"/>
    <x v="21"/>
    <x v="0"/>
    <x v="4"/>
    <x v="593"/>
    <x v="1215"/>
    <x v="991"/>
    <x v="126"/>
    <x v="10"/>
    <x v="202"/>
    <x v="1"/>
  </r>
  <r>
    <x v="1"/>
    <x v="1"/>
    <x v="7"/>
    <x v="0"/>
    <x v="21"/>
    <x v="23"/>
    <x v="34"/>
    <x v="311"/>
    <x v="306"/>
    <x v="159"/>
    <x v="139"/>
    <x v="197"/>
    <x v="484"/>
    <x v="1"/>
  </r>
  <r>
    <x v="1"/>
    <x v="1"/>
    <x v="7"/>
    <x v="0"/>
    <x v="21"/>
    <x v="24"/>
    <x v="17"/>
    <x v="234"/>
    <x v="948"/>
    <x v="755"/>
    <x v="903"/>
    <x v="706"/>
    <x v="724"/>
    <x v="1"/>
  </r>
  <r>
    <x v="1"/>
    <x v="1"/>
    <x v="7"/>
    <x v="0"/>
    <x v="21"/>
    <x v="34"/>
    <x v="36"/>
    <x v="137"/>
    <x v="725"/>
    <x v="571"/>
    <x v="921"/>
    <x v="603"/>
    <x v="677"/>
    <x v="1"/>
  </r>
  <r>
    <x v="1"/>
    <x v="1"/>
    <x v="7"/>
    <x v="0"/>
    <x v="21"/>
    <x v="43"/>
    <x v="14"/>
    <x v="265"/>
    <x v="779"/>
    <x v="627"/>
    <x v="90"/>
    <x v="449"/>
    <x v="507"/>
    <x v="1"/>
  </r>
  <r>
    <x v="1"/>
    <x v="1"/>
    <x v="7"/>
    <x v="0"/>
    <x v="21"/>
    <x v="48"/>
    <x v="16"/>
    <x v="115"/>
    <x v="739"/>
    <x v="588"/>
    <x v="646"/>
    <x v="730"/>
    <x v="743"/>
    <x v="1"/>
  </r>
  <r>
    <x v="1"/>
    <x v="1"/>
    <x v="7"/>
    <x v="0"/>
    <x v="21"/>
    <x v="50"/>
    <x v="22"/>
    <x v="301"/>
    <x v="827"/>
    <x v="660"/>
    <x v="83"/>
    <x v="208"/>
    <x v="137"/>
    <x v="1"/>
  </r>
  <r>
    <x v="1"/>
    <x v="1"/>
    <x v="7"/>
    <x v="0"/>
    <x v="21"/>
    <x v="51"/>
    <x v="58"/>
    <x v="49"/>
    <x v="489"/>
    <x v="355"/>
    <x v="74"/>
    <x v="167"/>
    <x v="151"/>
    <x v="1"/>
  </r>
  <r>
    <x v="1"/>
    <x v="1"/>
    <x v="7"/>
    <x v="0"/>
    <x v="21"/>
    <x v="56"/>
    <x v="15"/>
    <x v="9"/>
    <x v="247"/>
    <x v="107"/>
    <x v="34"/>
    <x v="640"/>
    <x v="626"/>
    <x v="1"/>
  </r>
  <r>
    <x v="1"/>
    <x v="1"/>
    <x v="7"/>
    <x v="0"/>
    <x v="24"/>
    <x v="0"/>
    <x v="4"/>
    <x v="736"/>
    <x v="1422"/>
    <x v="991"/>
    <x v="323"/>
    <x v="92"/>
    <x v="680"/>
    <x v="1"/>
  </r>
  <r>
    <x v="1"/>
    <x v="1"/>
    <x v="7"/>
    <x v="0"/>
    <x v="24"/>
    <x v="43"/>
    <x v="14"/>
    <x v="410"/>
    <x v="1068"/>
    <x v="629"/>
    <x v="261"/>
    <x v="686"/>
    <x v="707"/>
    <x v="1"/>
  </r>
  <r>
    <x v="1"/>
    <x v="1"/>
    <x v="7"/>
    <x v="0"/>
    <x v="24"/>
    <x v="50"/>
    <x v="22"/>
    <x v="645"/>
    <x v="1396"/>
    <x v="919"/>
    <x v="612"/>
    <x v="641"/>
    <x v="679"/>
    <x v="1"/>
  </r>
  <r>
    <x v="1"/>
    <x v="1"/>
    <x v="7"/>
    <x v="0"/>
    <x v="25"/>
    <x v="0"/>
    <x v="4"/>
    <x v="1063"/>
    <x v="1356"/>
    <x v="991"/>
    <x v="249"/>
    <x v="642"/>
    <x v="636"/>
    <x v="1"/>
  </r>
  <r>
    <x v="1"/>
    <x v="1"/>
    <x v="7"/>
    <x v="0"/>
    <x v="25"/>
    <x v="16"/>
    <x v="37"/>
    <x v="760"/>
    <x v="368"/>
    <x v="90"/>
    <x v="699"/>
    <x v="708"/>
    <x v="715"/>
    <x v="1"/>
  </r>
  <r>
    <x v="1"/>
    <x v="1"/>
    <x v="7"/>
    <x v="0"/>
    <x v="25"/>
    <x v="17"/>
    <x v="31"/>
    <x v="581"/>
    <x v="533"/>
    <x v="221"/>
    <x v="289"/>
    <x v="657"/>
    <x v="699"/>
    <x v="1"/>
  </r>
  <r>
    <x v="1"/>
    <x v="1"/>
    <x v="7"/>
    <x v="0"/>
    <x v="25"/>
    <x v="22"/>
    <x v="41"/>
    <x v="772"/>
    <x v="818"/>
    <x v="489"/>
    <x v="710"/>
    <x v="615"/>
    <x v="653"/>
    <x v="1"/>
  </r>
  <r>
    <x v="1"/>
    <x v="1"/>
    <x v="7"/>
    <x v="0"/>
    <x v="25"/>
    <x v="43"/>
    <x v="14"/>
    <x v="628"/>
    <x v="805"/>
    <x v="476"/>
    <x v="97"/>
    <x v="318"/>
    <x v="139"/>
    <x v="1"/>
  </r>
  <r>
    <x v="1"/>
    <x v="1"/>
    <x v="7"/>
    <x v="0"/>
    <x v="25"/>
    <x v="50"/>
    <x v="22"/>
    <x v="335"/>
    <x v="757"/>
    <x v="430"/>
    <x v="62"/>
    <x v="152"/>
    <x v="272"/>
    <x v="1"/>
  </r>
  <r>
    <x v="1"/>
    <x v="1"/>
    <x v="7"/>
    <x v="0"/>
    <x v="25"/>
    <x v="51"/>
    <x v="58"/>
    <x v="208"/>
    <x v="561"/>
    <x v="245"/>
    <x v="98"/>
    <x v="685"/>
    <x v="599"/>
    <x v="1"/>
  </r>
  <r>
    <x v="1"/>
    <x v="1"/>
    <x v="7"/>
    <x v="0"/>
    <x v="25"/>
    <x v="55"/>
    <x v="50"/>
    <x v="956"/>
    <x v="1281"/>
    <x v="897"/>
    <x v="880"/>
    <x v="744"/>
    <x v="749"/>
    <x v="1"/>
  </r>
  <r>
    <x v="1"/>
    <x v="1"/>
    <x v="7"/>
    <x v="0"/>
    <x v="25"/>
    <x v="56"/>
    <x v="15"/>
    <x v="28"/>
    <x v="346"/>
    <x v="79"/>
    <x v="58"/>
    <x v="87"/>
    <x v="323"/>
    <x v="1"/>
  </r>
  <r>
    <x v="1"/>
    <x v="1"/>
    <x v="7"/>
    <x v="0"/>
    <x v="26"/>
    <x v="0"/>
    <x v="4"/>
    <x v="1005"/>
    <x v="1546"/>
    <x v="991"/>
    <x v="518"/>
    <x v="43"/>
    <x v="425"/>
    <x v="1"/>
  </r>
  <r>
    <x v="1"/>
    <x v="1"/>
    <x v="7"/>
    <x v="0"/>
    <x v="26"/>
    <x v="17"/>
    <x v="31"/>
    <x v="564"/>
    <x v="587"/>
    <x v="69"/>
    <x v="333"/>
    <x v="567"/>
    <x v="624"/>
    <x v="1"/>
  </r>
  <r>
    <x v="1"/>
    <x v="1"/>
    <x v="7"/>
    <x v="0"/>
    <x v="26"/>
    <x v="23"/>
    <x v="34"/>
    <x v="288"/>
    <x v="601"/>
    <x v="74"/>
    <x v="385"/>
    <x v="574"/>
    <x v="370"/>
    <x v="1"/>
  </r>
  <r>
    <x v="1"/>
    <x v="1"/>
    <x v="7"/>
    <x v="0"/>
    <x v="26"/>
    <x v="24"/>
    <x v="17"/>
    <x v="236"/>
    <x v="612"/>
    <x v="77"/>
    <x v="480"/>
    <x v="121"/>
    <x v="288"/>
    <x v="1"/>
  </r>
  <r>
    <x v="1"/>
    <x v="1"/>
    <x v="7"/>
    <x v="0"/>
    <x v="26"/>
    <x v="43"/>
    <x v="14"/>
    <x v="685"/>
    <x v="1270"/>
    <x v="677"/>
    <x v="488"/>
    <x v="512"/>
    <x v="533"/>
    <x v="1"/>
  </r>
  <r>
    <x v="1"/>
    <x v="1"/>
    <x v="7"/>
    <x v="0"/>
    <x v="26"/>
    <x v="48"/>
    <x v="16"/>
    <x v="205"/>
    <x v="838"/>
    <x v="233"/>
    <x v="771"/>
    <x v="352"/>
    <x v="529"/>
    <x v="1"/>
  </r>
  <r>
    <x v="1"/>
    <x v="1"/>
    <x v="7"/>
    <x v="0"/>
    <x v="26"/>
    <x v="50"/>
    <x v="22"/>
    <x v="618"/>
    <x v="1276"/>
    <x v="683"/>
    <x v="432"/>
    <x v="367"/>
    <x v="318"/>
    <x v="1"/>
  </r>
  <r>
    <x v="1"/>
    <x v="1"/>
    <x v="7"/>
    <x v="0"/>
    <x v="26"/>
    <x v="51"/>
    <x v="58"/>
    <x v="792"/>
    <x v="1379"/>
    <x v="776"/>
    <x v="957"/>
    <x v="691"/>
    <x v="682"/>
    <x v="1"/>
  </r>
  <r>
    <x v="1"/>
    <x v="1"/>
    <x v="7"/>
    <x v="0"/>
    <x v="26"/>
    <x v="53"/>
    <x v="48"/>
    <x v="752"/>
    <x v="1076"/>
    <x v="469"/>
    <x v="856"/>
    <x v="636"/>
    <x v="650"/>
    <x v="1"/>
  </r>
  <r>
    <x v="1"/>
    <x v="1"/>
    <x v="7"/>
    <x v="0"/>
    <x v="26"/>
    <x v="56"/>
    <x v="15"/>
    <x v="263"/>
    <x v="968"/>
    <x v="363"/>
    <x v="500"/>
    <x v="80"/>
    <x v="79"/>
    <x v="1"/>
  </r>
  <r>
    <x v="1"/>
    <x v="1"/>
    <x v="7"/>
    <x v="0"/>
    <x v="26"/>
    <x v="57"/>
    <x v="44"/>
    <x v="283"/>
    <x v="625"/>
    <x v="81"/>
    <x v="145"/>
    <x v="661"/>
    <x v="481"/>
    <x v="1"/>
  </r>
  <r>
    <x v="1"/>
    <x v="1"/>
    <x v="7"/>
    <x v="0"/>
    <x v="27"/>
    <x v="0"/>
    <x v="4"/>
    <x v="1229"/>
    <x v="1674"/>
    <x v="991"/>
    <x v="892"/>
    <x v="342"/>
    <x v="453"/>
    <x v="1"/>
  </r>
  <r>
    <x v="1"/>
    <x v="1"/>
    <x v="7"/>
    <x v="0"/>
    <x v="27"/>
    <x v="22"/>
    <x v="41"/>
    <x v="861"/>
    <x v="1088"/>
    <x v="199"/>
    <x v="1082"/>
    <x v="531"/>
    <x v="560"/>
    <x v="1"/>
  </r>
  <r>
    <x v="1"/>
    <x v="1"/>
    <x v="7"/>
    <x v="0"/>
    <x v="27"/>
    <x v="23"/>
    <x v="34"/>
    <x v="902"/>
    <x v="1085"/>
    <x v="197"/>
    <x v="994"/>
    <x v="544"/>
    <x v="402"/>
    <x v="1"/>
  </r>
  <r>
    <x v="1"/>
    <x v="1"/>
    <x v="7"/>
    <x v="0"/>
    <x v="27"/>
    <x v="24"/>
    <x v="17"/>
    <x v="355"/>
    <x v="945"/>
    <x v="99"/>
    <x v="902"/>
    <x v="491"/>
    <x v="501"/>
    <x v="1"/>
  </r>
  <r>
    <x v="1"/>
    <x v="1"/>
    <x v="7"/>
    <x v="0"/>
    <x v="27"/>
    <x v="43"/>
    <x v="14"/>
    <x v="1031"/>
    <x v="1493"/>
    <x v="699"/>
    <x v="889"/>
    <x v="315"/>
    <x v="360"/>
    <x v="1"/>
  </r>
  <r>
    <x v="1"/>
    <x v="1"/>
    <x v="7"/>
    <x v="0"/>
    <x v="27"/>
    <x v="48"/>
    <x v="16"/>
    <x v="378"/>
    <x v="988"/>
    <x v="124"/>
    <x v="972"/>
    <x v="115"/>
    <x v="112"/>
    <x v="1"/>
  </r>
  <r>
    <x v="1"/>
    <x v="1"/>
    <x v="7"/>
    <x v="0"/>
    <x v="27"/>
    <x v="50"/>
    <x v="22"/>
    <x v="1047"/>
    <x v="1593"/>
    <x v="811"/>
    <x v="1017"/>
    <x v="221"/>
    <x v="429"/>
    <x v="1"/>
  </r>
  <r>
    <x v="1"/>
    <x v="1"/>
    <x v="7"/>
    <x v="0"/>
    <x v="27"/>
    <x v="51"/>
    <x v="58"/>
    <x v="718"/>
    <x v="1321"/>
    <x v="461"/>
    <x v="867"/>
    <x v="540"/>
    <x v="518"/>
    <x v="1"/>
  </r>
  <r>
    <x v="1"/>
    <x v="1"/>
    <x v="7"/>
    <x v="0"/>
    <x v="27"/>
    <x v="53"/>
    <x v="48"/>
    <x v="694"/>
    <x v="1048"/>
    <x v="162"/>
    <x v="816"/>
    <x v="663"/>
    <x v="696"/>
    <x v="1"/>
  </r>
  <r>
    <x v="1"/>
    <x v="1"/>
    <x v="7"/>
    <x v="0"/>
    <x v="27"/>
    <x v="54"/>
    <x v="20"/>
    <x v="423"/>
    <x v="1158"/>
    <x v="274"/>
    <x v="1189"/>
    <x v="703"/>
    <x v="711"/>
    <x v="1"/>
  </r>
  <r>
    <x v="1"/>
    <x v="1"/>
    <x v="7"/>
    <x v="0"/>
    <x v="27"/>
    <x v="56"/>
    <x v="15"/>
    <x v="419"/>
    <x v="1341"/>
    <x v="491"/>
    <x v="1054"/>
    <x v="497"/>
    <x v="546"/>
    <x v="1"/>
  </r>
  <r>
    <x v="1"/>
    <x v="1"/>
    <x v="7"/>
    <x v="0"/>
    <x v="27"/>
    <x v="57"/>
    <x v="44"/>
    <x v="888"/>
    <x v="1170"/>
    <x v="280"/>
    <x v="694"/>
    <x v="694"/>
    <x v="702"/>
    <x v="1"/>
  </r>
  <r>
    <x v="1"/>
    <x v="1"/>
    <x v="7"/>
    <x v="0"/>
    <x v="34"/>
    <x v="0"/>
    <x v="4"/>
    <x v="626"/>
    <x v="1233"/>
    <x v="991"/>
    <x v="141"/>
    <x v="83"/>
    <x v="403"/>
    <x v="1"/>
  </r>
  <r>
    <x v="1"/>
    <x v="1"/>
    <x v="7"/>
    <x v="0"/>
    <x v="34"/>
    <x v="23"/>
    <x v="34"/>
    <x v="354"/>
    <x v="293"/>
    <x v="130"/>
    <x v="131"/>
    <x v="123"/>
    <x v="95"/>
    <x v="1"/>
  </r>
  <r>
    <x v="1"/>
    <x v="1"/>
    <x v="7"/>
    <x v="0"/>
    <x v="34"/>
    <x v="24"/>
    <x v="17"/>
    <x v="15"/>
    <x v="225"/>
    <x v="74"/>
    <x v="118"/>
    <x v="222"/>
    <x v="332"/>
    <x v="1"/>
  </r>
  <r>
    <x v="1"/>
    <x v="1"/>
    <x v="7"/>
    <x v="0"/>
    <x v="34"/>
    <x v="40"/>
    <x v="49"/>
    <x v="274"/>
    <x v="374"/>
    <x v="208"/>
    <x v="788"/>
    <x v="744"/>
    <x v="749"/>
    <x v="1"/>
  </r>
  <r>
    <x v="1"/>
    <x v="1"/>
    <x v="7"/>
    <x v="0"/>
    <x v="34"/>
    <x v="43"/>
    <x v="14"/>
    <x v="360"/>
    <x v="840"/>
    <x v="650"/>
    <x v="109"/>
    <x v="47"/>
    <x v="259"/>
    <x v="1"/>
  </r>
  <r>
    <x v="1"/>
    <x v="1"/>
    <x v="7"/>
    <x v="0"/>
    <x v="34"/>
    <x v="50"/>
    <x v="22"/>
    <x v="476"/>
    <x v="906"/>
    <x v="707"/>
    <x v="112"/>
    <x v="88"/>
    <x v="229"/>
    <x v="1"/>
  </r>
  <r>
    <x v="1"/>
    <x v="1"/>
    <x v="7"/>
    <x v="0"/>
    <x v="34"/>
    <x v="51"/>
    <x v="58"/>
    <x v="125"/>
    <x v="550"/>
    <x v="383"/>
    <x v="92"/>
    <x v="71"/>
    <x v="239"/>
    <x v="1"/>
  </r>
  <r>
    <x v="1"/>
    <x v="1"/>
    <x v="7"/>
    <x v="0"/>
    <x v="34"/>
    <x v="56"/>
    <x v="15"/>
    <x v="349"/>
    <x v="1080"/>
    <x v="843"/>
    <x v="636"/>
    <x v="635"/>
    <x v="590"/>
    <x v="1"/>
  </r>
  <r>
    <x v="1"/>
    <x v="1"/>
    <x v="7"/>
    <x v="0"/>
    <x v="38"/>
    <x v="0"/>
    <x v="4"/>
    <x v="1290"/>
    <x v="1504"/>
    <x v="991"/>
    <x v="464"/>
    <x v="293"/>
    <x v="279"/>
    <x v="1"/>
  </r>
  <r>
    <x v="1"/>
    <x v="1"/>
    <x v="7"/>
    <x v="0"/>
    <x v="38"/>
    <x v="15"/>
    <x v="52"/>
    <x v="600"/>
    <x v="535"/>
    <x v="73"/>
    <x v="726"/>
    <x v="323"/>
    <x v="457"/>
    <x v="1"/>
  </r>
  <r>
    <x v="1"/>
    <x v="1"/>
    <x v="7"/>
    <x v="0"/>
    <x v="38"/>
    <x v="43"/>
    <x v="14"/>
    <x v="1227"/>
    <x v="1410"/>
    <x v="858"/>
    <x v="723"/>
    <x v="562"/>
    <x v="366"/>
    <x v="1"/>
  </r>
  <r>
    <x v="1"/>
    <x v="1"/>
    <x v="7"/>
    <x v="0"/>
    <x v="38"/>
    <x v="50"/>
    <x v="22"/>
    <x v="998"/>
    <x v="1224"/>
    <x v="667"/>
    <x v="352"/>
    <x v="155"/>
    <x v="122"/>
    <x v="1"/>
  </r>
  <r>
    <x v="1"/>
    <x v="1"/>
    <x v="7"/>
    <x v="0"/>
    <x v="38"/>
    <x v="51"/>
    <x v="58"/>
    <x v="524"/>
    <x v="776"/>
    <x v="236"/>
    <x v="224"/>
    <x v="537"/>
    <x v="524"/>
    <x v="1"/>
  </r>
  <r>
    <x v="1"/>
    <x v="1"/>
    <x v="7"/>
    <x v="0"/>
    <x v="38"/>
    <x v="53"/>
    <x v="48"/>
    <x v="1114"/>
    <x v="1141"/>
    <x v="599"/>
    <x v="967"/>
    <x v="361"/>
    <x v="368"/>
    <x v="1"/>
  </r>
  <r>
    <x v="1"/>
    <x v="1"/>
    <x v="7"/>
    <x v="0"/>
    <x v="38"/>
    <x v="55"/>
    <x v="50"/>
    <x v="1035"/>
    <x v="575"/>
    <x v="92"/>
    <x v="133"/>
    <x v="569"/>
    <x v="223"/>
    <x v="1"/>
  </r>
  <r>
    <x v="1"/>
    <x v="1"/>
    <x v="7"/>
    <x v="0"/>
    <x v="38"/>
    <x v="56"/>
    <x v="15"/>
    <x v="145"/>
    <x v="723"/>
    <x v="181"/>
    <x v="257"/>
    <x v="668"/>
    <x v="532"/>
    <x v="1"/>
  </r>
  <r>
    <x v="1"/>
    <x v="1"/>
    <x v="8"/>
    <x v="1"/>
    <x v="14"/>
    <x v="0"/>
    <x v="4"/>
    <x v="1591"/>
    <x v="1716"/>
    <x v="991"/>
    <x v="1007"/>
    <x v="376"/>
    <x v="269"/>
    <x v="1"/>
  </r>
  <r>
    <x v="1"/>
    <x v="1"/>
    <x v="8"/>
    <x v="1"/>
    <x v="14"/>
    <x v="2"/>
    <x v="46"/>
    <x v="1308"/>
    <x v="1394"/>
    <x v="372"/>
    <x v="781"/>
    <x v="83"/>
    <x v="62"/>
    <x v="1"/>
  </r>
  <r>
    <x v="1"/>
    <x v="1"/>
    <x v="8"/>
    <x v="1"/>
    <x v="14"/>
    <x v="15"/>
    <x v="52"/>
    <x v="1571"/>
    <x v="1631"/>
    <x v="745"/>
    <x v="1022"/>
    <x v="303"/>
    <x v="245"/>
    <x v="1"/>
  </r>
  <r>
    <x v="1"/>
    <x v="1"/>
    <x v="8"/>
    <x v="1"/>
    <x v="14"/>
    <x v="27"/>
    <x v="7"/>
    <x v="1581"/>
    <x v="1696"/>
    <x v="892"/>
    <x v="1205"/>
    <x v="457"/>
    <x v="437"/>
    <x v="1"/>
  </r>
  <r>
    <x v="1"/>
    <x v="1"/>
    <x v="8"/>
    <x v="1"/>
    <x v="15"/>
    <x v="0"/>
    <x v="4"/>
    <x v="1561"/>
    <x v="1675"/>
    <x v="991"/>
    <x v="782"/>
    <x v="399"/>
    <x v="296"/>
    <x v="1"/>
  </r>
  <r>
    <x v="1"/>
    <x v="1"/>
    <x v="8"/>
    <x v="1"/>
    <x v="15"/>
    <x v="2"/>
    <x v="46"/>
    <x v="1413"/>
    <x v="1570"/>
    <x v="762"/>
    <x v="1159"/>
    <x v="277"/>
    <x v="244"/>
    <x v="1"/>
  </r>
  <r>
    <x v="1"/>
    <x v="1"/>
    <x v="8"/>
    <x v="1"/>
    <x v="15"/>
    <x v="15"/>
    <x v="52"/>
    <x v="1548"/>
    <x v="1577"/>
    <x v="778"/>
    <x v="838"/>
    <x v="345"/>
    <x v="280"/>
    <x v="1"/>
  </r>
  <r>
    <x v="1"/>
    <x v="1"/>
    <x v="8"/>
    <x v="1"/>
    <x v="15"/>
    <x v="27"/>
    <x v="7"/>
    <x v="1535"/>
    <x v="1498"/>
    <x v="688"/>
    <x v="592"/>
    <x v="435"/>
    <x v="422"/>
    <x v="1"/>
  </r>
  <r>
    <x v="1"/>
    <x v="1"/>
    <x v="8"/>
    <x v="1"/>
    <x v="15"/>
    <x v="42"/>
    <x v="56"/>
    <x v="1443"/>
    <x v="1342"/>
    <x v="474"/>
    <x v="517"/>
    <x v="591"/>
    <x v="607"/>
    <x v="1"/>
  </r>
  <r>
    <x v="1"/>
    <x v="1"/>
    <x v="8"/>
    <x v="1"/>
    <x v="15"/>
    <x v="55"/>
    <x v="50"/>
    <x v="1234"/>
    <x v="917"/>
    <x v="74"/>
    <x v="978"/>
    <x v="669"/>
    <x v="690"/>
    <x v="1"/>
  </r>
  <r>
    <x v="1"/>
    <x v="1"/>
    <x v="8"/>
    <x v="1"/>
    <x v="28"/>
    <x v="0"/>
    <x v="4"/>
    <x v="1520"/>
    <x v="1618"/>
    <x v="991"/>
    <x v="571"/>
    <x v="594"/>
    <x v="595"/>
    <x v="1"/>
  </r>
  <r>
    <x v="1"/>
    <x v="1"/>
    <x v="8"/>
    <x v="1"/>
    <x v="28"/>
    <x v="42"/>
    <x v="56"/>
    <x v="1518"/>
    <x v="1617"/>
    <x v="984"/>
    <x v="1101"/>
    <x v="601"/>
    <x v="601"/>
    <x v="1"/>
  </r>
  <r>
    <x v="1"/>
    <x v="1"/>
    <x v="8"/>
    <x v="1"/>
    <x v="29"/>
    <x v="0"/>
    <x v="4"/>
    <x v="1353"/>
    <x v="1237"/>
    <x v="991"/>
    <x v="95"/>
    <x v="211"/>
    <x v="495"/>
    <x v="1"/>
  </r>
  <r>
    <x v="1"/>
    <x v="1"/>
    <x v="8"/>
    <x v="1"/>
    <x v="29"/>
    <x v="15"/>
    <x v="52"/>
    <x v="1353"/>
    <x v="1237"/>
    <x v="991"/>
    <x v="287"/>
    <x v="211"/>
    <x v="498"/>
    <x v="1"/>
  </r>
  <r>
    <x v="1"/>
    <x v="1"/>
    <x v="8"/>
    <x v="1"/>
    <x v="32"/>
    <x v="0"/>
    <x v="4"/>
    <x v="1450"/>
    <x v="1447"/>
    <x v="991"/>
    <x v="276"/>
    <x v="728"/>
    <x v="744"/>
    <x v="1"/>
  </r>
  <r>
    <x v="1"/>
    <x v="1"/>
    <x v="8"/>
    <x v="1"/>
    <x v="32"/>
    <x v="15"/>
    <x v="52"/>
    <x v="1006"/>
    <x v="636"/>
    <x v="176"/>
    <x v="23"/>
    <x v="744"/>
    <x v="749"/>
    <x v="1"/>
  </r>
  <r>
    <x v="1"/>
    <x v="1"/>
    <x v="8"/>
    <x v="1"/>
    <x v="32"/>
    <x v="42"/>
    <x v="56"/>
    <x v="1446"/>
    <x v="1444"/>
    <x v="970"/>
    <x v="709"/>
    <x v="744"/>
    <x v="749"/>
    <x v="1"/>
  </r>
  <r>
    <x v="1"/>
    <x v="1"/>
    <x v="8"/>
    <x v="1"/>
    <x v="37"/>
    <x v="0"/>
    <x v="4"/>
    <x v="1382"/>
    <x v="1330"/>
    <x v="991"/>
    <x v="152"/>
    <x v="181"/>
    <x v="136"/>
    <x v="1"/>
  </r>
  <r>
    <x v="1"/>
    <x v="1"/>
    <x v="8"/>
    <x v="1"/>
    <x v="37"/>
    <x v="42"/>
    <x v="56"/>
    <x v="1382"/>
    <x v="1330"/>
    <x v="991"/>
    <x v="502"/>
    <x v="183"/>
    <x v="138"/>
    <x v="1"/>
  </r>
  <r>
    <x v="1"/>
    <x v="1"/>
    <x v="8"/>
    <x v="1"/>
    <x v="38"/>
    <x v="0"/>
    <x v="4"/>
    <x v="1532"/>
    <x v="1600"/>
    <x v="991"/>
    <x v="515"/>
    <x v="299"/>
    <x v="390"/>
    <x v="1"/>
  </r>
  <r>
    <x v="1"/>
    <x v="1"/>
    <x v="8"/>
    <x v="1"/>
    <x v="38"/>
    <x v="2"/>
    <x v="46"/>
    <x v="853"/>
    <x v="1181"/>
    <x v="481"/>
    <x v="450"/>
    <x v="210"/>
    <x v="335"/>
    <x v="1"/>
  </r>
  <r>
    <x v="1"/>
    <x v="1"/>
    <x v="8"/>
    <x v="1"/>
    <x v="38"/>
    <x v="6"/>
    <x v="10"/>
    <x v="1200"/>
    <x v="856"/>
    <x v="162"/>
    <x v="1393"/>
    <x v="744"/>
    <x v="749"/>
    <x v="1"/>
  </r>
  <r>
    <x v="1"/>
    <x v="1"/>
    <x v="8"/>
    <x v="1"/>
    <x v="38"/>
    <x v="15"/>
    <x v="52"/>
    <x v="1482"/>
    <x v="1480"/>
    <x v="834"/>
    <x v="653"/>
    <x v="184"/>
    <x v="280"/>
    <x v="1"/>
  </r>
  <r>
    <x v="1"/>
    <x v="1"/>
    <x v="8"/>
    <x v="1"/>
    <x v="38"/>
    <x v="27"/>
    <x v="7"/>
    <x v="1503"/>
    <x v="1475"/>
    <x v="821"/>
    <x v="546"/>
    <x v="456"/>
    <x v="492"/>
    <x v="1"/>
  </r>
  <r>
    <x v="1"/>
    <x v="1"/>
    <x v="8"/>
    <x v="0"/>
    <x v="0"/>
    <x v="0"/>
    <x v="4"/>
    <x v="1030"/>
    <x v="1116"/>
    <x v="991"/>
    <x v="104"/>
    <x v="271"/>
    <x v="391"/>
    <x v="1"/>
  </r>
  <r>
    <x v="1"/>
    <x v="1"/>
    <x v="8"/>
    <x v="0"/>
    <x v="0"/>
    <x v="1"/>
    <x v="26"/>
    <x v="893"/>
    <x v="876"/>
    <x v="765"/>
    <x v="669"/>
    <x v="120"/>
    <x v="104"/>
    <x v="1"/>
  </r>
  <r>
    <x v="1"/>
    <x v="1"/>
    <x v="8"/>
    <x v="0"/>
    <x v="0"/>
    <x v="3"/>
    <x v="24"/>
    <x v="859"/>
    <x v="873"/>
    <x v="760"/>
    <x v="1279"/>
    <x v="608"/>
    <x v="576"/>
    <x v="1"/>
  </r>
  <r>
    <x v="1"/>
    <x v="1"/>
    <x v="8"/>
    <x v="0"/>
    <x v="0"/>
    <x v="5"/>
    <x v="51"/>
    <x v="710"/>
    <x v="566"/>
    <x v="522"/>
    <x v="673"/>
    <x v="626"/>
    <x v="623"/>
    <x v="1"/>
  </r>
  <r>
    <x v="1"/>
    <x v="1"/>
    <x v="8"/>
    <x v="0"/>
    <x v="0"/>
    <x v="46"/>
    <x v="1"/>
    <x v="111"/>
    <x v="177"/>
    <x v="84"/>
    <x v="101"/>
    <x v="744"/>
    <x v="749"/>
    <x v="1"/>
  </r>
  <r>
    <x v="1"/>
    <x v="1"/>
    <x v="8"/>
    <x v="0"/>
    <x v="0"/>
    <x v="50"/>
    <x v="22"/>
    <x v="451"/>
    <x v="766"/>
    <x v="694"/>
    <x v="59"/>
    <x v="734"/>
    <x v="739"/>
    <x v="1"/>
  </r>
  <r>
    <x v="1"/>
    <x v="1"/>
    <x v="8"/>
    <x v="0"/>
    <x v="1"/>
    <x v="0"/>
    <x v="4"/>
    <x v="1077"/>
    <x v="1491"/>
    <x v="991"/>
    <x v="495"/>
    <x v="666"/>
    <x v="663"/>
    <x v="1"/>
  </r>
  <r>
    <x v="1"/>
    <x v="1"/>
    <x v="8"/>
    <x v="0"/>
    <x v="1"/>
    <x v="50"/>
    <x v="22"/>
    <x v="1007"/>
    <x v="1469"/>
    <x v="925"/>
    <x v="734"/>
    <x v="679"/>
    <x v="667"/>
    <x v="1"/>
  </r>
  <r>
    <x v="1"/>
    <x v="1"/>
    <x v="8"/>
    <x v="0"/>
    <x v="1"/>
    <x v="51"/>
    <x v="58"/>
    <x v="846"/>
    <x v="1105"/>
    <x v="569"/>
    <x v="499"/>
    <x v="741"/>
    <x v="742"/>
    <x v="1"/>
  </r>
  <r>
    <x v="1"/>
    <x v="1"/>
    <x v="8"/>
    <x v="0"/>
    <x v="1"/>
    <x v="56"/>
    <x v="15"/>
    <x v="62"/>
    <x v="509"/>
    <x v="68"/>
    <x v="169"/>
    <x v="564"/>
    <x v="705"/>
    <x v="1"/>
  </r>
  <r>
    <x v="1"/>
    <x v="1"/>
    <x v="8"/>
    <x v="0"/>
    <x v="6"/>
    <x v="0"/>
    <x v="4"/>
    <x v="968"/>
    <x v="1460"/>
    <x v="991"/>
    <x v="443"/>
    <x v="223"/>
    <x v="612"/>
    <x v="1"/>
  </r>
  <r>
    <x v="1"/>
    <x v="1"/>
    <x v="8"/>
    <x v="0"/>
    <x v="6"/>
    <x v="43"/>
    <x v="14"/>
    <x v="332"/>
    <x v="837"/>
    <x v="346"/>
    <x v="537"/>
    <x v="136"/>
    <x v="384"/>
    <x v="1"/>
  </r>
  <r>
    <x v="1"/>
    <x v="1"/>
    <x v="8"/>
    <x v="0"/>
    <x v="6"/>
    <x v="50"/>
    <x v="22"/>
    <x v="728"/>
    <x v="1417"/>
    <x v="907"/>
    <x v="622"/>
    <x v="158"/>
    <x v="648"/>
    <x v="1"/>
  </r>
  <r>
    <x v="1"/>
    <x v="1"/>
    <x v="8"/>
    <x v="0"/>
    <x v="6"/>
    <x v="51"/>
    <x v="58"/>
    <x v="109"/>
    <x v="952"/>
    <x v="464"/>
    <x v="335"/>
    <x v="10"/>
    <x v="514"/>
    <x v="1"/>
  </r>
  <r>
    <x v="1"/>
    <x v="1"/>
    <x v="8"/>
    <x v="0"/>
    <x v="6"/>
    <x v="53"/>
    <x v="48"/>
    <x v="477"/>
    <x v="477"/>
    <x v="73"/>
    <x v="161"/>
    <x v="447"/>
    <x v="192"/>
    <x v="1"/>
  </r>
  <r>
    <x v="1"/>
    <x v="1"/>
    <x v="8"/>
    <x v="0"/>
    <x v="6"/>
    <x v="56"/>
    <x v="15"/>
    <x v="46"/>
    <x v="966"/>
    <x v="475"/>
    <x v="598"/>
    <x v="652"/>
    <x v="726"/>
    <x v="1"/>
  </r>
  <r>
    <x v="1"/>
    <x v="1"/>
    <x v="8"/>
    <x v="0"/>
    <x v="12"/>
    <x v="0"/>
    <x v="4"/>
    <x v="688"/>
    <x v="1115"/>
    <x v="991"/>
    <x v="102"/>
    <x v="25"/>
    <x v="27"/>
    <x v="1"/>
  </r>
  <r>
    <x v="1"/>
    <x v="1"/>
    <x v="8"/>
    <x v="0"/>
    <x v="12"/>
    <x v="18"/>
    <x v="57"/>
    <x v="340"/>
    <x v="209"/>
    <x v="125"/>
    <x v="605"/>
    <x v="733"/>
    <x v="691"/>
    <x v="1"/>
  </r>
  <r>
    <x v="1"/>
    <x v="1"/>
    <x v="8"/>
    <x v="0"/>
    <x v="12"/>
    <x v="23"/>
    <x v="34"/>
    <x v="293"/>
    <x v="273"/>
    <x v="204"/>
    <x v="70"/>
    <x v="697"/>
    <x v="578"/>
    <x v="1"/>
  </r>
  <r>
    <x v="1"/>
    <x v="1"/>
    <x v="8"/>
    <x v="0"/>
    <x v="12"/>
    <x v="34"/>
    <x v="36"/>
    <x v="89"/>
    <x v="268"/>
    <x v="198"/>
    <x v="439"/>
    <x v="75"/>
    <x v="67"/>
    <x v="1"/>
  </r>
  <r>
    <x v="1"/>
    <x v="1"/>
    <x v="8"/>
    <x v="0"/>
    <x v="12"/>
    <x v="36"/>
    <x v="29"/>
    <x v="90"/>
    <x v="315"/>
    <x v="255"/>
    <x v="291"/>
    <x v="97"/>
    <x v="72"/>
    <x v="1"/>
  </r>
  <r>
    <x v="1"/>
    <x v="1"/>
    <x v="8"/>
    <x v="0"/>
    <x v="12"/>
    <x v="39"/>
    <x v="18"/>
    <x v="366"/>
    <x v="216"/>
    <x v="134"/>
    <x v="203"/>
    <x v="573"/>
    <x v="540"/>
    <x v="1"/>
  </r>
  <r>
    <x v="1"/>
    <x v="1"/>
    <x v="8"/>
    <x v="0"/>
    <x v="12"/>
    <x v="50"/>
    <x v="22"/>
    <x v="530"/>
    <x v="983"/>
    <x v="861"/>
    <x v="143"/>
    <x v="20"/>
    <x v="17"/>
    <x v="1"/>
  </r>
  <r>
    <x v="1"/>
    <x v="1"/>
    <x v="8"/>
    <x v="0"/>
    <x v="12"/>
    <x v="53"/>
    <x v="48"/>
    <x v="276"/>
    <x v="203"/>
    <x v="119"/>
    <x v="38"/>
    <x v="726"/>
    <x v="728"/>
    <x v="1"/>
  </r>
  <r>
    <x v="1"/>
    <x v="1"/>
    <x v="8"/>
    <x v="0"/>
    <x v="12"/>
    <x v="54"/>
    <x v="20"/>
    <x v="103"/>
    <x v="793"/>
    <x v="725"/>
    <x v="424"/>
    <x v="438"/>
    <x v="519"/>
    <x v="1"/>
  </r>
  <r>
    <x v="1"/>
    <x v="1"/>
    <x v="8"/>
    <x v="0"/>
    <x v="13"/>
    <x v="0"/>
    <x v="4"/>
    <x v="803"/>
    <x v="1183"/>
    <x v="991"/>
    <x v="133"/>
    <x v="198"/>
    <x v="572"/>
    <x v="1"/>
  </r>
  <r>
    <x v="1"/>
    <x v="1"/>
    <x v="8"/>
    <x v="0"/>
    <x v="13"/>
    <x v="1"/>
    <x v="26"/>
    <x v="756"/>
    <x v="701"/>
    <x v="577"/>
    <x v="471"/>
    <x v="171"/>
    <x v="212"/>
    <x v="1"/>
  </r>
  <r>
    <x v="1"/>
    <x v="1"/>
    <x v="8"/>
    <x v="0"/>
    <x v="13"/>
    <x v="50"/>
    <x v="22"/>
    <x v="449"/>
    <x v="955"/>
    <x v="792"/>
    <x v="128"/>
    <x v="711"/>
    <x v="720"/>
    <x v="1"/>
  </r>
  <r>
    <x v="1"/>
    <x v="1"/>
    <x v="8"/>
    <x v="0"/>
    <x v="13"/>
    <x v="54"/>
    <x v="20"/>
    <x v="103"/>
    <x v="626"/>
    <x v="504"/>
    <x v="258"/>
    <x v="744"/>
    <x v="749"/>
    <x v="1"/>
  </r>
  <r>
    <x v="1"/>
    <x v="1"/>
    <x v="8"/>
    <x v="0"/>
    <x v="13"/>
    <x v="56"/>
    <x v="15"/>
    <x v="13"/>
    <x v="973"/>
    <x v="807"/>
    <x v="606"/>
    <x v="276"/>
    <x v="509"/>
    <x v="1"/>
  </r>
  <r>
    <x v="1"/>
    <x v="1"/>
    <x v="8"/>
    <x v="0"/>
    <x v="14"/>
    <x v="0"/>
    <x v="4"/>
    <x v="1465"/>
    <x v="1651"/>
    <x v="991"/>
    <x v="879"/>
    <x v="185"/>
    <x v="150"/>
    <x v="1"/>
  </r>
  <r>
    <x v="1"/>
    <x v="1"/>
    <x v="8"/>
    <x v="0"/>
    <x v="14"/>
    <x v="4"/>
    <x v="30"/>
    <x v="1170"/>
    <x v="979"/>
    <x v="155"/>
    <x v="1341"/>
    <x v="250"/>
    <x v="180"/>
    <x v="1"/>
  </r>
  <r>
    <x v="1"/>
    <x v="1"/>
    <x v="8"/>
    <x v="0"/>
    <x v="14"/>
    <x v="23"/>
    <x v="34"/>
    <x v="1211"/>
    <x v="1299"/>
    <x v="492"/>
    <x v="1183"/>
    <x v="568"/>
    <x v="516"/>
    <x v="1"/>
  </r>
  <r>
    <x v="1"/>
    <x v="1"/>
    <x v="8"/>
    <x v="0"/>
    <x v="14"/>
    <x v="24"/>
    <x v="17"/>
    <x v="1018"/>
    <x v="987"/>
    <x v="165"/>
    <x v="1115"/>
    <x v="176"/>
    <x v="148"/>
    <x v="1"/>
  </r>
  <r>
    <x v="1"/>
    <x v="1"/>
    <x v="8"/>
    <x v="0"/>
    <x v="14"/>
    <x v="27"/>
    <x v="7"/>
    <x v="1115"/>
    <x v="826"/>
    <x v="68"/>
    <x v="1143"/>
    <x v="256"/>
    <x v="235"/>
    <x v="1"/>
  </r>
  <r>
    <x v="1"/>
    <x v="1"/>
    <x v="8"/>
    <x v="0"/>
    <x v="14"/>
    <x v="35"/>
    <x v="39"/>
    <x v="1067"/>
    <x v="975"/>
    <x v="152"/>
    <x v="1314"/>
    <x v="101"/>
    <x v="74"/>
    <x v="1"/>
  </r>
  <r>
    <x v="1"/>
    <x v="1"/>
    <x v="8"/>
    <x v="0"/>
    <x v="14"/>
    <x v="36"/>
    <x v="29"/>
    <x v="850"/>
    <x v="1071"/>
    <x v="235"/>
    <x v="1327"/>
    <x v="54"/>
    <x v="24"/>
    <x v="1"/>
  </r>
  <r>
    <x v="1"/>
    <x v="1"/>
    <x v="8"/>
    <x v="0"/>
    <x v="14"/>
    <x v="38"/>
    <x v="12"/>
    <x v="1183"/>
    <x v="1166"/>
    <x v="336"/>
    <x v="1363"/>
    <x v="384"/>
    <x v="341"/>
    <x v="1"/>
  </r>
  <r>
    <x v="1"/>
    <x v="1"/>
    <x v="8"/>
    <x v="0"/>
    <x v="14"/>
    <x v="39"/>
    <x v="18"/>
    <x v="1197"/>
    <x v="993"/>
    <x v="168"/>
    <x v="1223"/>
    <x v="108"/>
    <x v="109"/>
    <x v="1"/>
  </r>
  <r>
    <x v="1"/>
    <x v="1"/>
    <x v="8"/>
    <x v="0"/>
    <x v="14"/>
    <x v="40"/>
    <x v="49"/>
    <x v="1064"/>
    <x v="854"/>
    <x v="78"/>
    <x v="1324"/>
    <x v="105"/>
    <x v="179"/>
    <x v="1"/>
  </r>
  <r>
    <x v="1"/>
    <x v="1"/>
    <x v="8"/>
    <x v="0"/>
    <x v="14"/>
    <x v="42"/>
    <x v="56"/>
    <x v="1169"/>
    <x v="1002"/>
    <x v="175"/>
    <x v="1272"/>
    <x v="55"/>
    <x v="30"/>
    <x v="1"/>
  </r>
  <r>
    <x v="1"/>
    <x v="1"/>
    <x v="8"/>
    <x v="0"/>
    <x v="14"/>
    <x v="43"/>
    <x v="14"/>
    <x v="1159"/>
    <x v="1148"/>
    <x v="320"/>
    <x v="966"/>
    <x v="117"/>
    <x v="119"/>
    <x v="1"/>
  </r>
  <r>
    <x v="1"/>
    <x v="1"/>
    <x v="8"/>
    <x v="0"/>
    <x v="14"/>
    <x v="46"/>
    <x v="1"/>
    <x v="869"/>
    <x v="927"/>
    <x v="117"/>
    <x v="949"/>
    <x v="310"/>
    <x v="268"/>
    <x v="1"/>
  </r>
  <r>
    <x v="1"/>
    <x v="1"/>
    <x v="8"/>
    <x v="0"/>
    <x v="14"/>
    <x v="48"/>
    <x v="16"/>
    <x v="887"/>
    <x v="1108"/>
    <x v="270"/>
    <x v="1276"/>
    <x v="375"/>
    <x v="292"/>
    <x v="1"/>
  </r>
  <r>
    <x v="1"/>
    <x v="1"/>
    <x v="8"/>
    <x v="0"/>
    <x v="14"/>
    <x v="50"/>
    <x v="22"/>
    <x v="1266"/>
    <x v="1527"/>
    <x v="771"/>
    <x v="836"/>
    <x v="235"/>
    <x v="203"/>
    <x v="1"/>
  </r>
  <r>
    <x v="1"/>
    <x v="1"/>
    <x v="8"/>
    <x v="0"/>
    <x v="14"/>
    <x v="51"/>
    <x v="58"/>
    <x v="1012"/>
    <x v="1231"/>
    <x v="411"/>
    <x v="670"/>
    <x v="224"/>
    <x v="229"/>
    <x v="1"/>
  </r>
  <r>
    <x v="1"/>
    <x v="1"/>
    <x v="8"/>
    <x v="0"/>
    <x v="14"/>
    <x v="53"/>
    <x v="48"/>
    <x v="1152"/>
    <x v="1260"/>
    <x v="449"/>
    <x v="1069"/>
    <x v="246"/>
    <x v="141"/>
    <x v="1"/>
  </r>
  <r>
    <x v="1"/>
    <x v="1"/>
    <x v="8"/>
    <x v="0"/>
    <x v="14"/>
    <x v="55"/>
    <x v="50"/>
    <x v="1017"/>
    <x v="1070"/>
    <x v="234"/>
    <x v="596"/>
    <x v="48"/>
    <x v="39"/>
    <x v="1"/>
  </r>
  <r>
    <x v="1"/>
    <x v="1"/>
    <x v="8"/>
    <x v="0"/>
    <x v="14"/>
    <x v="56"/>
    <x v="15"/>
    <x v="549"/>
    <x v="977"/>
    <x v="154"/>
    <x v="613"/>
    <x v="147"/>
    <x v="268"/>
    <x v="1"/>
  </r>
  <r>
    <x v="1"/>
    <x v="1"/>
    <x v="8"/>
    <x v="0"/>
    <x v="14"/>
    <x v="57"/>
    <x v="44"/>
    <x v="995"/>
    <x v="1038"/>
    <x v="205"/>
    <x v="1117"/>
    <x v="415"/>
    <x v="281"/>
    <x v="1"/>
  </r>
  <r>
    <x v="1"/>
    <x v="1"/>
    <x v="8"/>
    <x v="0"/>
    <x v="15"/>
    <x v="0"/>
    <x v="4"/>
    <x v="1213"/>
    <x v="1452"/>
    <x v="991"/>
    <x v="426"/>
    <x v="76"/>
    <x v="149"/>
    <x v="1"/>
  </r>
  <r>
    <x v="1"/>
    <x v="1"/>
    <x v="8"/>
    <x v="0"/>
    <x v="15"/>
    <x v="15"/>
    <x v="52"/>
    <x v="894"/>
    <x v="799"/>
    <x v="325"/>
    <x v="820"/>
    <x v="16"/>
    <x v="9"/>
    <x v="1"/>
  </r>
  <r>
    <x v="1"/>
    <x v="1"/>
    <x v="8"/>
    <x v="0"/>
    <x v="15"/>
    <x v="18"/>
    <x v="57"/>
    <x v="997"/>
    <x v="465"/>
    <x v="76"/>
    <x v="1058"/>
    <x v="137"/>
    <x v="159"/>
    <x v="1"/>
  </r>
  <r>
    <x v="1"/>
    <x v="1"/>
    <x v="8"/>
    <x v="0"/>
    <x v="15"/>
    <x v="19"/>
    <x v="59"/>
    <x v="457"/>
    <x v="653"/>
    <x v="179"/>
    <x v="1125"/>
    <x v="598"/>
    <x v="637"/>
    <x v="1"/>
  </r>
  <r>
    <x v="1"/>
    <x v="1"/>
    <x v="8"/>
    <x v="0"/>
    <x v="15"/>
    <x v="23"/>
    <x v="34"/>
    <x v="753"/>
    <x v="672"/>
    <x v="196"/>
    <x v="321"/>
    <x v="49"/>
    <x v="59"/>
    <x v="1"/>
  </r>
  <r>
    <x v="1"/>
    <x v="1"/>
    <x v="8"/>
    <x v="0"/>
    <x v="15"/>
    <x v="33"/>
    <x v="35"/>
    <x v="450"/>
    <x v="740"/>
    <x v="264"/>
    <x v="1090"/>
    <x v="407"/>
    <x v="364"/>
    <x v="1"/>
  </r>
  <r>
    <x v="1"/>
    <x v="1"/>
    <x v="8"/>
    <x v="0"/>
    <x v="15"/>
    <x v="34"/>
    <x v="36"/>
    <x v="370"/>
    <x v="666"/>
    <x v="190"/>
    <x v="963"/>
    <x v="193"/>
    <x v="165"/>
    <x v="1"/>
  </r>
  <r>
    <x v="1"/>
    <x v="1"/>
    <x v="8"/>
    <x v="0"/>
    <x v="15"/>
    <x v="42"/>
    <x v="56"/>
    <x v="750"/>
    <x v="453"/>
    <x v="70"/>
    <x v="513"/>
    <x v="21"/>
    <x v="13"/>
    <x v="1"/>
  </r>
  <r>
    <x v="1"/>
    <x v="1"/>
    <x v="8"/>
    <x v="0"/>
    <x v="15"/>
    <x v="43"/>
    <x v="14"/>
    <x v="937"/>
    <x v="763"/>
    <x v="285"/>
    <x v="466"/>
    <x v="670"/>
    <x v="632"/>
    <x v="1"/>
  </r>
  <r>
    <x v="1"/>
    <x v="1"/>
    <x v="8"/>
    <x v="0"/>
    <x v="15"/>
    <x v="49"/>
    <x v="40"/>
    <x v="187"/>
    <x v="714"/>
    <x v="236"/>
    <x v="895"/>
    <x v="255"/>
    <x v="120"/>
    <x v="1"/>
  </r>
  <r>
    <x v="1"/>
    <x v="1"/>
    <x v="8"/>
    <x v="0"/>
    <x v="15"/>
    <x v="50"/>
    <x v="22"/>
    <x v="938"/>
    <x v="1194"/>
    <x v="704"/>
    <x v="300"/>
    <x v="478"/>
    <x v="499"/>
    <x v="1"/>
  </r>
  <r>
    <x v="1"/>
    <x v="1"/>
    <x v="8"/>
    <x v="0"/>
    <x v="15"/>
    <x v="51"/>
    <x v="58"/>
    <x v="973"/>
    <x v="963"/>
    <x v="488"/>
    <x v="343"/>
    <x v="444"/>
    <x v="365"/>
    <x v="1"/>
  </r>
  <r>
    <x v="1"/>
    <x v="1"/>
    <x v="8"/>
    <x v="0"/>
    <x v="15"/>
    <x v="53"/>
    <x v="48"/>
    <x v="817"/>
    <x v="811"/>
    <x v="333"/>
    <x v="441"/>
    <x v="388"/>
    <x v="268"/>
    <x v="1"/>
  </r>
  <r>
    <x v="1"/>
    <x v="1"/>
    <x v="8"/>
    <x v="0"/>
    <x v="15"/>
    <x v="54"/>
    <x v="20"/>
    <x v="305"/>
    <x v="1280"/>
    <x v="788"/>
    <x v="1092"/>
    <x v="596"/>
    <x v="610"/>
    <x v="1"/>
  </r>
  <r>
    <x v="1"/>
    <x v="1"/>
    <x v="8"/>
    <x v="0"/>
    <x v="21"/>
    <x v="0"/>
    <x v="4"/>
    <x v="1113"/>
    <x v="1367"/>
    <x v="991"/>
    <x v="290"/>
    <x v="744"/>
    <x v="749"/>
    <x v="1"/>
  </r>
  <r>
    <x v="1"/>
    <x v="1"/>
    <x v="8"/>
    <x v="0"/>
    <x v="21"/>
    <x v="55"/>
    <x v="50"/>
    <x v="1112"/>
    <x v="1364"/>
    <x v="983"/>
    <x v="1053"/>
    <x v="744"/>
    <x v="749"/>
    <x v="1"/>
  </r>
  <r>
    <x v="1"/>
    <x v="1"/>
    <x v="8"/>
    <x v="0"/>
    <x v="27"/>
    <x v="0"/>
    <x v="4"/>
    <x v="1098"/>
    <x v="1558"/>
    <x v="991"/>
    <x v="610"/>
    <x v="393"/>
    <x v="486"/>
    <x v="1"/>
  </r>
  <r>
    <x v="1"/>
    <x v="1"/>
    <x v="8"/>
    <x v="0"/>
    <x v="27"/>
    <x v="15"/>
    <x v="52"/>
    <x v="833"/>
    <x v="1022"/>
    <x v="400"/>
    <x v="1134"/>
    <x v="283"/>
    <x v="191"/>
    <x v="1"/>
  </r>
  <r>
    <x v="1"/>
    <x v="1"/>
    <x v="8"/>
    <x v="0"/>
    <x v="27"/>
    <x v="22"/>
    <x v="41"/>
    <x v="828"/>
    <x v="679"/>
    <x v="95"/>
    <x v="952"/>
    <x v="362"/>
    <x v="77"/>
    <x v="1"/>
  </r>
  <r>
    <x v="1"/>
    <x v="1"/>
    <x v="8"/>
    <x v="0"/>
    <x v="27"/>
    <x v="43"/>
    <x v="14"/>
    <x v="144"/>
    <x v="677"/>
    <x v="94"/>
    <x v="360"/>
    <x v="108"/>
    <x v="63"/>
    <x v="1"/>
  </r>
  <r>
    <x v="1"/>
    <x v="1"/>
    <x v="8"/>
    <x v="0"/>
    <x v="27"/>
    <x v="46"/>
    <x v="1"/>
    <x v="100"/>
    <x v="926"/>
    <x v="293"/>
    <x v="948"/>
    <x v="659"/>
    <x v="661"/>
    <x v="1"/>
  </r>
  <r>
    <x v="1"/>
    <x v="1"/>
    <x v="8"/>
    <x v="0"/>
    <x v="27"/>
    <x v="50"/>
    <x v="22"/>
    <x v="845"/>
    <x v="1404"/>
    <x v="799"/>
    <x v="607"/>
    <x v="633"/>
    <x v="615"/>
    <x v="1"/>
  </r>
  <r>
    <x v="1"/>
    <x v="1"/>
    <x v="8"/>
    <x v="0"/>
    <x v="27"/>
    <x v="51"/>
    <x v="58"/>
    <x v="210"/>
    <x v="1313"/>
    <x v="713"/>
    <x v="806"/>
    <x v="229"/>
    <x v="556"/>
    <x v="1"/>
  </r>
  <r>
    <x v="1"/>
    <x v="1"/>
    <x v="8"/>
    <x v="0"/>
    <x v="27"/>
    <x v="54"/>
    <x v="20"/>
    <x v="281"/>
    <x v="1072"/>
    <x v="442"/>
    <x v="765"/>
    <x v="585"/>
    <x v="630"/>
    <x v="1"/>
  </r>
  <r>
    <x v="1"/>
    <x v="1"/>
    <x v="8"/>
    <x v="0"/>
    <x v="27"/>
    <x v="56"/>
    <x v="15"/>
    <x v="219"/>
    <x v="1227"/>
    <x v="609"/>
    <x v="954"/>
    <x v="40"/>
    <x v="349"/>
    <x v="1"/>
  </r>
  <r>
    <x v="1"/>
    <x v="1"/>
    <x v="8"/>
    <x v="0"/>
    <x v="30"/>
    <x v="0"/>
    <x v="4"/>
    <x v="1123"/>
    <x v="1294"/>
    <x v="991"/>
    <x v="222"/>
    <x v="683"/>
    <x v="695"/>
    <x v="1"/>
  </r>
  <r>
    <x v="1"/>
    <x v="1"/>
    <x v="8"/>
    <x v="0"/>
    <x v="30"/>
    <x v="27"/>
    <x v="7"/>
    <x v="815"/>
    <x v="616"/>
    <x v="364"/>
    <x v="835"/>
    <x v="509"/>
    <x v="485"/>
    <x v="1"/>
  </r>
  <r>
    <x v="1"/>
    <x v="1"/>
    <x v="8"/>
    <x v="0"/>
    <x v="30"/>
    <x v="50"/>
    <x v="22"/>
    <x v="336"/>
    <x v="411"/>
    <x v="185"/>
    <x v="13"/>
    <x v="609"/>
    <x v="65"/>
    <x v="1"/>
  </r>
  <r>
    <x v="1"/>
    <x v="1"/>
    <x v="8"/>
    <x v="0"/>
    <x v="30"/>
    <x v="53"/>
    <x v="48"/>
    <x v="339"/>
    <x v="471"/>
    <x v="241"/>
    <x v="158"/>
    <x v="712"/>
    <x v="735"/>
    <x v="1"/>
  </r>
  <r>
    <x v="1"/>
    <x v="1"/>
    <x v="8"/>
    <x v="0"/>
    <x v="30"/>
    <x v="55"/>
    <x v="50"/>
    <x v="1096"/>
    <x v="1265"/>
    <x v="936"/>
    <x v="888"/>
    <x v="744"/>
    <x v="749"/>
    <x v="1"/>
  </r>
  <r>
    <x v="1"/>
    <x v="1"/>
    <x v="8"/>
    <x v="0"/>
    <x v="33"/>
    <x v="0"/>
    <x v="4"/>
    <x v="994"/>
    <x v="1288"/>
    <x v="991"/>
    <x v="217"/>
    <x v="689"/>
    <x v="698"/>
    <x v="1"/>
  </r>
  <r>
    <x v="1"/>
    <x v="1"/>
    <x v="8"/>
    <x v="0"/>
    <x v="33"/>
    <x v="15"/>
    <x v="52"/>
    <x v="426"/>
    <x v="364"/>
    <x v="142"/>
    <x v="303"/>
    <x v="602"/>
    <x v="596"/>
    <x v="1"/>
  </r>
  <r>
    <x v="1"/>
    <x v="1"/>
    <x v="8"/>
    <x v="0"/>
    <x v="33"/>
    <x v="20"/>
    <x v="25"/>
    <x v="334"/>
    <x v="361"/>
    <x v="140"/>
    <x v="685"/>
    <x v="610"/>
    <x v="628"/>
    <x v="1"/>
  </r>
  <r>
    <x v="1"/>
    <x v="1"/>
    <x v="8"/>
    <x v="0"/>
    <x v="33"/>
    <x v="50"/>
    <x v="22"/>
    <x v="987"/>
    <x v="1275"/>
    <x v="957"/>
    <x v="401"/>
    <x v="698"/>
    <x v="704"/>
    <x v="1"/>
  </r>
  <r>
    <x v="1"/>
    <x v="1"/>
    <x v="8"/>
    <x v="0"/>
    <x v="34"/>
    <x v="0"/>
    <x v="4"/>
    <x v="636"/>
    <x v="1486"/>
    <x v="991"/>
    <x v="483"/>
    <x v="302"/>
    <x v="611"/>
    <x v="1"/>
  </r>
  <r>
    <x v="1"/>
    <x v="1"/>
    <x v="8"/>
    <x v="0"/>
    <x v="34"/>
    <x v="23"/>
    <x v="34"/>
    <x v="151"/>
    <x v="921"/>
    <x v="388"/>
    <x v="610"/>
    <x v="145"/>
    <x v="714"/>
    <x v="1"/>
  </r>
  <r>
    <x v="1"/>
    <x v="1"/>
    <x v="8"/>
    <x v="0"/>
    <x v="34"/>
    <x v="24"/>
    <x v="17"/>
    <x v="158"/>
    <x v="627"/>
    <x v="123"/>
    <x v="618"/>
    <x v="700"/>
    <x v="616"/>
    <x v="1"/>
  </r>
  <r>
    <x v="1"/>
    <x v="1"/>
    <x v="8"/>
    <x v="0"/>
    <x v="34"/>
    <x v="43"/>
    <x v="14"/>
    <x v="38"/>
    <x v="694"/>
    <x v="173"/>
    <x v="380"/>
    <x v="81"/>
    <x v="638"/>
    <x v="1"/>
  </r>
  <r>
    <x v="1"/>
    <x v="1"/>
    <x v="8"/>
    <x v="0"/>
    <x v="34"/>
    <x v="46"/>
    <x v="1"/>
    <x v="38"/>
    <x v="631"/>
    <x v="126"/>
    <x v="566"/>
    <x v="11"/>
    <x v="649"/>
    <x v="1"/>
  </r>
  <r>
    <x v="1"/>
    <x v="1"/>
    <x v="8"/>
    <x v="0"/>
    <x v="34"/>
    <x v="50"/>
    <x v="22"/>
    <x v="480"/>
    <x v="1290"/>
    <x v="747"/>
    <x v="416"/>
    <x v="153"/>
    <x v="619"/>
    <x v="1"/>
  </r>
  <r>
    <x v="1"/>
    <x v="1"/>
    <x v="8"/>
    <x v="0"/>
    <x v="34"/>
    <x v="51"/>
    <x v="58"/>
    <x v="309"/>
    <x v="1370"/>
    <x v="827"/>
    <x v="885"/>
    <x v="677"/>
    <x v="591"/>
    <x v="1"/>
  </r>
  <r>
    <x v="1"/>
    <x v="1"/>
    <x v="8"/>
    <x v="0"/>
    <x v="34"/>
    <x v="54"/>
    <x v="20"/>
    <x v="130"/>
    <x v="812"/>
    <x v="284"/>
    <x v="442"/>
    <x v="576"/>
    <x v="652"/>
    <x v="1"/>
  </r>
  <r>
    <x v="1"/>
    <x v="1"/>
    <x v="8"/>
    <x v="0"/>
    <x v="34"/>
    <x v="56"/>
    <x v="15"/>
    <x v="53"/>
    <x v="990"/>
    <x v="463"/>
    <x v="627"/>
    <x v="552"/>
    <x v="627"/>
    <x v="1"/>
  </r>
  <r>
    <x v="1"/>
    <x v="1"/>
    <x v="8"/>
    <x v="0"/>
    <x v="34"/>
    <x v="57"/>
    <x v="44"/>
    <x v="28"/>
    <x v="727"/>
    <x v="206"/>
    <x v="694"/>
    <x v="581"/>
    <x v="605"/>
    <x v="1"/>
  </r>
  <r>
    <x v="1"/>
    <x v="1"/>
    <x v="8"/>
    <x v="0"/>
    <x v="38"/>
    <x v="0"/>
    <x v="4"/>
    <x v="1217"/>
    <x v="1425"/>
    <x v="991"/>
    <x v="374"/>
    <x v="260"/>
    <x v="178"/>
    <x v="1"/>
  </r>
  <r>
    <x v="1"/>
    <x v="1"/>
    <x v="8"/>
    <x v="0"/>
    <x v="38"/>
    <x v="10"/>
    <x v="43"/>
    <x v="547"/>
    <x v="419"/>
    <x v="76"/>
    <x v="776"/>
    <x v="545"/>
    <x v="503"/>
    <x v="1"/>
  </r>
  <r>
    <x v="1"/>
    <x v="1"/>
    <x v="8"/>
    <x v="0"/>
    <x v="38"/>
    <x v="11"/>
    <x v="0"/>
    <x v="1034"/>
    <x v="885"/>
    <x v="451"/>
    <x v="1235"/>
    <x v="390"/>
    <x v="358"/>
    <x v="1"/>
  </r>
  <r>
    <x v="1"/>
    <x v="1"/>
    <x v="8"/>
    <x v="0"/>
    <x v="38"/>
    <x v="43"/>
    <x v="14"/>
    <x v="553"/>
    <x v="552"/>
    <x v="153"/>
    <x v="267"/>
    <x v="217"/>
    <x v="316"/>
    <x v="1"/>
  </r>
  <r>
    <x v="1"/>
    <x v="1"/>
    <x v="8"/>
    <x v="0"/>
    <x v="38"/>
    <x v="50"/>
    <x v="22"/>
    <x v="986"/>
    <x v="1126"/>
    <x v="696"/>
    <x v="256"/>
    <x v="162"/>
    <x v="46"/>
    <x v="1"/>
  </r>
  <r>
    <x v="1"/>
    <x v="1"/>
    <x v="8"/>
    <x v="0"/>
    <x v="38"/>
    <x v="53"/>
    <x v="48"/>
    <x v="1025"/>
    <x v="1121"/>
    <x v="686"/>
    <x v="839"/>
    <x v="308"/>
    <x v="361"/>
    <x v="1"/>
  </r>
  <r>
    <x v="1"/>
    <x v="1"/>
    <x v="8"/>
    <x v="0"/>
    <x v="38"/>
    <x v="55"/>
    <x v="50"/>
    <x v="909"/>
    <x v="713"/>
    <x v="281"/>
    <x v="227"/>
    <x v="103"/>
    <x v="308"/>
    <x v="1"/>
  </r>
  <r>
    <x v="1"/>
    <x v="1"/>
    <x v="8"/>
    <x v="0"/>
    <x v="38"/>
    <x v="56"/>
    <x v="15"/>
    <x v="168"/>
    <x v="615"/>
    <x v="195"/>
    <x v="236"/>
    <x v="251"/>
    <x v="445"/>
    <x v="1"/>
  </r>
  <r>
    <x v="1"/>
    <x v="1"/>
    <x v="8"/>
    <x v="0"/>
    <x v="38"/>
    <x v="59"/>
    <x v="42"/>
    <x v="1003"/>
    <x v="1236"/>
    <x v="786"/>
    <x v="1304"/>
    <x v="477"/>
    <x v="431"/>
    <x v="1"/>
  </r>
  <r>
    <x v="1"/>
    <x v="1"/>
    <x v="9"/>
    <x v="1"/>
    <x v="15"/>
    <x v="0"/>
    <x v="4"/>
    <x v="1165"/>
    <x v="1061"/>
    <x v="991"/>
    <x v="1393"/>
    <x v="73"/>
    <x v="44"/>
    <x v="1"/>
  </r>
  <r>
    <x v="1"/>
    <x v="1"/>
    <x v="9"/>
    <x v="1"/>
    <x v="15"/>
    <x v="2"/>
    <x v="46"/>
    <x v="1165"/>
    <x v="1061"/>
    <x v="991"/>
    <x v="1393"/>
    <x v="73"/>
    <x v="44"/>
    <x v="1"/>
  </r>
  <r>
    <x v="1"/>
    <x v="1"/>
    <x v="9"/>
    <x v="0"/>
    <x v="0"/>
    <x v="0"/>
    <x v="4"/>
    <x v="164"/>
    <x v="545"/>
    <x v="991"/>
    <x v="132"/>
    <x v="560"/>
    <x v="587"/>
    <x v="1"/>
  </r>
  <r>
    <x v="1"/>
    <x v="1"/>
    <x v="9"/>
    <x v="0"/>
    <x v="0"/>
    <x v="23"/>
    <x v="34"/>
    <x v="4"/>
    <x v="38"/>
    <x v="119"/>
    <x v="92"/>
    <x v="695"/>
    <x v="732"/>
    <x v="1"/>
  </r>
  <r>
    <x v="1"/>
    <x v="1"/>
    <x v="9"/>
    <x v="0"/>
    <x v="0"/>
    <x v="40"/>
    <x v="49"/>
    <x v="28"/>
    <x v="102"/>
    <x v="421"/>
    <x v="810"/>
    <x v="582"/>
    <x v="656"/>
    <x v="1"/>
  </r>
  <r>
    <x v="1"/>
    <x v="1"/>
    <x v="9"/>
    <x v="0"/>
    <x v="0"/>
    <x v="43"/>
    <x v="14"/>
    <x v="127"/>
    <x v="274"/>
    <x v="736"/>
    <x v="234"/>
    <x v="702"/>
    <x v="674"/>
    <x v="1"/>
  </r>
  <r>
    <x v="1"/>
    <x v="1"/>
    <x v="9"/>
    <x v="0"/>
    <x v="0"/>
    <x v="50"/>
    <x v="22"/>
    <x v="42"/>
    <x v="251"/>
    <x v="720"/>
    <x v="93"/>
    <x v="98"/>
    <x v="467"/>
    <x v="1"/>
  </r>
  <r>
    <x v="1"/>
    <x v="1"/>
    <x v="9"/>
    <x v="0"/>
    <x v="0"/>
    <x v="51"/>
    <x v="58"/>
    <x v="18"/>
    <x v="324"/>
    <x v="789"/>
    <x v="234"/>
    <x v="624"/>
    <x v="593"/>
    <x v="1"/>
  </r>
  <r>
    <x v="1"/>
    <x v="1"/>
    <x v="9"/>
    <x v="0"/>
    <x v="0"/>
    <x v="53"/>
    <x v="48"/>
    <x v="12"/>
    <x v="24"/>
    <x v="70"/>
    <x v="33"/>
    <x v="744"/>
    <x v="749"/>
    <x v="1"/>
  </r>
  <r>
    <x v="1"/>
    <x v="1"/>
    <x v="9"/>
    <x v="0"/>
    <x v="0"/>
    <x v="56"/>
    <x v="15"/>
    <x v="2"/>
    <x v="52"/>
    <x v="171"/>
    <x v="165"/>
    <x v="267"/>
    <x v="400"/>
    <x v="1"/>
  </r>
  <r>
    <x v="1"/>
    <x v="1"/>
    <x v="9"/>
    <x v="0"/>
    <x v="6"/>
    <x v="0"/>
    <x v="4"/>
    <x v="367"/>
    <x v="866"/>
    <x v="991"/>
    <x v="366"/>
    <x v="92"/>
    <x v="401"/>
    <x v="1"/>
  </r>
  <r>
    <x v="1"/>
    <x v="1"/>
    <x v="9"/>
    <x v="0"/>
    <x v="6"/>
    <x v="24"/>
    <x v="17"/>
    <x v="17"/>
    <x v="101"/>
    <x v="137"/>
    <x v="239"/>
    <x v="110"/>
    <x v="245"/>
    <x v="1"/>
  </r>
  <r>
    <x v="1"/>
    <x v="1"/>
    <x v="9"/>
    <x v="0"/>
    <x v="6"/>
    <x v="43"/>
    <x v="14"/>
    <x v="211"/>
    <x v="345"/>
    <x v="554"/>
    <x v="308"/>
    <x v="24"/>
    <x v="53"/>
    <x v="1"/>
  </r>
  <r>
    <x v="1"/>
    <x v="1"/>
    <x v="9"/>
    <x v="0"/>
    <x v="6"/>
    <x v="48"/>
    <x v="16"/>
    <x v="9"/>
    <x v="90"/>
    <x v="96"/>
    <x v="78"/>
    <x v="97"/>
    <x v="227"/>
    <x v="1"/>
  </r>
  <r>
    <x v="1"/>
    <x v="1"/>
    <x v="9"/>
    <x v="0"/>
    <x v="6"/>
    <x v="50"/>
    <x v="22"/>
    <x v="284"/>
    <x v="735"/>
    <x v="875"/>
    <x v="508"/>
    <x v="613"/>
    <x v="574"/>
    <x v="1"/>
  </r>
  <r>
    <x v="1"/>
    <x v="1"/>
    <x v="9"/>
    <x v="0"/>
    <x v="6"/>
    <x v="51"/>
    <x v="58"/>
    <x v="77"/>
    <x v="341"/>
    <x v="550"/>
    <x v="251"/>
    <x v="542"/>
    <x v="448"/>
    <x v="1"/>
  </r>
  <r>
    <x v="1"/>
    <x v="1"/>
    <x v="9"/>
    <x v="0"/>
    <x v="6"/>
    <x v="53"/>
    <x v="48"/>
    <x v="207"/>
    <x v="311"/>
    <x v="517"/>
    <x v="579"/>
    <x v="570"/>
    <x v="655"/>
    <x v="1"/>
  </r>
  <r>
    <x v="1"/>
    <x v="1"/>
    <x v="9"/>
    <x v="0"/>
    <x v="6"/>
    <x v="56"/>
    <x v="15"/>
    <x v="9"/>
    <x v="204"/>
    <x v="357"/>
    <x v="654"/>
    <x v="322"/>
    <x v="379"/>
    <x v="1"/>
  </r>
  <r>
    <x v="1"/>
    <x v="1"/>
    <x v="9"/>
    <x v="0"/>
    <x v="12"/>
    <x v="0"/>
    <x v="4"/>
    <x v="230"/>
    <x v="516"/>
    <x v="991"/>
    <x v="118"/>
    <x v="94"/>
    <x v="87"/>
    <x v="1"/>
  </r>
  <r>
    <x v="1"/>
    <x v="1"/>
    <x v="9"/>
    <x v="0"/>
    <x v="12"/>
    <x v="23"/>
    <x v="34"/>
    <x v="8"/>
    <x v="22"/>
    <x v="76"/>
    <x v="60"/>
    <x v="108"/>
    <x v="35"/>
    <x v="1"/>
  </r>
  <r>
    <x v="1"/>
    <x v="1"/>
    <x v="9"/>
    <x v="0"/>
    <x v="12"/>
    <x v="24"/>
    <x v="17"/>
    <x v="9"/>
    <x v="71"/>
    <x v="293"/>
    <x v="136"/>
    <x v="13"/>
    <x v="45"/>
    <x v="1"/>
  </r>
  <r>
    <x v="1"/>
    <x v="1"/>
    <x v="9"/>
    <x v="0"/>
    <x v="12"/>
    <x v="40"/>
    <x v="49"/>
    <x v="10"/>
    <x v="53"/>
    <x v="208"/>
    <x v="507"/>
    <x v="720"/>
    <x v="730"/>
    <x v="1"/>
  </r>
  <r>
    <x v="1"/>
    <x v="1"/>
    <x v="9"/>
    <x v="0"/>
    <x v="12"/>
    <x v="43"/>
    <x v="14"/>
    <x v="64"/>
    <x v="170"/>
    <x v="608"/>
    <x v="116"/>
    <x v="109"/>
    <x v="70"/>
    <x v="1"/>
  </r>
  <r>
    <x v="1"/>
    <x v="1"/>
    <x v="9"/>
    <x v="0"/>
    <x v="12"/>
    <x v="50"/>
    <x v="22"/>
    <x v="152"/>
    <x v="340"/>
    <x v="823"/>
    <x v="151"/>
    <x v="141"/>
    <x v="77"/>
    <x v="1"/>
  </r>
  <r>
    <x v="1"/>
    <x v="1"/>
    <x v="9"/>
    <x v="0"/>
    <x v="12"/>
    <x v="51"/>
    <x v="58"/>
    <x v="24"/>
    <x v="111"/>
    <x v="477"/>
    <x v="51"/>
    <x v="637"/>
    <x v="502"/>
    <x v="1"/>
  </r>
  <r>
    <x v="1"/>
    <x v="1"/>
    <x v="9"/>
    <x v="0"/>
    <x v="12"/>
    <x v="53"/>
    <x v="48"/>
    <x v="121"/>
    <x v="237"/>
    <x v="718"/>
    <x v="459"/>
    <x v="114"/>
    <x v="118"/>
    <x v="1"/>
  </r>
  <r>
    <x v="1"/>
    <x v="1"/>
    <x v="9"/>
    <x v="0"/>
    <x v="13"/>
    <x v="0"/>
    <x v="4"/>
    <x v="671"/>
    <x v="1092"/>
    <x v="991"/>
    <x v="639"/>
    <x v="186"/>
    <x v="245"/>
    <x v="1"/>
  </r>
  <r>
    <x v="1"/>
    <x v="1"/>
    <x v="9"/>
    <x v="0"/>
    <x v="13"/>
    <x v="20"/>
    <x v="25"/>
    <x v="313"/>
    <x v="496"/>
    <x v="490"/>
    <x v="1128"/>
    <x v="744"/>
    <x v="749"/>
    <x v="1"/>
  </r>
  <r>
    <x v="1"/>
    <x v="1"/>
    <x v="9"/>
    <x v="0"/>
    <x v="13"/>
    <x v="22"/>
    <x v="41"/>
    <x v="178"/>
    <x v="168"/>
    <x v="97"/>
    <x v="986"/>
    <x v="738"/>
    <x v="741"/>
    <x v="1"/>
  </r>
  <r>
    <x v="1"/>
    <x v="1"/>
    <x v="9"/>
    <x v="0"/>
    <x v="13"/>
    <x v="24"/>
    <x v="17"/>
    <x v="154"/>
    <x v="199"/>
    <x v="134"/>
    <x v="462"/>
    <x v="227"/>
    <x v="156"/>
    <x v="1"/>
  </r>
  <r>
    <x v="1"/>
    <x v="1"/>
    <x v="9"/>
    <x v="0"/>
    <x v="13"/>
    <x v="36"/>
    <x v="29"/>
    <x v="142"/>
    <x v="197"/>
    <x v="129"/>
    <x v="828"/>
    <x v="495"/>
    <x v="536"/>
    <x v="1"/>
  </r>
  <r>
    <x v="1"/>
    <x v="1"/>
    <x v="9"/>
    <x v="0"/>
    <x v="13"/>
    <x v="39"/>
    <x v="18"/>
    <x v="304"/>
    <x v="223"/>
    <x v="167"/>
    <x v="1210"/>
    <x v="722"/>
    <x v="727"/>
    <x v="1"/>
  </r>
  <r>
    <x v="1"/>
    <x v="1"/>
    <x v="9"/>
    <x v="0"/>
    <x v="13"/>
    <x v="43"/>
    <x v="14"/>
    <x v="264"/>
    <x v="377"/>
    <x v="362"/>
    <x v="346"/>
    <x v="52"/>
    <x v="80"/>
    <x v="1"/>
  </r>
  <r>
    <x v="1"/>
    <x v="1"/>
    <x v="9"/>
    <x v="0"/>
    <x v="13"/>
    <x v="48"/>
    <x v="16"/>
    <x v="32"/>
    <x v="290"/>
    <x v="256"/>
    <x v="381"/>
    <x v="673"/>
    <x v="722"/>
    <x v="1"/>
  </r>
  <r>
    <x v="1"/>
    <x v="1"/>
    <x v="9"/>
    <x v="0"/>
    <x v="13"/>
    <x v="50"/>
    <x v="22"/>
    <x v="529"/>
    <x v="913"/>
    <x v="825"/>
    <x v="727"/>
    <x v="583"/>
    <x v="603"/>
    <x v="1"/>
  </r>
  <r>
    <x v="1"/>
    <x v="1"/>
    <x v="9"/>
    <x v="0"/>
    <x v="13"/>
    <x v="51"/>
    <x v="58"/>
    <x v="412"/>
    <x v="769"/>
    <x v="729"/>
    <x v="732"/>
    <x v="65"/>
    <x v="76"/>
    <x v="1"/>
  </r>
  <r>
    <x v="1"/>
    <x v="1"/>
    <x v="9"/>
    <x v="0"/>
    <x v="13"/>
    <x v="53"/>
    <x v="48"/>
    <x v="174"/>
    <x v="245"/>
    <x v="197"/>
    <x v="475"/>
    <x v="102"/>
    <x v="50"/>
    <x v="1"/>
  </r>
  <r>
    <x v="1"/>
    <x v="1"/>
    <x v="9"/>
    <x v="0"/>
    <x v="14"/>
    <x v="0"/>
    <x v="4"/>
    <x v="623"/>
    <x v="788"/>
    <x v="991"/>
    <x v="306"/>
    <x v="178"/>
    <x v="221"/>
    <x v="1"/>
  </r>
  <r>
    <x v="1"/>
    <x v="1"/>
    <x v="9"/>
    <x v="0"/>
    <x v="14"/>
    <x v="18"/>
    <x v="57"/>
    <x v="112"/>
    <x v="63"/>
    <x v="74"/>
    <x v="532"/>
    <x v="744"/>
    <x v="749"/>
    <x v="1"/>
  </r>
  <r>
    <x v="1"/>
    <x v="1"/>
    <x v="9"/>
    <x v="0"/>
    <x v="14"/>
    <x v="23"/>
    <x v="34"/>
    <x v="53"/>
    <x v="87"/>
    <x v="130"/>
    <x v="253"/>
    <x v="394"/>
    <x v="464"/>
    <x v="1"/>
  </r>
  <r>
    <x v="1"/>
    <x v="1"/>
    <x v="9"/>
    <x v="0"/>
    <x v="14"/>
    <x v="26"/>
    <x v="13"/>
    <x v="83"/>
    <x v="226"/>
    <x v="455"/>
    <x v="1221"/>
    <x v="488"/>
    <x v="538"/>
    <x v="1"/>
  </r>
  <r>
    <x v="1"/>
    <x v="1"/>
    <x v="9"/>
    <x v="0"/>
    <x v="14"/>
    <x v="33"/>
    <x v="35"/>
    <x v="30"/>
    <x v="91"/>
    <x v="134"/>
    <x v="593"/>
    <x v="725"/>
    <x v="740"/>
    <x v="1"/>
  </r>
  <r>
    <x v="1"/>
    <x v="1"/>
    <x v="9"/>
    <x v="0"/>
    <x v="14"/>
    <x v="34"/>
    <x v="36"/>
    <x v="60"/>
    <x v="164"/>
    <x v="331"/>
    <x v="1206"/>
    <x v="88"/>
    <x v="85"/>
    <x v="1"/>
  </r>
  <r>
    <x v="1"/>
    <x v="1"/>
    <x v="9"/>
    <x v="0"/>
    <x v="14"/>
    <x v="36"/>
    <x v="29"/>
    <x v="184"/>
    <x v="354"/>
    <x v="621"/>
    <x v="1161"/>
    <x v="174"/>
    <x v="172"/>
    <x v="1"/>
  </r>
  <r>
    <x v="1"/>
    <x v="1"/>
    <x v="9"/>
    <x v="0"/>
    <x v="14"/>
    <x v="43"/>
    <x v="14"/>
    <x v="298"/>
    <x v="343"/>
    <x v="611"/>
    <x v="305"/>
    <x v="110"/>
    <x v="395"/>
    <x v="1"/>
  </r>
  <r>
    <x v="1"/>
    <x v="1"/>
    <x v="9"/>
    <x v="0"/>
    <x v="14"/>
    <x v="48"/>
    <x v="16"/>
    <x v="67"/>
    <x v="99"/>
    <x v="172"/>
    <x v="96"/>
    <x v="218"/>
    <x v="205"/>
    <x v="1"/>
  </r>
  <r>
    <x v="1"/>
    <x v="1"/>
    <x v="9"/>
    <x v="0"/>
    <x v="14"/>
    <x v="50"/>
    <x v="22"/>
    <x v="387"/>
    <x v="342"/>
    <x v="610"/>
    <x v="151"/>
    <x v="230"/>
    <x v="71"/>
    <x v="1"/>
  </r>
  <r>
    <x v="1"/>
    <x v="1"/>
    <x v="9"/>
    <x v="0"/>
    <x v="14"/>
    <x v="51"/>
    <x v="58"/>
    <x v="108"/>
    <x v="194"/>
    <x v="395"/>
    <x v="106"/>
    <x v="284"/>
    <x v="224"/>
    <x v="1"/>
  </r>
  <r>
    <x v="1"/>
    <x v="1"/>
    <x v="9"/>
    <x v="0"/>
    <x v="14"/>
    <x v="52"/>
    <x v="8"/>
    <x v="526"/>
    <x v="243"/>
    <x v="478"/>
    <x v="831"/>
    <x v="169"/>
    <x v="126"/>
    <x v="1"/>
  </r>
  <r>
    <x v="1"/>
    <x v="1"/>
    <x v="9"/>
    <x v="0"/>
    <x v="14"/>
    <x v="53"/>
    <x v="48"/>
    <x v="227"/>
    <x v="379"/>
    <x v="656"/>
    <x v="696"/>
    <x v="699"/>
    <x v="721"/>
    <x v="1"/>
  </r>
  <r>
    <x v="1"/>
    <x v="1"/>
    <x v="9"/>
    <x v="0"/>
    <x v="14"/>
    <x v="56"/>
    <x v="15"/>
    <x v="4"/>
    <x v="77"/>
    <x v="111"/>
    <x v="281"/>
    <x v="60"/>
    <x v="214"/>
    <x v="1"/>
  </r>
  <r>
    <x v="1"/>
    <x v="1"/>
    <x v="9"/>
    <x v="0"/>
    <x v="14"/>
    <x v="57"/>
    <x v="44"/>
    <x v="55"/>
    <x v="81"/>
    <x v="115"/>
    <x v="308"/>
    <x v="58"/>
    <x v="68"/>
    <x v="1"/>
  </r>
  <r>
    <x v="1"/>
    <x v="1"/>
    <x v="9"/>
    <x v="0"/>
    <x v="18"/>
    <x v="0"/>
    <x v="4"/>
    <x v="352"/>
    <x v="604"/>
    <x v="991"/>
    <x v="161"/>
    <x v="497"/>
    <x v="256"/>
    <x v="1"/>
  </r>
  <r>
    <x v="1"/>
    <x v="1"/>
    <x v="9"/>
    <x v="0"/>
    <x v="18"/>
    <x v="23"/>
    <x v="34"/>
    <x v="15"/>
    <x v="36"/>
    <x v="85"/>
    <x v="90"/>
    <x v="30"/>
    <x v="61"/>
    <x v="1"/>
  </r>
  <r>
    <x v="1"/>
    <x v="1"/>
    <x v="9"/>
    <x v="0"/>
    <x v="18"/>
    <x v="24"/>
    <x v="17"/>
    <x v="6"/>
    <x v="32"/>
    <x v="73"/>
    <x v="56"/>
    <x v="12"/>
    <x v="10"/>
    <x v="1"/>
  </r>
  <r>
    <x v="1"/>
    <x v="1"/>
    <x v="9"/>
    <x v="0"/>
    <x v="18"/>
    <x v="35"/>
    <x v="39"/>
    <x v="14"/>
    <x v="48"/>
    <x v="123"/>
    <x v="533"/>
    <x v="518"/>
    <x v="432"/>
    <x v="1"/>
  </r>
  <r>
    <x v="1"/>
    <x v="1"/>
    <x v="9"/>
    <x v="0"/>
    <x v="18"/>
    <x v="42"/>
    <x v="56"/>
    <x v="234"/>
    <x v="54"/>
    <x v="147"/>
    <x v="658"/>
    <x v="744"/>
    <x v="749"/>
    <x v="1"/>
  </r>
  <r>
    <x v="1"/>
    <x v="1"/>
    <x v="9"/>
    <x v="0"/>
    <x v="18"/>
    <x v="43"/>
    <x v="14"/>
    <x v="34"/>
    <x v="109"/>
    <x v="393"/>
    <x v="64"/>
    <x v="178"/>
    <x v="487"/>
    <x v="1"/>
  </r>
  <r>
    <x v="1"/>
    <x v="1"/>
    <x v="9"/>
    <x v="0"/>
    <x v="18"/>
    <x v="47"/>
    <x v="55"/>
    <x v="18"/>
    <x v="43"/>
    <x v="94"/>
    <x v="138"/>
    <x v="534"/>
    <x v="552"/>
    <x v="1"/>
  </r>
  <r>
    <x v="1"/>
    <x v="1"/>
    <x v="9"/>
    <x v="0"/>
    <x v="18"/>
    <x v="50"/>
    <x v="22"/>
    <x v="210"/>
    <x v="355"/>
    <x v="773"/>
    <x v="159"/>
    <x v="580"/>
    <x v="585"/>
    <x v="1"/>
  </r>
  <r>
    <x v="1"/>
    <x v="1"/>
    <x v="9"/>
    <x v="0"/>
    <x v="18"/>
    <x v="51"/>
    <x v="58"/>
    <x v="196"/>
    <x v="328"/>
    <x v="751"/>
    <x v="245"/>
    <x v="368"/>
    <x v="188"/>
    <x v="1"/>
  </r>
  <r>
    <x v="1"/>
    <x v="1"/>
    <x v="9"/>
    <x v="0"/>
    <x v="18"/>
    <x v="53"/>
    <x v="48"/>
    <x v="87"/>
    <x v="120"/>
    <x v="421"/>
    <x v="231"/>
    <x v="723"/>
    <x v="733"/>
    <x v="1"/>
  </r>
  <r>
    <x v="1"/>
    <x v="1"/>
    <x v="9"/>
    <x v="0"/>
    <x v="18"/>
    <x v="56"/>
    <x v="15"/>
    <x v="14"/>
    <x v="94"/>
    <x v="312"/>
    <x v="327"/>
    <x v="79"/>
    <x v="127"/>
    <x v="1"/>
  </r>
  <r>
    <x v="1"/>
    <x v="1"/>
    <x v="9"/>
    <x v="0"/>
    <x v="18"/>
    <x v="57"/>
    <x v="44"/>
    <x v="110"/>
    <x v="156"/>
    <x v="502"/>
    <x v="556"/>
    <x v="282"/>
    <x v="206"/>
    <x v="1"/>
  </r>
  <r>
    <x v="1"/>
    <x v="1"/>
    <x v="9"/>
    <x v="0"/>
    <x v="18"/>
    <x v="59"/>
    <x v="42"/>
    <x v="7"/>
    <x v="31"/>
    <x v="70"/>
    <x v="697"/>
    <x v="122"/>
    <x v="480"/>
    <x v="1"/>
  </r>
  <r>
    <x v="1"/>
    <x v="1"/>
    <x v="9"/>
    <x v="0"/>
    <x v="22"/>
    <x v="0"/>
    <x v="4"/>
    <x v="344"/>
    <x v="611"/>
    <x v="991"/>
    <x v="163"/>
    <x v="744"/>
    <x v="749"/>
    <x v="1"/>
  </r>
  <r>
    <x v="1"/>
    <x v="1"/>
    <x v="9"/>
    <x v="0"/>
    <x v="22"/>
    <x v="51"/>
    <x v="58"/>
    <x v="341"/>
    <x v="609"/>
    <x v="987"/>
    <x v="516"/>
    <x v="744"/>
    <x v="749"/>
    <x v="1"/>
  </r>
  <r>
    <x v="1"/>
    <x v="1"/>
    <x v="9"/>
    <x v="0"/>
    <x v="26"/>
    <x v="0"/>
    <x v="4"/>
    <x v="251"/>
    <x v="507"/>
    <x v="991"/>
    <x v="114"/>
    <x v="66"/>
    <x v="277"/>
    <x v="1"/>
  </r>
  <r>
    <x v="1"/>
    <x v="1"/>
    <x v="9"/>
    <x v="0"/>
    <x v="26"/>
    <x v="24"/>
    <x v="17"/>
    <x v="126"/>
    <x v="149"/>
    <x v="574"/>
    <x v="345"/>
    <x v="687"/>
    <x v="588"/>
    <x v="1"/>
  </r>
  <r>
    <x v="1"/>
    <x v="1"/>
    <x v="9"/>
    <x v="0"/>
    <x v="26"/>
    <x v="43"/>
    <x v="14"/>
    <x v="15"/>
    <x v="122"/>
    <x v="511"/>
    <x v="74"/>
    <x v="37"/>
    <x v="73"/>
    <x v="1"/>
  </r>
  <r>
    <x v="1"/>
    <x v="1"/>
    <x v="9"/>
    <x v="0"/>
    <x v="26"/>
    <x v="50"/>
    <x v="22"/>
    <x v="200"/>
    <x v="420"/>
    <x v="900"/>
    <x v="219"/>
    <x v="592"/>
    <x v="369"/>
    <x v="1"/>
  </r>
  <r>
    <x v="1"/>
    <x v="1"/>
    <x v="9"/>
    <x v="0"/>
    <x v="26"/>
    <x v="51"/>
    <x v="58"/>
    <x v="0"/>
    <x v="21"/>
    <x v="72"/>
    <x v="6"/>
    <x v="48"/>
    <x v="261"/>
    <x v="1"/>
  </r>
  <r>
    <x v="1"/>
    <x v="1"/>
    <x v="9"/>
    <x v="0"/>
    <x v="26"/>
    <x v="53"/>
    <x v="48"/>
    <x v="17"/>
    <x v="27"/>
    <x v="93"/>
    <x v="36"/>
    <x v="501"/>
    <x v="94"/>
    <x v="1"/>
  </r>
  <r>
    <x v="1"/>
    <x v="1"/>
    <x v="9"/>
    <x v="0"/>
    <x v="26"/>
    <x v="56"/>
    <x v="15"/>
    <x v="0"/>
    <x v="93"/>
    <x v="389"/>
    <x v="315"/>
    <x v="207"/>
    <x v="676"/>
    <x v="1"/>
  </r>
  <r>
    <x v="1"/>
    <x v="1"/>
    <x v="9"/>
    <x v="0"/>
    <x v="26"/>
    <x v="57"/>
    <x v="44"/>
    <x v="9"/>
    <x v="33"/>
    <x v="120"/>
    <x v="119"/>
    <x v="172"/>
    <x v="136"/>
    <x v="1"/>
  </r>
  <r>
    <x v="1"/>
    <x v="1"/>
    <x v="9"/>
    <x v="0"/>
    <x v="27"/>
    <x v="0"/>
    <x v="4"/>
    <x v="977"/>
    <x v="1241"/>
    <x v="991"/>
    <x v="860"/>
    <x v="143"/>
    <x v="106"/>
    <x v="1"/>
  </r>
  <r>
    <x v="1"/>
    <x v="1"/>
    <x v="9"/>
    <x v="0"/>
    <x v="27"/>
    <x v="15"/>
    <x v="52"/>
    <x v="297"/>
    <x v="255"/>
    <x v="90"/>
    <x v="1266"/>
    <x v="69"/>
    <x v="75"/>
    <x v="1"/>
  </r>
  <r>
    <x v="1"/>
    <x v="1"/>
    <x v="9"/>
    <x v="0"/>
    <x v="27"/>
    <x v="17"/>
    <x v="31"/>
    <x v="415"/>
    <x v="291"/>
    <x v="120"/>
    <x v="1393"/>
    <x v="737"/>
    <x v="746"/>
    <x v="1"/>
  </r>
  <r>
    <x v="1"/>
    <x v="1"/>
    <x v="9"/>
    <x v="0"/>
    <x v="27"/>
    <x v="18"/>
    <x v="57"/>
    <x v="253"/>
    <x v="260"/>
    <x v="93"/>
    <x v="1268"/>
    <x v="693"/>
    <x v="706"/>
    <x v="1"/>
  </r>
  <r>
    <x v="1"/>
    <x v="1"/>
    <x v="9"/>
    <x v="0"/>
    <x v="27"/>
    <x v="20"/>
    <x v="25"/>
    <x v="374"/>
    <x v="367"/>
    <x v="181"/>
    <x v="914"/>
    <x v="593"/>
    <x v="515"/>
    <x v="1"/>
  </r>
  <r>
    <x v="1"/>
    <x v="1"/>
    <x v="9"/>
    <x v="0"/>
    <x v="27"/>
    <x v="23"/>
    <x v="34"/>
    <x v="372"/>
    <x v="525"/>
    <x v="352"/>
    <x v="1113"/>
    <x v="379"/>
    <x v="300"/>
    <x v="1"/>
  </r>
  <r>
    <x v="1"/>
    <x v="1"/>
    <x v="9"/>
    <x v="0"/>
    <x v="27"/>
    <x v="24"/>
    <x v="17"/>
    <x v="272"/>
    <x v="385"/>
    <x v="210"/>
    <x v="786"/>
    <x v="39"/>
    <x v="19"/>
    <x v="1"/>
  </r>
  <r>
    <x v="1"/>
    <x v="1"/>
    <x v="9"/>
    <x v="0"/>
    <x v="27"/>
    <x v="43"/>
    <x v="14"/>
    <x v="775"/>
    <x v="797"/>
    <x v="601"/>
    <x v="846"/>
    <x v="191"/>
    <x v="133"/>
    <x v="1"/>
  </r>
  <r>
    <x v="1"/>
    <x v="1"/>
    <x v="9"/>
    <x v="0"/>
    <x v="27"/>
    <x v="47"/>
    <x v="55"/>
    <x v="580"/>
    <x v="551"/>
    <x v="368"/>
    <x v="1361"/>
    <x v="744"/>
    <x v="749"/>
    <x v="1"/>
  </r>
  <r>
    <x v="1"/>
    <x v="1"/>
    <x v="9"/>
    <x v="0"/>
    <x v="27"/>
    <x v="48"/>
    <x v="16"/>
    <x v="150"/>
    <x v="513"/>
    <x v="330"/>
    <x v="672"/>
    <x v="93"/>
    <x v="176"/>
    <x v="1"/>
  </r>
  <r>
    <x v="1"/>
    <x v="1"/>
    <x v="9"/>
    <x v="0"/>
    <x v="27"/>
    <x v="50"/>
    <x v="22"/>
    <x v="481"/>
    <x v="1004"/>
    <x v="766"/>
    <x v="845"/>
    <x v="57"/>
    <x v="107"/>
    <x v="1"/>
  </r>
  <r>
    <x v="1"/>
    <x v="1"/>
    <x v="9"/>
    <x v="0"/>
    <x v="27"/>
    <x v="51"/>
    <x v="58"/>
    <x v="453"/>
    <x v="843"/>
    <x v="635"/>
    <x v="804"/>
    <x v="41"/>
    <x v="52"/>
    <x v="1"/>
  </r>
  <r>
    <x v="1"/>
    <x v="1"/>
    <x v="9"/>
    <x v="0"/>
    <x v="27"/>
    <x v="52"/>
    <x v="8"/>
    <x v="708"/>
    <x v="375"/>
    <x v="195"/>
    <x v="1083"/>
    <x v="111"/>
    <x v="66"/>
    <x v="1"/>
  </r>
  <r>
    <x v="1"/>
    <x v="1"/>
    <x v="9"/>
    <x v="0"/>
    <x v="27"/>
    <x v="53"/>
    <x v="48"/>
    <x v="188"/>
    <x v="344"/>
    <x v="164"/>
    <x v="630"/>
    <x v="45"/>
    <x v="110"/>
    <x v="1"/>
  </r>
  <r>
    <x v="1"/>
    <x v="1"/>
    <x v="9"/>
    <x v="0"/>
    <x v="27"/>
    <x v="56"/>
    <x v="15"/>
    <x v="25"/>
    <x v="302"/>
    <x v="125"/>
    <x v="851"/>
    <x v="285"/>
    <x v="396"/>
    <x v="1"/>
  </r>
  <r>
    <x v="1"/>
    <x v="1"/>
    <x v="9"/>
    <x v="0"/>
    <x v="27"/>
    <x v="57"/>
    <x v="44"/>
    <x v="383"/>
    <x v="449"/>
    <x v="275"/>
    <x v="1147"/>
    <x v="678"/>
    <x v="669"/>
    <x v="1"/>
  </r>
  <r>
    <x v="1"/>
    <x v="1"/>
    <x v="9"/>
    <x v="0"/>
    <x v="33"/>
    <x v="0"/>
    <x v="4"/>
    <x v="330"/>
    <x v="1034"/>
    <x v="991"/>
    <x v="561"/>
    <x v="23"/>
    <x v="101"/>
    <x v="1"/>
  </r>
  <r>
    <x v="1"/>
    <x v="1"/>
    <x v="9"/>
    <x v="0"/>
    <x v="33"/>
    <x v="43"/>
    <x v="14"/>
    <x v="199"/>
    <x v="645"/>
    <x v="665"/>
    <x v="637"/>
    <x v="132"/>
    <x v="171"/>
    <x v="1"/>
  </r>
  <r>
    <x v="1"/>
    <x v="1"/>
    <x v="9"/>
    <x v="0"/>
    <x v="33"/>
    <x v="44"/>
    <x v="23"/>
    <x v="8"/>
    <x v="116"/>
    <x v="68"/>
    <x v="958"/>
    <x v="74"/>
    <x v="62"/>
    <x v="1"/>
  </r>
  <r>
    <x v="1"/>
    <x v="1"/>
    <x v="9"/>
    <x v="0"/>
    <x v="33"/>
    <x v="50"/>
    <x v="22"/>
    <x v="228"/>
    <x v="726"/>
    <x v="735"/>
    <x v="494"/>
    <x v="17"/>
    <x v="42"/>
    <x v="1"/>
  </r>
  <r>
    <x v="1"/>
    <x v="1"/>
    <x v="9"/>
    <x v="0"/>
    <x v="33"/>
    <x v="51"/>
    <x v="58"/>
    <x v="195"/>
    <x v="874"/>
    <x v="844"/>
    <x v="842"/>
    <x v="664"/>
    <x v="700"/>
    <x v="1"/>
  </r>
  <r>
    <x v="1"/>
    <x v="1"/>
    <x v="9"/>
    <x v="0"/>
    <x v="34"/>
    <x v="0"/>
    <x v="4"/>
    <x v="371"/>
    <x v="624"/>
    <x v="991"/>
    <x v="170"/>
    <x v="555"/>
    <x v="472"/>
    <x v="1"/>
  </r>
  <r>
    <x v="1"/>
    <x v="1"/>
    <x v="9"/>
    <x v="0"/>
    <x v="34"/>
    <x v="23"/>
    <x v="34"/>
    <x v="3"/>
    <x v="34"/>
    <x v="73"/>
    <x v="86"/>
    <x v="341"/>
    <x v="434"/>
    <x v="1"/>
  </r>
  <r>
    <x v="1"/>
    <x v="1"/>
    <x v="9"/>
    <x v="0"/>
    <x v="34"/>
    <x v="24"/>
    <x v="17"/>
    <x v="357"/>
    <x v="469"/>
    <x v="866"/>
    <x v="901"/>
    <x v="715"/>
    <x v="709"/>
    <x v="1"/>
  </r>
  <r>
    <x v="1"/>
    <x v="1"/>
    <x v="9"/>
    <x v="0"/>
    <x v="34"/>
    <x v="43"/>
    <x v="14"/>
    <x v="98"/>
    <x v="175"/>
    <x v="531"/>
    <x v="119"/>
    <x v="618"/>
    <x v="411"/>
    <x v="1"/>
  </r>
  <r>
    <x v="1"/>
    <x v="1"/>
    <x v="9"/>
    <x v="0"/>
    <x v="34"/>
    <x v="50"/>
    <x v="22"/>
    <x v="51"/>
    <x v="276"/>
    <x v="690"/>
    <x v="107"/>
    <x v="14"/>
    <x v="111"/>
    <x v="1"/>
  </r>
  <r>
    <x v="1"/>
    <x v="1"/>
    <x v="9"/>
    <x v="0"/>
    <x v="34"/>
    <x v="51"/>
    <x v="58"/>
    <x v="4"/>
    <x v="72"/>
    <x v="217"/>
    <x v="23"/>
    <x v="61"/>
    <x v="54"/>
    <x v="1"/>
  </r>
  <r>
    <x v="1"/>
    <x v="1"/>
    <x v="9"/>
    <x v="0"/>
    <x v="34"/>
    <x v="56"/>
    <x v="15"/>
    <x v="1"/>
    <x v="65"/>
    <x v="190"/>
    <x v="229"/>
    <x v="213"/>
    <x v="195"/>
    <x v="1"/>
  </r>
  <r>
    <x v="1"/>
    <x v="1"/>
    <x v="9"/>
    <x v="0"/>
    <x v="34"/>
    <x v="57"/>
    <x v="44"/>
    <x v="17"/>
    <x v="105"/>
    <x v="369"/>
    <x v="415"/>
    <x v="701"/>
    <x v="675"/>
    <x v="1"/>
  </r>
  <r>
    <x v="1"/>
    <x v="1"/>
    <x v="9"/>
    <x v="0"/>
    <x v="36"/>
    <x v="0"/>
    <x v="4"/>
    <x v="494"/>
    <x v="1042"/>
    <x v="991"/>
    <x v="570"/>
    <x v="225"/>
    <x v="468"/>
    <x v="1"/>
  </r>
  <r>
    <x v="1"/>
    <x v="1"/>
    <x v="9"/>
    <x v="0"/>
    <x v="36"/>
    <x v="23"/>
    <x v="34"/>
    <x v="172"/>
    <x v="147"/>
    <x v="101"/>
    <x v="438"/>
    <x v="714"/>
    <x v="617"/>
    <x v="1"/>
  </r>
  <r>
    <x v="1"/>
    <x v="1"/>
    <x v="9"/>
    <x v="0"/>
    <x v="36"/>
    <x v="43"/>
    <x v="14"/>
    <x v="408"/>
    <x v="762"/>
    <x v="750"/>
    <x v="798"/>
    <x v="672"/>
    <x v="657"/>
    <x v="1"/>
  </r>
  <r>
    <x v="1"/>
    <x v="1"/>
    <x v="9"/>
    <x v="0"/>
    <x v="36"/>
    <x v="48"/>
    <x v="16"/>
    <x v="323"/>
    <x v="892"/>
    <x v="853"/>
    <x v="1183"/>
    <x v="505"/>
    <x v="548"/>
    <x v="1"/>
  </r>
  <r>
    <x v="1"/>
    <x v="1"/>
    <x v="9"/>
    <x v="0"/>
    <x v="36"/>
    <x v="50"/>
    <x v="22"/>
    <x v="259"/>
    <x v="581"/>
    <x v="619"/>
    <x v="349"/>
    <x v="148"/>
    <x v="324"/>
    <x v="1"/>
  </r>
  <r>
    <x v="1"/>
    <x v="1"/>
    <x v="9"/>
    <x v="0"/>
    <x v="38"/>
    <x v="0"/>
    <x v="4"/>
    <x v="452"/>
    <x v="974"/>
    <x v="991"/>
    <x v="485"/>
    <x v="157"/>
    <x v="157"/>
    <x v="1"/>
  </r>
  <r>
    <x v="1"/>
    <x v="1"/>
    <x v="9"/>
    <x v="0"/>
    <x v="38"/>
    <x v="24"/>
    <x v="17"/>
    <x v="131"/>
    <x v="326"/>
    <x v="428"/>
    <x v="693"/>
    <x v="31"/>
    <x v="125"/>
    <x v="1"/>
  </r>
  <r>
    <x v="1"/>
    <x v="1"/>
    <x v="9"/>
    <x v="0"/>
    <x v="38"/>
    <x v="43"/>
    <x v="14"/>
    <x v="213"/>
    <x v="394"/>
    <x v="509"/>
    <x v="369"/>
    <x v="139"/>
    <x v="84"/>
    <x v="1"/>
  </r>
  <r>
    <x v="1"/>
    <x v="1"/>
    <x v="9"/>
    <x v="0"/>
    <x v="38"/>
    <x v="50"/>
    <x v="22"/>
    <x v="406"/>
    <x v="850"/>
    <x v="872"/>
    <x v="640"/>
    <x v="176"/>
    <x v="130"/>
    <x v="1"/>
  </r>
  <r>
    <x v="1"/>
    <x v="1"/>
    <x v="9"/>
    <x v="0"/>
    <x v="38"/>
    <x v="51"/>
    <x v="58"/>
    <x v="43"/>
    <x v="289"/>
    <x v="379"/>
    <x v="201"/>
    <x v="241"/>
    <x v="134"/>
    <x v="1"/>
  </r>
  <r>
    <x v="1"/>
    <x v="1"/>
    <x v="9"/>
    <x v="0"/>
    <x v="38"/>
    <x v="53"/>
    <x v="48"/>
    <x v="217"/>
    <x v="531"/>
    <x v="639"/>
    <x v="893"/>
    <x v="621"/>
    <x v="646"/>
    <x v="1"/>
  </r>
  <r>
    <x v="1"/>
    <x v="1"/>
    <x v="9"/>
    <x v="0"/>
    <x v="38"/>
    <x v="56"/>
    <x v="15"/>
    <x v="5"/>
    <x v="169"/>
    <x v="181"/>
    <x v="573"/>
    <x v="391"/>
    <x v="508"/>
    <x v="1"/>
  </r>
  <r>
    <x v="0"/>
    <x v="1"/>
    <x v="0"/>
    <x v="1"/>
    <x v="14"/>
    <x v="0"/>
    <x v="4"/>
    <x v="1569"/>
    <x v="1692"/>
    <x v="991"/>
    <x v="1302"/>
    <x v="0"/>
    <x v="0"/>
    <x v="0"/>
  </r>
  <r>
    <x v="0"/>
    <x v="1"/>
    <x v="0"/>
    <x v="1"/>
    <x v="14"/>
    <x v="14"/>
    <x v="45"/>
    <x v="1562"/>
    <x v="1615"/>
    <x v="803"/>
    <x v="1373"/>
    <x v="0"/>
    <x v="0"/>
    <x v="0"/>
  </r>
  <r>
    <x v="0"/>
    <x v="1"/>
    <x v="0"/>
    <x v="1"/>
    <x v="14"/>
    <x v="15"/>
    <x v="52"/>
    <x v="0"/>
    <x v="1624"/>
    <x v="830"/>
    <x v="1271"/>
    <x v="0"/>
    <x v="0"/>
    <x v="0"/>
  </r>
  <r>
    <x v="0"/>
    <x v="1"/>
    <x v="0"/>
    <x v="1"/>
    <x v="14"/>
    <x v="27"/>
    <x v="7"/>
    <x v="1517"/>
    <x v="1428"/>
    <x v="536"/>
    <x v="1340"/>
    <x v="0"/>
    <x v="0"/>
    <x v="0"/>
  </r>
  <r>
    <x v="0"/>
    <x v="1"/>
    <x v="0"/>
    <x v="1"/>
    <x v="19"/>
    <x v="0"/>
    <x v="4"/>
    <x v="0"/>
    <x v="1331"/>
    <x v="991"/>
    <x v="375"/>
    <x v="0"/>
    <x v="0"/>
    <x v="0"/>
  </r>
  <r>
    <x v="0"/>
    <x v="1"/>
    <x v="0"/>
    <x v="1"/>
    <x v="19"/>
    <x v="15"/>
    <x v="52"/>
    <x v="0"/>
    <x v="1331"/>
    <x v="991"/>
    <x v="574"/>
    <x v="0"/>
    <x v="0"/>
    <x v="0"/>
  </r>
  <r>
    <x v="0"/>
    <x v="1"/>
    <x v="0"/>
    <x v="0"/>
    <x v="14"/>
    <x v="0"/>
    <x v="4"/>
    <x v="1497"/>
    <x v="1685"/>
    <x v="991"/>
    <x v="1204"/>
    <x v="0"/>
    <x v="0"/>
    <x v="0"/>
  </r>
  <r>
    <x v="0"/>
    <x v="1"/>
    <x v="0"/>
    <x v="0"/>
    <x v="14"/>
    <x v="4"/>
    <x v="30"/>
    <x v="1326"/>
    <x v="1324"/>
    <x v="412"/>
    <x v="1393"/>
    <x v="0"/>
    <x v="0"/>
    <x v="0"/>
  </r>
  <r>
    <x v="0"/>
    <x v="1"/>
    <x v="0"/>
    <x v="0"/>
    <x v="14"/>
    <x v="5"/>
    <x v="51"/>
    <x v="1240"/>
    <x v="1156"/>
    <x v="224"/>
    <x v="1317"/>
    <x v="0"/>
    <x v="0"/>
    <x v="0"/>
  </r>
  <r>
    <x v="0"/>
    <x v="1"/>
    <x v="0"/>
    <x v="0"/>
    <x v="14"/>
    <x v="22"/>
    <x v="41"/>
    <x v="832"/>
    <x v="967"/>
    <x v="81"/>
    <x v="1359"/>
    <x v="0"/>
    <x v="0"/>
    <x v="0"/>
  </r>
  <r>
    <x v="0"/>
    <x v="1"/>
    <x v="0"/>
    <x v="0"/>
    <x v="14"/>
    <x v="23"/>
    <x v="34"/>
    <x v="1048"/>
    <x v="1029"/>
    <x v="117"/>
    <x v="1344"/>
    <x v="0"/>
    <x v="0"/>
    <x v="0"/>
  </r>
  <r>
    <x v="0"/>
    <x v="1"/>
    <x v="0"/>
    <x v="0"/>
    <x v="14"/>
    <x v="24"/>
    <x v="17"/>
    <x v="1195"/>
    <x v="1284"/>
    <x v="363"/>
    <x v="1267"/>
    <x v="0"/>
    <x v="0"/>
    <x v="0"/>
  </r>
  <r>
    <x v="0"/>
    <x v="1"/>
    <x v="0"/>
    <x v="0"/>
    <x v="14"/>
    <x v="34"/>
    <x v="36"/>
    <x v="813"/>
    <x v="1143"/>
    <x v="213"/>
    <x v="1393"/>
    <x v="0"/>
    <x v="0"/>
    <x v="0"/>
  </r>
  <r>
    <x v="0"/>
    <x v="1"/>
    <x v="0"/>
    <x v="0"/>
    <x v="14"/>
    <x v="36"/>
    <x v="29"/>
    <x v="1066"/>
    <x v="1390"/>
    <x v="497"/>
    <x v="1393"/>
    <x v="0"/>
    <x v="0"/>
    <x v="0"/>
  </r>
  <r>
    <x v="0"/>
    <x v="1"/>
    <x v="0"/>
    <x v="0"/>
    <x v="14"/>
    <x v="37"/>
    <x v="5"/>
    <x v="705"/>
    <x v="883"/>
    <x v="52"/>
    <x v="1393"/>
    <x v="0"/>
    <x v="0"/>
    <x v="0"/>
  </r>
  <r>
    <x v="0"/>
    <x v="1"/>
    <x v="0"/>
    <x v="0"/>
    <x v="14"/>
    <x v="42"/>
    <x v="56"/>
    <x v="1272"/>
    <x v="1226"/>
    <x v="289"/>
    <x v="1393"/>
    <x v="0"/>
    <x v="0"/>
    <x v="0"/>
  </r>
  <r>
    <x v="0"/>
    <x v="1"/>
    <x v="0"/>
    <x v="0"/>
    <x v="14"/>
    <x v="43"/>
    <x v="14"/>
    <x v="1148"/>
    <x v="1100"/>
    <x v="167"/>
    <x v="1375"/>
    <x v="0"/>
    <x v="0"/>
    <x v="0"/>
  </r>
  <r>
    <x v="0"/>
    <x v="1"/>
    <x v="0"/>
    <x v="0"/>
    <x v="14"/>
    <x v="50"/>
    <x v="22"/>
    <x v="1386"/>
    <x v="1610"/>
    <x v="804"/>
    <x v="1088"/>
    <x v="0"/>
    <x v="0"/>
    <x v="0"/>
  </r>
  <r>
    <x v="0"/>
    <x v="1"/>
    <x v="0"/>
    <x v="0"/>
    <x v="14"/>
    <x v="51"/>
    <x v="58"/>
    <x v="953"/>
    <x v="1095"/>
    <x v="163"/>
    <x v="1168"/>
    <x v="0"/>
    <x v="0"/>
    <x v="0"/>
  </r>
  <r>
    <x v="0"/>
    <x v="1"/>
    <x v="0"/>
    <x v="0"/>
    <x v="14"/>
    <x v="53"/>
    <x v="48"/>
    <x v="1279"/>
    <x v="1453"/>
    <x v="596"/>
    <x v="1349"/>
    <x v="0"/>
    <x v="0"/>
    <x v="0"/>
  </r>
  <r>
    <x v="0"/>
    <x v="1"/>
    <x v="0"/>
    <x v="0"/>
    <x v="14"/>
    <x v="56"/>
    <x v="15"/>
    <x v="880"/>
    <x v="1074"/>
    <x v="144"/>
    <x v="1352"/>
    <x v="0"/>
    <x v="0"/>
    <x v="0"/>
  </r>
  <r>
    <x v="0"/>
    <x v="1"/>
    <x v="0"/>
    <x v="0"/>
    <x v="15"/>
    <x v="0"/>
    <x v="4"/>
    <x v="993"/>
    <x v="1055"/>
    <x v="991"/>
    <x v="112"/>
    <x v="0"/>
    <x v="0"/>
    <x v="0"/>
  </r>
  <r>
    <x v="0"/>
    <x v="1"/>
    <x v="0"/>
    <x v="0"/>
    <x v="15"/>
    <x v="16"/>
    <x v="37"/>
    <x v="810"/>
    <x v="795"/>
    <x v="775"/>
    <x v="1311"/>
    <x v="0"/>
    <x v="0"/>
    <x v="0"/>
  </r>
  <r>
    <x v="0"/>
    <x v="1"/>
    <x v="0"/>
    <x v="0"/>
    <x v="15"/>
    <x v="24"/>
    <x v="17"/>
    <x v="652"/>
    <x v="668"/>
    <x v="670"/>
    <x v="381"/>
    <x v="0"/>
    <x v="0"/>
    <x v="0"/>
  </r>
  <r>
    <x v="0"/>
    <x v="1"/>
    <x v="0"/>
    <x v="0"/>
    <x v="15"/>
    <x v="50"/>
    <x v="22"/>
    <x v="405"/>
    <x v="178"/>
    <x v="129"/>
    <x v="3"/>
    <x v="0"/>
    <x v="0"/>
    <x v="0"/>
  </r>
  <r>
    <x v="0"/>
    <x v="1"/>
    <x v="0"/>
    <x v="0"/>
    <x v="15"/>
    <x v="51"/>
    <x v="58"/>
    <x v="849"/>
    <x v="853"/>
    <x v="813"/>
    <x v="805"/>
    <x v="0"/>
    <x v="0"/>
    <x v="0"/>
  </r>
  <r>
    <x v="0"/>
    <x v="1"/>
    <x v="0"/>
    <x v="0"/>
    <x v="15"/>
    <x v="53"/>
    <x v="48"/>
    <x v="300"/>
    <x v="112"/>
    <x v="59"/>
    <x v="8"/>
    <x v="0"/>
    <x v="0"/>
    <x v="0"/>
  </r>
  <r>
    <x v="0"/>
    <x v="1"/>
    <x v="0"/>
    <x v="0"/>
    <x v="33"/>
    <x v="0"/>
    <x v="4"/>
    <x v="1072"/>
    <x v="1537"/>
    <x v="991"/>
    <x v="689"/>
    <x v="0"/>
    <x v="0"/>
    <x v="0"/>
  </r>
  <r>
    <x v="0"/>
    <x v="1"/>
    <x v="0"/>
    <x v="0"/>
    <x v="33"/>
    <x v="15"/>
    <x v="52"/>
    <x v="689"/>
    <x v="707"/>
    <x v="136"/>
    <x v="1202"/>
    <x v="0"/>
    <x v="0"/>
    <x v="0"/>
  </r>
  <r>
    <x v="0"/>
    <x v="1"/>
    <x v="0"/>
    <x v="0"/>
    <x v="33"/>
    <x v="20"/>
    <x v="25"/>
    <x v="368"/>
    <x v="390"/>
    <x v="32"/>
    <x v="1080"/>
    <x v="0"/>
    <x v="0"/>
    <x v="0"/>
  </r>
  <r>
    <x v="0"/>
    <x v="1"/>
    <x v="0"/>
    <x v="0"/>
    <x v="33"/>
    <x v="50"/>
    <x v="22"/>
    <x v="1053"/>
    <x v="1534"/>
    <x v="969"/>
    <x v="886"/>
    <x v="0"/>
    <x v="0"/>
    <x v="0"/>
  </r>
  <r>
    <x v="0"/>
    <x v="0"/>
    <x v="1"/>
    <x v="1"/>
    <x v="3"/>
    <x v="0"/>
    <x v="4"/>
    <x v="1145"/>
    <x v="1752"/>
    <x v="991"/>
    <x v="536"/>
    <x v="0"/>
    <x v="0"/>
    <x v="0"/>
  </r>
  <r>
    <x v="0"/>
    <x v="0"/>
    <x v="1"/>
    <x v="1"/>
    <x v="3"/>
    <x v="41"/>
    <x v="9"/>
    <x v="123"/>
    <x v="1751"/>
    <x v="986"/>
    <x v="1107"/>
    <x v="0"/>
    <x v="0"/>
    <x v="0"/>
  </r>
  <r>
    <x v="0"/>
    <x v="0"/>
    <x v="1"/>
    <x v="1"/>
    <x v="9"/>
    <x v="0"/>
    <x v="4"/>
    <x v="70"/>
    <x v="1704"/>
    <x v="991"/>
    <x v="176"/>
    <x v="0"/>
    <x v="0"/>
    <x v="0"/>
  </r>
  <r>
    <x v="0"/>
    <x v="0"/>
    <x v="1"/>
    <x v="1"/>
    <x v="9"/>
    <x v="41"/>
    <x v="9"/>
    <x v="10"/>
    <x v="1703"/>
    <x v="989"/>
    <x v="587"/>
    <x v="0"/>
    <x v="0"/>
    <x v="0"/>
  </r>
  <r>
    <x v="0"/>
    <x v="0"/>
    <x v="1"/>
    <x v="1"/>
    <x v="10"/>
    <x v="0"/>
    <x v="4"/>
    <x v="1302"/>
    <x v="1722"/>
    <x v="991"/>
    <x v="257"/>
    <x v="0"/>
    <x v="0"/>
    <x v="0"/>
  </r>
  <r>
    <x v="0"/>
    <x v="0"/>
    <x v="1"/>
    <x v="1"/>
    <x v="10"/>
    <x v="15"/>
    <x v="52"/>
    <x v="1297"/>
    <x v="1225"/>
    <x v="145"/>
    <x v="7"/>
    <x v="0"/>
    <x v="0"/>
    <x v="0"/>
  </r>
  <r>
    <x v="0"/>
    <x v="0"/>
    <x v="1"/>
    <x v="1"/>
    <x v="10"/>
    <x v="41"/>
    <x v="9"/>
    <x v="65"/>
    <x v="1721"/>
    <x v="973"/>
    <x v="725"/>
    <x v="0"/>
    <x v="0"/>
    <x v="0"/>
  </r>
  <r>
    <x v="0"/>
    <x v="0"/>
    <x v="1"/>
    <x v="1"/>
    <x v="14"/>
    <x v="0"/>
    <x v="4"/>
    <x v="1611"/>
    <x v="1762"/>
    <x v="991"/>
    <x v="755"/>
    <x v="0"/>
    <x v="0"/>
    <x v="0"/>
  </r>
  <r>
    <x v="0"/>
    <x v="0"/>
    <x v="1"/>
    <x v="1"/>
    <x v="14"/>
    <x v="2"/>
    <x v="46"/>
    <x v="1556"/>
    <x v="1739"/>
    <x v="711"/>
    <x v="1023"/>
    <x v="0"/>
    <x v="0"/>
    <x v="0"/>
  </r>
  <r>
    <x v="0"/>
    <x v="0"/>
    <x v="1"/>
    <x v="1"/>
    <x v="14"/>
    <x v="12"/>
    <x v="32"/>
    <x v="1310"/>
    <x v="1451"/>
    <x v="69"/>
    <x v="1050"/>
    <x v="0"/>
    <x v="0"/>
    <x v="0"/>
  </r>
  <r>
    <x v="0"/>
    <x v="0"/>
    <x v="1"/>
    <x v="1"/>
    <x v="14"/>
    <x v="14"/>
    <x v="45"/>
    <x v="1565"/>
    <x v="1672"/>
    <x v="409"/>
    <x v="1196"/>
    <x v="0"/>
    <x v="0"/>
    <x v="0"/>
  </r>
  <r>
    <x v="0"/>
    <x v="0"/>
    <x v="1"/>
    <x v="1"/>
    <x v="14"/>
    <x v="15"/>
    <x v="52"/>
    <x v="1597"/>
    <x v="1754"/>
    <x v="859"/>
    <x v="701"/>
    <x v="0"/>
    <x v="0"/>
    <x v="0"/>
  </r>
  <r>
    <x v="0"/>
    <x v="0"/>
    <x v="1"/>
    <x v="1"/>
    <x v="14"/>
    <x v="27"/>
    <x v="7"/>
    <x v="1589"/>
    <x v="1715"/>
    <x v="584"/>
    <x v="1197"/>
    <x v="0"/>
    <x v="0"/>
    <x v="0"/>
  </r>
  <r>
    <x v="0"/>
    <x v="0"/>
    <x v="1"/>
    <x v="1"/>
    <x v="15"/>
    <x v="0"/>
    <x v="4"/>
    <x v="1605"/>
    <x v="1775"/>
    <x v="991"/>
    <x v="857"/>
    <x v="0"/>
    <x v="0"/>
    <x v="0"/>
  </r>
  <r>
    <x v="0"/>
    <x v="0"/>
    <x v="1"/>
    <x v="1"/>
    <x v="15"/>
    <x v="2"/>
    <x v="46"/>
    <x v="1538"/>
    <x v="1737"/>
    <x v="626"/>
    <x v="1014"/>
    <x v="0"/>
    <x v="0"/>
    <x v="0"/>
  </r>
  <r>
    <x v="0"/>
    <x v="0"/>
    <x v="1"/>
    <x v="1"/>
    <x v="15"/>
    <x v="14"/>
    <x v="45"/>
    <x v="1291"/>
    <x v="1314"/>
    <x v="20"/>
    <x v="385"/>
    <x v="0"/>
    <x v="0"/>
    <x v="0"/>
  </r>
  <r>
    <x v="0"/>
    <x v="0"/>
    <x v="1"/>
    <x v="1"/>
    <x v="15"/>
    <x v="15"/>
    <x v="52"/>
    <x v="1599"/>
    <x v="1765"/>
    <x v="912"/>
    <x v="920"/>
    <x v="0"/>
    <x v="0"/>
    <x v="0"/>
  </r>
  <r>
    <x v="0"/>
    <x v="0"/>
    <x v="1"/>
    <x v="1"/>
    <x v="15"/>
    <x v="27"/>
    <x v="7"/>
    <x v="1536"/>
    <x v="1524"/>
    <x v="79"/>
    <x v="518"/>
    <x v="0"/>
    <x v="0"/>
    <x v="0"/>
  </r>
  <r>
    <x v="0"/>
    <x v="0"/>
    <x v="1"/>
    <x v="1"/>
    <x v="15"/>
    <x v="42"/>
    <x v="56"/>
    <x v="1544"/>
    <x v="1612"/>
    <x v="181"/>
    <x v="1008"/>
    <x v="0"/>
    <x v="0"/>
    <x v="0"/>
  </r>
  <r>
    <x v="0"/>
    <x v="0"/>
    <x v="1"/>
    <x v="1"/>
    <x v="38"/>
    <x v="0"/>
    <x v="4"/>
    <x v="1610"/>
    <x v="1776"/>
    <x v="991"/>
    <x v="871"/>
    <x v="0"/>
    <x v="0"/>
    <x v="0"/>
  </r>
  <r>
    <x v="0"/>
    <x v="0"/>
    <x v="1"/>
    <x v="1"/>
    <x v="38"/>
    <x v="2"/>
    <x v="46"/>
    <x v="1314"/>
    <x v="1565"/>
    <x v="103"/>
    <x v="314"/>
    <x v="0"/>
    <x v="0"/>
    <x v="0"/>
  </r>
  <r>
    <x v="0"/>
    <x v="0"/>
    <x v="1"/>
    <x v="1"/>
    <x v="38"/>
    <x v="15"/>
    <x v="52"/>
    <x v="1608"/>
    <x v="1773"/>
    <x v="947"/>
    <x v="995"/>
    <x v="0"/>
    <x v="0"/>
    <x v="0"/>
  </r>
  <r>
    <x v="0"/>
    <x v="0"/>
    <x v="1"/>
    <x v="1"/>
    <x v="38"/>
    <x v="27"/>
    <x v="7"/>
    <x v="1522"/>
    <x v="1580"/>
    <x v="120"/>
    <x v="623"/>
    <x v="0"/>
    <x v="0"/>
    <x v="0"/>
  </r>
  <r>
    <x v="0"/>
    <x v="0"/>
    <x v="1"/>
    <x v="0"/>
    <x v="6"/>
    <x v="0"/>
    <x v="4"/>
    <x v="1260"/>
    <x v="1640"/>
    <x v="991"/>
    <x v="190"/>
    <x v="0"/>
    <x v="0"/>
    <x v="0"/>
  </r>
  <r>
    <x v="0"/>
    <x v="0"/>
    <x v="1"/>
    <x v="0"/>
    <x v="6"/>
    <x v="1"/>
    <x v="26"/>
    <x v="960"/>
    <x v="1018"/>
    <x v="218"/>
    <x v="126"/>
    <x v="0"/>
    <x v="0"/>
    <x v="0"/>
  </r>
  <r>
    <x v="0"/>
    <x v="0"/>
    <x v="1"/>
    <x v="0"/>
    <x v="6"/>
    <x v="43"/>
    <x v="14"/>
    <x v="820"/>
    <x v="1081"/>
    <x v="272"/>
    <x v="139"/>
    <x v="0"/>
    <x v="0"/>
    <x v="0"/>
  </r>
  <r>
    <x v="0"/>
    <x v="0"/>
    <x v="1"/>
    <x v="0"/>
    <x v="6"/>
    <x v="50"/>
    <x v="22"/>
    <x v="1174"/>
    <x v="1595"/>
    <x v="882"/>
    <x v="387"/>
    <x v="0"/>
    <x v="0"/>
    <x v="0"/>
  </r>
  <r>
    <x v="0"/>
    <x v="0"/>
    <x v="1"/>
    <x v="0"/>
    <x v="6"/>
    <x v="51"/>
    <x v="58"/>
    <x v="1001"/>
    <x v="1414"/>
    <x v="668"/>
    <x v="392"/>
    <x v="0"/>
    <x v="0"/>
    <x v="0"/>
  </r>
  <r>
    <x v="0"/>
    <x v="0"/>
    <x v="1"/>
    <x v="0"/>
    <x v="6"/>
    <x v="53"/>
    <x v="48"/>
    <x v="959"/>
    <x v="1209"/>
    <x v="410"/>
    <x v="65"/>
    <x v="0"/>
    <x v="0"/>
    <x v="0"/>
  </r>
  <r>
    <x v="0"/>
    <x v="0"/>
    <x v="1"/>
    <x v="0"/>
    <x v="6"/>
    <x v="55"/>
    <x v="50"/>
    <x v="176"/>
    <x v="334"/>
    <x v="10"/>
    <x v="9"/>
    <x v="0"/>
    <x v="0"/>
    <x v="0"/>
  </r>
  <r>
    <x v="0"/>
    <x v="0"/>
    <x v="1"/>
    <x v="0"/>
    <x v="6"/>
    <x v="56"/>
    <x v="15"/>
    <x v="315"/>
    <x v="922"/>
    <x v="133"/>
    <x v="265"/>
    <x v="0"/>
    <x v="0"/>
    <x v="0"/>
  </r>
  <r>
    <x v="0"/>
    <x v="0"/>
    <x v="1"/>
    <x v="0"/>
    <x v="13"/>
    <x v="0"/>
    <x v="4"/>
    <x v="1345"/>
    <x v="1627"/>
    <x v="991"/>
    <x v="175"/>
    <x v="0"/>
    <x v="0"/>
    <x v="0"/>
  </r>
  <r>
    <x v="0"/>
    <x v="0"/>
    <x v="1"/>
    <x v="0"/>
    <x v="13"/>
    <x v="1"/>
    <x v="26"/>
    <x v="1299"/>
    <x v="1489"/>
    <x v="772"/>
    <x v="687"/>
    <x v="0"/>
    <x v="0"/>
    <x v="0"/>
  </r>
  <r>
    <x v="0"/>
    <x v="0"/>
    <x v="1"/>
    <x v="0"/>
    <x v="13"/>
    <x v="6"/>
    <x v="10"/>
    <x v="545"/>
    <x v="605"/>
    <x v="34"/>
    <x v="862"/>
    <x v="0"/>
    <x v="0"/>
    <x v="0"/>
  </r>
  <r>
    <x v="0"/>
    <x v="0"/>
    <x v="1"/>
    <x v="0"/>
    <x v="13"/>
    <x v="15"/>
    <x v="52"/>
    <x v="782"/>
    <x v="736"/>
    <x v="57"/>
    <x v="103"/>
    <x v="0"/>
    <x v="0"/>
    <x v="0"/>
  </r>
  <r>
    <x v="0"/>
    <x v="0"/>
    <x v="1"/>
    <x v="0"/>
    <x v="13"/>
    <x v="20"/>
    <x v="25"/>
    <x v="541"/>
    <x v="494"/>
    <x v="21"/>
    <x v="182"/>
    <x v="0"/>
    <x v="0"/>
    <x v="0"/>
  </r>
  <r>
    <x v="0"/>
    <x v="0"/>
    <x v="1"/>
    <x v="0"/>
    <x v="13"/>
    <x v="43"/>
    <x v="14"/>
    <x v="779"/>
    <x v="829"/>
    <x v="94"/>
    <x v="49"/>
    <x v="0"/>
    <x v="0"/>
    <x v="0"/>
  </r>
  <r>
    <x v="0"/>
    <x v="0"/>
    <x v="1"/>
    <x v="0"/>
    <x v="13"/>
    <x v="50"/>
    <x v="22"/>
    <x v="791"/>
    <x v="1310"/>
    <x v="555"/>
    <x v="87"/>
    <x v="0"/>
    <x v="0"/>
    <x v="0"/>
  </r>
  <r>
    <x v="0"/>
    <x v="0"/>
    <x v="1"/>
    <x v="0"/>
    <x v="13"/>
    <x v="51"/>
    <x v="58"/>
    <x v="634"/>
    <x v="1013"/>
    <x v="231"/>
    <x v="73"/>
    <x v="0"/>
    <x v="0"/>
    <x v="0"/>
  </r>
  <r>
    <x v="0"/>
    <x v="0"/>
    <x v="1"/>
    <x v="0"/>
    <x v="13"/>
    <x v="54"/>
    <x v="20"/>
    <x v="484"/>
    <x v="1531"/>
    <x v="816"/>
    <x v="923"/>
    <x v="0"/>
    <x v="0"/>
    <x v="0"/>
  </r>
  <r>
    <x v="0"/>
    <x v="0"/>
    <x v="1"/>
    <x v="0"/>
    <x v="13"/>
    <x v="56"/>
    <x v="15"/>
    <x v="80"/>
    <x v="897"/>
    <x v="132"/>
    <x v="247"/>
    <x v="0"/>
    <x v="0"/>
    <x v="0"/>
  </r>
  <r>
    <x v="0"/>
    <x v="0"/>
    <x v="1"/>
    <x v="0"/>
    <x v="14"/>
    <x v="0"/>
    <x v="4"/>
    <x v="1580"/>
    <x v="1759"/>
    <x v="991"/>
    <x v="990"/>
    <x v="0"/>
    <x v="0"/>
    <x v="0"/>
  </r>
  <r>
    <x v="0"/>
    <x v="0"/>
    <x v="1"/>
    <x v="0"/>
    <x v="14"/>
    <x v="4"/>
    <x v="30"/>
    <x v="1508"/>
    <x v="1628"/>
    <x v="342"/>
    <x v="1371"/>
    <x v="0"/>
    <x v="0"/>
    <x v="0"/>
  </r>
  <r>
    <x v="0"/>
    <x v="0"/>
    <x v="1"/>
    <x v="0"/>
    <x v="14"/>
    <x v="5"/>
    <x v="51"/>
    <x v="1430"/>
    <x v="1505"/>
    <x v="132"/>
    <x v="945"/>
    <x v="0"/>
    <x v="0"/>
    <x v="0"/>
  </r>
  <r>
    <x v="0"/>
    <x v="0"/>
    <x v="1"/>
    <x v="0"/>
    <x v="14"/>
    <x v="23"/>
    <x v="34"/>
    <x v="1466"/>
    <x v="1625"/>
    <x v="335"/>
    <x v="1085"/>
    <x v="0"/>
    <x v="0"/>
    <x v="0"/>
  </r>
  <r>
    <x v="0"/>
    <x v="0"/>
    <x v="1"/>
    <x v="0"/>
    <x v="14"/>
    <x v="24"/>
    <x v="17"/>
    <x v="1417"/>
    <x v="1588"/>
    <x v="238"/>
    <x v="1049"/>
    <x v="0"/>
    <x v="0"/>
    <x v="0"/>
  </r>
  <r>
    <x v="0"/>
    <x v="0"/>
    <x v="1"/>
    <x v="0"/>
    <x v="14"/>
    <x v="26"/>
    <x v="13"/>
    <x v="1250"/>
    <x v="1569"/>
    <x v="203"/>
    <x v="1353"/>
    <x v="0"/>
    <x v="0"/>
    <x v="0"/>
  </r>
  <r>
    <x v="0"/>
    <x v="0"/>
    <x v="1"/>
    <x v="0"/>
    <x v="14"/>
    <x v="27"/>
    <x v="7"/>
    <x v="1507"/>
    <x v="1544"/>
    <x v="169"/>
    <x v="1278"/>
    <x v="0"/>
    <x v="0"/>
    <x v="0"/>
  </r>
  <r>
    <x v="0"/>
    <x v="0"/>
    <x v="1"/>
    <x v="0"/>
    <x v="14"/>
    <x v="30"/>
    <x v="54"/>
    <x v="1274"/>
    <x v="1363"/>
    <x v="45"/>
    <x v="1356"/>
    <x v="0"/>
    <x v="0"/>
    <x v="0"/>
  </r>
  <r>
    <x v="0"/>
    <x v="0"/>
    <x v="1"/>
    <x v="0"/>
    <x v="14"/>
    <x v="35"/>
    <x v="39"/>
    <x v="1406"/>
    <x v="1591"/>
    <x v="244"/>
    <x v="1313"/>
    <x v="0"/>
    <x v="0"/>
    <x v="0"/>
  </r>
  <r>
    <x v="0"/>
    <x v="0"/>
    <x v="1"/>
    <x v="0"/>
    <x v="14"/>
    <x v="36"/>
    <x v="29"/>
    <x v="1431"/>
    <x v="1701"/>
    <x v="547"/>
    <x v="1381"/>
    <x v="0"/>
    <x v="0"/>
    <x v="0"/>
  </r>
  <r>
    <x v="0"/>
    <x v="0"/>
    <x v="1"/>
    <x v="0"/>
    <x v="14"/>
    <x v="38"/>
    <x v="12"/>
    <x v="1489"/>
    <x v="1449"/>
    <x v="87"/>
    <x v="1245"/>
    <x v="0"/>
    <x v="0"/>
    <x v="0"/>
  </r>
  <r>
    <x v="0"/>
    <x v="0"/>
    <x v="1"/>
    <x v="0"/>
    <x v="14"/>
    <x v="42"/>
    <x v="56"/>
    <x v="1457"/>
    <x v="1545"/>
    <x v="170"/>
    <x v="1172"/>
    <x v="0"/>
    <x v="0"/>
    <x v="0"/>
  </r>
  <r>
    <x v="0"/>
    <x v="0"/>
    <x v="1"/>
    <x v="0"/>
    <x v="14"/>
    <x v="43"/>
    <x v="14"/>
    <x v="1490"/>
    <x v="1641"/>
    <x v="367"/>
    <x v="1009"/>
    <x v="0"/>
    <x v="0"/>
    <x v="0"/>
  </r>
  <r>
    <x v="0"/>
    <x v="0"/>
    <x v="1"/>
    <x v="0"/>
    <x v="14"/>
    <x v="46"/>
    <x v="1"/>
    <x v="1337"/>
    <x v="1485"/>
    <x v="117"/>
    <x v="1300"/>
    <x v="0"/>
    <x v="0"/>
    <x v="0"/>
  </r>
  <r>
    <x v="0"/>
    <x v="0"/>
    <x v="1"/>
    <x v="0"/>
    <x v="14"/>
    <x v="49"/>
    <x v="40"/>
    <x v="1338"/>
    <x v="1450"/>
    <x v="87"/>
    <x v="1192"/>
    <x v="0"/>
    <x v="0"/>
    <x v="0"/>
  </r>
  <r>
    <x v="0"/>
    <x v="0"/>
    <x v="1"/>
    <x v="0"/>
    <x v="14"/>
    <x v="50"/>
    <x v="22"/>
    <x v="1486"/>
    <x v="1724"/>
    <x v="661"/>
    <x v="913"/>
    <x v="0"/>
    <x v="0"/>
    <x v="0"/>
  </r>
  <r>
    <x v="0"/>
    <x v="0"/>
    <x v="1"/>
    <x v="0"/>
    <x v="14"/>
    <x v="51"/>
    <x v="58"/>
    <x v="1438"/>
    <x v="1700"/>
    <x v="539"/>
    <x v="1138"/>
    <x v="0"/>
    <x v="0"/>
    <x v="0"/>
  </r>
  <r>
    <x v="0"/>
    <x v="0"/>
    <x v="1"/>
    <x v="0"/>
    <x v="14"/>
    <x v="53"/>
    <x v="48"/>
    <x v="1463"/>
    <x v="1665"/>
    <x v="432"/>
    <x v="664"/>
    <x v="0"/>
    <x v="0"/>
    <x v="0"/>
  </r>
  <r>
    <x v="0"/>
    <x v="0"/>
    <x v="1"/>
    <x v="0"/>
    <x v="14"/>
    <x v="57"/>
    <x v="44"/>
    <x v="1383"/>
    <x v="1598"/>
    <x v="257"/>
    <x v="1230"/>
    <x v="0"/>
    <x v="0"/>
    <x v="0"/>
  </r>
  <r>
    <x v="0"/>
    <x v="0"/>
    <x v="1"/>
    <x v="0"/>
    <x v="14"/>
    <x v="58"/>
    <x v="11"/>
    <x v="1311"/>
    <x v="1521"/>
    <x v="150"/>
    <x v="1322"/>
    <x v="0"/>
    <x v="0"/>
    <x v="0"/>
  </r>
  <r>
    <x v="0"/>
    <x v="0"/>
    <x v="1"/>
    <x v="0"/>
    <x v="15"/>
    <x v="0"/>
    <x v="4"/>
    <x v="1552"/>
    <x v="1742"/>
    <x v="991"/>
    <x v="617"/>
    <x v="0"/>
    <x v="0"/>
    <x v="0"/>
  </r>
  <r>
    <x v="0"/>
    <x v="0"/>
    <x v="1"/>
    <x v="0"/>
    <x v="15"/>
    <x v="10"/>
    <x v="43"/>
    <x v="1323"/>
    <x v="1278"/>
    <x v="112"/>
    <x v="1035"/>
    <x v="0"/>
    <x v="0"/>
    <x v="0"/>
  </r>
  <r>
    <x v="0"/>
    <x v="0"/>
    <x v="1"/>
    <x v="0"/>
    <x v="15"/>
    <x v="11"/>
    <x v="0"/>
    <x v="1371"/>
    <x v="1292"/>
    <x v="120"/>
    <x v="1087"/>
    <x v="0"/>
    <x v="0"/>
    <x v="0"/>
  </r>
  <r>
    <x v="0"/>
    <x v="0"/>
    <x v="1"/>
    <x v="0"/>
    <x v="15"/>
    <x v="13"/>
    <x v="47"/>
    <x v="1510"/>
    <x v="1238"/>
    <x v="85"/>
    <x v="1041"/>
    <x v="0"/>
    <x v="0"/>
    <x v="0"/>
  </r>
  <r>
    <x v="0"/>
    <x v="0"/>
    <x v="1"/>
    <x v="0"/>
    <x v="15"/>
    <x v="15"/>
    <x v="52"/>
    <x v="1360"/>
    <x v="1500"/>
    <x v="386"/>
    <x v="1018"/>
    <x v="0"/>
    <x v="0"/>
    <x v="0"/>
  </r>
  <r>
    <x v="0"/>
    <x v="1"/>
    <x v="3"/>
    <x v="0"/>
    <x v="27"/>
    <x v="56"/>
    <x v="15"/>
    <x v="0"/>
    <x v="51"/>
    <x v="56"/>
    <x v="199"/>
    <x v="0"/>
    <x v="0"/>
    <x v="0"/>
  </r>
  <r>
    <x v="0"/>
    <x v="1"/>
    <x v="3"/>
    <x v="0"/>
    <x v="33"/>
    <x v="0"/>
    <x v="4"/>
    <x v="463"/>
    <x v="329"/>
    <x v="991"/>
    <x v="45"/>
    <x v="0"/>
    <x v="0"/>
    <x v="0"/>
  </r>
  <r>
    <x v="0"/>
    <x v="1"/>
    <x v="3"/>
    <x v="0"/>
    <x v="38"/>
    <x v="0"/>
    <x v="4"/>
    <x v="931"/>
    <x v="1015"/>
    <x v="991"/>
    <x v="499"/>
    <x v="0"/>
    <x v="0"/>
    <x v="0"/>
  </r>
  <r>
    <x v="0"/>
    <x v="1"/>
    <x v="3"/>
    <x v="0"/>
    <x v="38"/>
    <x v="43"/>
    <x v="14"/>
    <x v="102"/>
    <x v="183"/>
    <x v="163"/>
    <x v="146"/>
    <x v="0"/>
    <x v="0"/>
    <x v="0"/>
  </r>
  <r>
    <x v="0"/>
    <x v="1"/>
    <x v="3"/>
    <x v="0"/>
    <x v="38"/>
    <x v="50"/>
    <x v="22"/>
    <x v="824"/>
    <x v="893"/>
    <x v="871"/>
    <x v="793"/>
    <x v="0"/>
    <x v="0"/>
    <x v="0"/>
  </r>
  <r>
    <x v="0"/>
    <x v="1"/>
    <x v="3"/>
    <x v="0"/>
    <x v="38"/>
    <x v="51"/>
    <x v="58"/>
    <x v="173"/>
    <x v="380"/>
    <x v="444"/>
    <x v="588"/>
    <x v="0"/>
    <x v="0"/>
    <x v="0"/>
  </r>
  <r>
    <x v="0"/>
    <x v="1"/>
    <x v="3"/>
    <x v="0"/>
    <x v="38"/>
    <x v="53"/>
    <x v="48"/>
    <x v="716"/>
    <x v="628"/>
    <x v="665"/>
    <x v="1242"/>
    <x v="0"/>
    <x v="0"/>
    <x v="0"/>
  </r>
  <r>
    <x v="0"/>
    <x v="1"/>
    <x v="4"/>
    <x v="1"/>
    <x v="14"/>
    <x v="0"/>
    <x v="4"/>
    <x v="1303"/>
    <x v="1371"/>
    <x v="991"/>
    <x v="607"/>
    <x v="0"/>
    <x v="0"/>
    <x v="0"/>
  </r>
  <r>
    <x v="0"/>
    <x v="1"/>
    <x v="4"/>
    <x v="1"/>
    <x v="14"/>
    <x v="2"/>
    <x v="46"/>
    <x v="1303"/>
    <x v="1369"/>
    <x v="985"/>
    <x v="841"/>
    <x v="0"/>
    <x v="0"/>
    <x v="0"/>
  </r>
  <r>
    <x v="0"/>
    <x v="1"/>
    <x v="4"/>
    <x v="1"/>
    <x v="15"/>
    <x v="0"/>
    <x v="4"/>
    <x v="1408"/>
    <x v="1548"/>
    <x v="991"/>
    <x v="947"/>
    <x v="0"/>
    <x v="0"/>
    <x v="0"/>
  </r>
  <r>
    <x v="0"/>
    <x v="1"/>
    <x v="4"/>
    <x v="1"/>
    <x v="15"/>
    <x v="2"/>
    <x v="46"/>
    <x v="1284"/>
    <x v="1514"/>
    <x v="919"/>
    <x v="1171"/>
    <x v="0"/>
    <x v="0"/>
    <x v="0"/>
  </r>
  <r>
    <x v="0"/>
    <x v="1"/>
    <x v="4"/>
    <x v="1"/>
    <x v="15"/>
    <x v="14"/>
    <x v="45"/>
    <x v="575"/>
    <x v="861"/>
    <x v="248"/>
    <x v="322"/>
    <x v="0"/>
    <x v="0"/>
    <x v="0"/>
  </r>
  <r>
    <x v="0"/>
    <x v="1"/>
    <x v="4"/>
    <x v="1"/>
    <x v="15"/>
    <x v="42"/>
    <x v="56"/>
    <x v="1356"/>
    <x v="1184"/>
    <x v="579"/>
    <x v="1393"/>
    <x v="0"/>
    <x v="0"/>
    <x v="0"/>
  </r>
  <r>
    <x v="0"/>
    <x v="1"/>
    <x v="4"/>
    <x v="1"/>
    <x v="38"/>
    <x v="0"/>
    <x v="4"/>
    <x v="1119"/>
    <x v="1474"/>
    <x v="991"/>
    <x v="814"/>
    <x v="0"/>
    <x v="0"/>
    <x v="0"/>
  </r>
  <r>
    <x v="0"/>
    <x v="1"/>
    <x v="4"/>
    <x v="1"/>
    <x v="38"/>
    <x v="14"/>
    <x v="45"/>
    <x v="1119"/>
    <x v="1474"/>
    <x v="991"/>
    <x v="1326"/>
    <x v="0"/>
    <x v="0"/>
    <x v="0"/>
  </r>
  <r>
    <x v="0"/>
    <x v="1"/>
    <x v="4"/>
    <x v="0"/>
    <x v="0"/>
    <x v="0"/>
    <x v="4"/>
    <x v="754"/>
    <x v="1199"/>
    <x v="991"/>
    <x v="262"/>
    <x v="0"/>
    <x v="0"/>
    <x v="0"/>
  </r>
  <r>
    <x v="0"/>
    <x v="1"/>
    <x v="4"/>
    <x v="0"/>
    <x v="0"/>
    <x v="1"/>
    <x v="26"/>
    <x v="712"/>
    <x v="730"/>
    <x v="594"/>
    <x v="363"/>
    <x v="0"/>
    <x v="0"/>
    <x v="0"/>
  </r>
  <r>
    <x v="0"/>
    <x v="1"/>
    <x v="4"/>
    <x v="0"/>
    <x v="0"/>
    <x v="50"/>
    <x v="22"/>
    <x v="521"/>
    <x v="1149"/>
    <x v="922"/>
    <x v="346"/>
    <x v="0"/>
    <x v="0"/>
    <x v="0"/>
  </r>
  <r>
    <x v="0"/>
    <x v="1"/>
    <x v="4"/>
    <x v="0"/>
    <x v="0"/>
    <x v="53"/>
    <x v="48"/>
    <x v="136"/>
    <x v="142"/>
    <x v="42"/>
    <x v="9"/>
    <x v="0"/>
    <x v="0"/>
    <x v="0"/>
  </r>
  <r>
    <x v="0"/>
    <x v="1"/>
    <x v="4"/>
    <x v="0"/>
    <x v="2"/>
    <x v="0"/>
    <x v="4"/>
    <x v="771"/>
    <x v="741"/>
    <x v="991"/>
    <x v="43"/>
    <x v="0"/>
    <x v="0"/>
    <x v="0"/>
  </r>
  <r>
    <x v="0"/>
    <x v="1"/>
    <x v="4"/>
    <x v="0"/>
    <x v="2"/>
    <x v="1"/>
    <x v="26"/>
    <x v="761"/>
    <x v="732"/>
    <x v="955"/>
    <x v="365"/>
    <x v="0"/>
    <x v="0"/>
    <x v="0"/>
  </r>
  <r>
    <x v="0"/>
    <x v="1"/>
    <x v="4"/>
    <x v="0"/>
    <x v="4"/>
    <x v="0"/>
    <x v="4"/>
    <x v="978"/>
    <x v="1023"/>
    <x v="991"/>
    <x v="135"/>
    <x v="0"/>
    <x v="0"/>
    <x v="0"/>
  </r>
  <r>
    <x v="0"/>
    <x v="1"/>
    <x v="4"/>
    <x v="0"/>
    <x v="4"/>
    <x v="1"/>
    <x v="26"/>
    <x v="971"/>
    <x v="1016"/>
    <x v="967"/>
    <x v="704"/>
    <x v="0"/>
    <x v="0"/>
    <x v="0"/>
  </r>
  <r>
    <x v="0"/>
    <x v="1"/>
    <x v="4"/>
    <x v="0"/>
    <x v="6"/>
    <x v="0"/>
    <x v="4"/>
    <x v="777"/>
    <x v="1053"/>
    <x v="991"/>
    <x v="148"/>
    <x v="0"/>
    <x v="0"/>
    <x v="0"/>
  </r>
  <r>
    <x v="0"/>
    <x v="1"/>
    <x v="4"/>
    <x v="0"/>
    <x v="6"/>
    <x v="1"/>
    <x v="26"/>
    <x v="674"/>
    <x v="696"/>
    <x v="701"/>
    <x v="320"/>
    <x v="0"/>
    <x v="0"/>
    <x v="0"/>
  </r>
  <r>
    <x v="0"/>
    <x v="1"/>
    <x v="4"/>
    <x v="0"/>
    <x v="6"/>
    <x v="16"/>
    <x v="37"/>
    <x v="23"/>
    <x v="16"/>
    <x v="8"/>
    <x v="8"/>
    <x v="0"/>
    <x v="0"/>
    <x v="0"/>
  </r>
  <r>
    <x v="0"/>
    <x v="1"/>
    <x v="4"/>
    <x v="0"/>
    <x v="6"/>
    <x v="43"/>
    <x v="14"/>
    <x v="236"/>
    <x v="248"/>
    <x v="246"/>
    <x v="173"/>
    <x v="0"/>
    <x v="0"/>
    <x v="0"/>
  </r>
  <r>
    <x v="0"/>
    <x v="1"/>
    <x v="4"/>
    <x v="0"/>
    <x v="6"/>
    <x v="50"/>
    <x v="22"/>
    <x v="602"/>
    <x v="886"/>
    <x v="846"/>
    <x v="133"/>
    <x v="0"/>
    <x v="0"/>
    <x v="0"/>
  </r>
  <r>
    <x v="0"/>
    <x v="1"/>
    <x v="4"/>
    <x v="0"/>
    <x v="6"/>
    <x v="51"/>
    <x v="58"/>
    <x v="39"/>
    <x v="117"/>
    <x v="63"/>
    <x v="206"/>
    <x v="0"/>
    <x v="0"/>
    <x v="0"/>
  </r>
  <r>
    <x v="0"/>
    <x v="1"/>
    <x v="4"/>
    <x v="0"/>
    <x v="6"/>
    <x v="56"/>
    <x v="15"/>
    <x v="296"/>
    <x v="579"/>
    <x v="612"/>
    <x v="1010"/>
    <x v="0"/>
    <x v="0"/>
    <x v="0"/>
  </r>
  <r>
    <x v="0"/>
    <x v="1"/>
    <x v="4"/>
    <x v="0"/>
    <x v="12"/>
    <x v="0"/>
    <x v="4"/>
    <x v="1039"/>
    <x v="1254"/>
    <x v="991"/>
    <x v="323"/>
    <x v="0"/>
    <x v="0"/>
    <x v="0"/>
  </r>
  <r>
    <x v="0"/>
    <x v="1"/>
    <x v="4"/>
    <x v="0"/>
    <x v="12"/>
    <x v="43"/>
    <x v="14"/>
    <x v="237"/>
    <x v="239"/>
    <x v="67"/>
    <x v="157"/>
    <x v="0"/>
    <x v="0"/>
    <x v="0"/>
  </r>
  <r>
    <x v="0"/>
    <x v="1"/>
    <x v="4"/>
    <x v="0"/>
    <x v="12"/>
    <x v="50"/>
    <x v="22"/>
    <x v="1038"/>
    <x v="1250"/>
    <x v="976"/>
    <x v="473"/>
    <x v="0"/>
    <x v="0"/>
    <x v="0"/>
  </r>
  <r>
    <x v="0"/>
    <x v="1"/>
    <x v="4"/>
    <x v="0"/>
    <x v="12"/>
    <x v="51"/>
    <x v="58"/>
    <x v="0"/>
    <x v="11"/>
    <x v="1"/>
    <x v="5"/>
    <x v="0"/>
    <x v="0"/>
    <x v="0"/>
  </r>
  <r>
    <x v="0"/>
    <x v="1"/>
    <x v="4"/>
    <x v="0"/>
    <x v="13"/>
    <x v="0"/>
    <x v="4"/>
    <x v="1026"/>
    <x v="1311"/>
    <x v="991"/>
    <x v="393"/>
    <x v="0"/>
    <x v="0"/>
    <x v="0"/>
  </r>
  <r>
    <x v="0"/>
    <x v="1"/>
    <x v="4"/>
    <x v="0"/>
    <x v="13"/>
    <x v="1"/>
    <x v="26"/>
    <x v="974"/>
    <x v="1050"/>
    <x v="738"/>
    <x v="739"/>
    <x v="0"/>
    <x v="0"/>
    <x v="0"/>
  </r>
  <r>
    <x v="0"/>
    <x v="1"/>
    <x v="4"/>
    <x v="0"/>
    <x v="13"/>
    <x v="15"/>
    <x v="52"/>
    <x v="568"/>
    <x v="439"/>
    <x v="182"/>
    <x v="428"/>
    <x v="0"/>
    <x v="0"/>
    <x v="0"/>
  </r>
  <r>
    <x v="0"/>
    <x v="1"/>
    <x v="4"/>
    <x v="0"/>
    <x v="13"/>
    <x v="20"/>
    <x v="25"/>
    <x v="400"/>
    <x v="299"/>
    <x v="77"/>
    <x v="654"/>
    <x v="0"/>
    <x v="0"/>
    <x v="0"/>
  </r>
  <r>
    <x v="0"/>
    <x v="1"/>
    <x v="4"/>
    <x v="0"/>
    <x v="13"/>
    <x v="24"/>
    <x v="17"/>
    <x v="140"/>
    <x v="132"/>
    <x v="20"/>
    <x v="120"/>
    <x v="0"/>
    <x v="0"/>
    <x v="0"/>
  </r>
  <r>
    <x v="0"/>
    <x v="1"/>
    <x v="4"/>
    <x v="0"/>
    <x v="13"/>
    <x v="43"/>
    <x v="14"/>
    <x v="663"/>
    <x v="483"/>
    <x v="225"/>
    <x v="406"/>
    <x v="0"/>
    <x v="0"/>
    <x v="0"/>
  </r>
  <r>
    <x v="0"/>
    <x v="1"/>
    <x v="4"/>
    <x v="0"/>
    <x v="13"/>
    <x v="50"/>
    <x v="22"/>
    <x v="583"/>
    <x v="1230"/>
    <x v="893"/>
    <x v="435"/>
    <x v="0"/>
    <x v="0"/>
    <x v="0"/>
  </r>
  <r>
    <x v="0"/>
    <x v="1"/>
    <x v="4"/>
    <x v="0"/>
    <x v="13"/>
    <x v="51"/>
    <x v="58"/>
    <x v="110"/>
    <x v="104"/>
    <x v="13"/>
    <x v="175"/>
    <x v="0"/>
    <x v="0"/>
    <x v="0"/>
  </r>
  <r>
    <x v="0"/>
    <x v="1"/>
    <x v="4"/>
    <x v="0"/>
    <x v="13"/>
    <x v="53"/>
    <x v="48"/>
    <x v="130"/>
    <x v="127"/>
    <x v="18"/>
    <x v="7"/>
    <x v="0"/>
    <x v="0"/>
    <x v="0"/>
  </r>
  <r>
    <x v="0"/>
    <x v="1"/>
    <x v="4"/>
    <x v="0"/>
    <x v="14"/>
    <x v="0"/>
    <x v="4"/>
    <x v="1162"/>
    <x v="1307"/>
    <x v="991"/>
    <x v="378"/>
    <x v="0"/>
    <x v="0"/>
    <x v="0"/>
  </r>
  <r>
    <x v="0"/>
    <x v="1"/>
    <x v="4"/>
    <x v="0"/>
    <x v="14"/>
    <x v="4"/>
    <x v="30"/>
    <x v="843"/>
    <x v="436"/>
    <x v="192"/>
    <x v="1286"/>
    <x v="0"/>
    <x v="0"/>
    <x v="0"/>
  </r>
  <r>
    <x v="0"/>
    <x v="1"/>
    <x v="4"/>
    <x v="0"/>
    <x v="14"/>
    <x v="5"/>
    <x v="51"/>
    <x v="768"/>
    <x v="445"/>
    <x v="204"/>
    <x v="1066"/>
    <x v="0"/>
    <x v="0"/>
    <x v="0"/>
  </r>
  <r>
    <x v="0"/>
    <x v="1"/>
    <x v="4"/>
    <x v="0"/>
    <x v="14"/>
    <x v="16"/>
    <x v="37"/>
    <x v="963"/>
    <x v="828"/>
    <x v="562"/>
    <x v="1030"/>
    <x v="0"/>
    <x v="0"/>
    <x v="0"/>
  </r>
  <r>
    <x v="0"/>
    <x v="1"/>
    <x v="4"/>
    <x v="0"/>
    <x v="14"/>
    <x v="23"/>
    <x v="34"/>
    <x v="506"/>
    <x v="454"/>
    <x v="215"/>
    <x v="588"/>
    <x v="0"/>
    <x v="0"/>
    <x v="0"/>
  </r>
  <r>
    <x v="0"/>
    <x v="1"/>
    <x v="4"/>
    <x v="0"/>
    <x v="14"/>
    <x v="24"/>
    <x v="17"/>
    <x v="586"/>
    <x v="586"/>
    <x v="329"/>
    <x v="696"/>
    <x v="0"/>
    <x v="0"/>
    <x v="0"/>
  </r>
  <r>
    <x v="0"/>
    <x v="1"/>
    <x v="4"/>
    <x v="0"/>
    <x v="14"/>
    <x v="38"/>
    <x v="12"/>
    <x v="579"/>
    <x v="190"/>
    <x v="37"/>
    <x v="1105"/>
    <x v="0"/>
    <x v="0"/>
    <x v="0"/>
  </r>
  <r>
    <x v="0"/>
    <x v="1"/>
    <x v="4"/>
    <x v="0"/>
    <x v="14"/>
    <x v="39"/>
    <x v="18"/>
    <x v="735"/>
    <x v="300"/>
    <x v="85"/>
    <x v="1214"/>
    <x v="0"/>
    <x v="0"/>
    <x v="0"/>
  </r>
  <r>
    <x v="0"/>
    <x v="1"/>
    <x v="4"/>
    <x v="0"/>
    <x v="14"/>
    <x v="42"/>
    <x v="56"/>
    <x v="555"/>
    <x v="257"/>
    <x v="60"/>
    <x v="1328"/>
    <x v="0"/>
    <x v="0"/>
    <x v="0"/>
  </r>
  <r>
    <x v="0"/>
    <x v="1"/>
    <x v="4"/>
    <x v="0"/>
    <x v="14"/>
    <x v="43"/>
    <x v="14"/>
    <x v="788"/>
    <x v="650"/>
    <x v="380"/>
    <x v="577"/>
    <x v="0"/>
    <x v="0"/>
    <x v="0"/>
  </r>
  <r>
    <x v="0"/>
    <x v="1"/>
    <x v="4"/>
    <x v="0"/>
    <x v="14"/>
    <x v="46"/>
    <x v="1"/>
    <x v="372"/>
    <x v="284"/>
    <x v="77"/>
    <x v="1296"/>
    <x v="0"/>
    <x v="0"/>
    <x v="0"/>
  </r>
  <r>
    <x v="0"/>
    <x v="1"/>
    <x v="4"/>
    <x v="0"/>
    <x v="14"/>
    <x v="50"/>
    <x v="22"/>
    <x v="873"/>
    <x v="1185"/>
    <x v="856"/>
    <x v="374"/>
    <x v="0"/>
    <x v="0"/>
    <x v="0"/>
  </r>
  <r>
    <x v="0"/>
    <x v="1"/>
    <x v="4"/>
    <x v="0"/>
    <x v="14"/>
    <x v="51"/>
    <x v="58"/>
    <x v="388"/>
    <x v="353"/>
    <x v="120"/>
    <x v="609"/>
    <x v="0"/>
    <x v="0"/>
    <x v="0"/>
  </r>
  <r>
    <x v="0"/>
    <x v="1"/>
    <x v="4"/>
    <x v="0"/>
    <x v="14"/>
    <x v="52"/>
    <x v="8"/>
    <x v="638"/>
    <x v="330"/>
    <x v="108"/>
    <x v="971"/>
    <x v="0"/>
    <x v="0"/>
    <x v="0"/>
  </r>
  <r>
    <x v="0"/>
    <x v="1"/>
    <x v="4"/>
    <x v="0"/>
    <x v="14"/>
    <x v="57"/>
    <x v="44"/>
    <x v="656"/>
    <x v="641"/>
    <x v="377"/>
    <x v="815"/>
    <x v="0"/>
    <x v="0"/>
    <x v="0"/>
  </r>
  <r>
    <x v="0"/>
    <x v="1"/>
    <x v="4"/>
    <x v="0"/>
    <x v="15"/>
    <x v="0"/>
    <x v="4"/>
    <x v="1004"/>
    <x v="1033"/>
    <x v="991"/>
    <x v="140"/>
    <x v="0"/>
    <x v="0"/>
    <x v="0"/>
  </r>
  <r>
    <x v="0"/>
    <x v="1"/>
    <x v="4"/>
    <x v="0"/>
    <x v="15"/>
    <x v="15"/>
    <x v="52"/>
    <x v="570"/>
    <x v="429"/>
    <x v="482"/>
    <x v="422"/>
    <x v="0"/>
    <x v="0"/>
    <x v="0"/>
  </r>
  <r>
    <x v="0"/>
    <x v="1"/>
    <x v="4"/>
    <x v="0"/>
    <x v="15"/>
    <x v="16"/>
    <x v="37"/>
    <x v="831"/>
    <x v="847"/>
    <x v="820"/>
    <x v="1043"/>
    <x v="0"/>
    <x v="0"/>
    <x v="0"/>
  </r>
  <r>
    <x v="0"/>
    <x v="1"/>
    <x v="4"/>
    <x v="0"/>
    <x v="15"/>
    <x v="22"/>
    <x v="41"/>
    <x v="285"/>
    <x v="73"/>
    <x v="31"/>
    <x v="682"/>
    <x v="0"/>
    <x v="0"/>
    <x v="0"/>
  </r>
  <r>
    <x v="0"/>
    <x v="1"/>
    <x v="4"/>
    <x v="0"/>
    <x v="15"/>
    <x v="23"/>
    <x v="34"/>
    <x v="693"/>
    <x v="460"/>
    <x v="519"/>
    <x v="601"/>
    <x v="0"/>
    <x v="0"/>
    <x v="0"/>
  </r>
  <r>
    <x v="0"/>
    <x v="1"/>
    <x v="4"/>
    <x v="0"/>
    <x v="15"/>
    <x v="28"/>
    <x v="2"/>
    <x v="493"/>
    <x v="283"/>
    <x v="305"/>
    <x v="1155"/>
    <x v="0"/>
    <x v="0"/>
    <x v="0"/>
  </r>
  <r>
    <x v="0"/>
    <x v="1"/>
    <x v="4"/>
    <x v="0"/>
    <x v="15"/>
    <x v="43"/>
    <x v="14"/>
    <x v="637"/>
    <x v="470"/>
    <x v="525"/>
    <x v="398"/>
    <x v="0"/>
    <x v="0"/>
    <x v="0"/>
  </r>
  <r>
    <x v="0"/>
    <x v="1"/>
    <x v="4"/>
    <x v="0"/>
    <x v="15"/>
    <x v="50"/>
    <x v="22"/>
    <x v="519"/>
    <x v="594"/>
    <x v="628"/>
    <x v="42"/>
    <x v="0"/>
    <x v="0"/>
    <x v="0"/>
  </r>
  <r>
    <x v="0"/>
    <x v="1"/>
    <x v="4"/>
    <x v="0"/>
    <x v="15"/>
    <x v="51"/>
    <x v="58"/>
    <x v="318"/>
    <x v="224"/>
    <x v="220"/>
    <x v="399"/>
    <x v="0"/>
    <x v="0"/>
    <x v="0"/>
  </r>
  <r>
    <x v="0"/>
    <x v="1"/>
    <x v="4"/>
    <x v="0"/>
    <x v="23"/>
    <x v="0"/>
    <x v="4"/>
    <x v="466"/>
    <x v="432"/>
    <x v="991"/>
    <x v="11"/>
    <x v="0"/>
    <x v="0"/>
    <x v="0"/>
  </r>
  <r>
    <x v="0"/>
    <x v="1"/>
    <x v="4"/>
    <x v="0"/>
    <x v="23"/>
    <x v="1"/>
    <x v="26"/>
    <x v="466"/>
    <x v="432"/>
    <x v="991"/>
    <x v="140"/>
    <x v="0"/>
    <x v="0"/>
    <x v="0"/>
  </r>
  <r>
    <x v="0"/>
    <x v="1"/>
    <x v="4"/>
    <x v="0"/>
    <x v="26"/>
    <x v="0"/>
    <x v="4"/>
    <x v="462"/>
    <x v="309"/>
    <x v="991"/>
    <x v="6"/>
    <x v="0"/>
    <x v="0"/>
    <x v="0"/>
  </r>
  <r>
    <x v="0"/>
    <x v="1"/>
    <x v="4"/>
    <x v="0"/>
    <x v="26"/>
    <x v="51"/>
    <x v="58"/>
    <x v="0"/>
    <x v="0"/>
    <x v="0"/>
    <x v="0"/>
    <x v="0"/>
    <x v="0"/>
    <x v="0"/>
  </r>
  <r>
    <x v="0"/>
    <x v="1"/>
    <x v="4"/>
    <x v="0"/>
    <x v="27"/>
    <x v="0"/>
    <x v="4"/>
    <x v="1209"/>
    <x v="1584"/>
    <x v="991"/>
    <x v="878"/>
    <x v="0"/>
    <x v="0"/>
    <x v="0"/>
  </r>
  <r>
    <x v="0"/>
    <x v="1"/>
    <x v="4"/>
    <x v="0"/>
    <x v="27"/>
    <x v="1"/>
    <x v="26"/>
    <x v="984"/>
    <x v="940"/>
    <x v="266"/>
    <x v="600"/>
    <x v="0"/>
    <x v="0"/>
    <x v="0"/>
  </r>
  <r>
    <x v="0"/>
    <x v="1"/>
    <x v="4"/>
    <x v="0"/>
    <x v="27"/>
    <x v="5"/>
    <x v="51"/>
    <x v="581"/>
    <x v="384"/>
    <x v="22"/>
    <x v="965"/>
    <x v="0"/>
    <x v="0"/>
    <x v="0"/>
  </r>
  <r>
    <x v="0"/>
    <x v="1"/>
    <x v="4"/>
    <x v="0"/>
    <x v="27"/>
    <x v="8"/>
    <x v="6"/>
    <x v="606"/>
    <x v="426"/>
    <x v="27"/>
    <x v="1393"/>
    <x v="0"/>
    <x v="0"/>
    <x v="0"/>
  </r>
  <r>
    <x v="0"/>
    <x v="1"/>
    <x v="4"/>
    <x v="0"/>
    <x v="27"/>
    <x v="15"/>
    <x v="52"/>
    <x v="996"/>
    <x v="1041"/>
    <x v="371"/>
    <x v="1243"/>
    <x v="0"/>
    <x v="0"/>
    <x v="0"/>
  </r>
  <r>
    <x v="0"/>
    <x v="1"/>
    <x v="4"/>
    <x v="0"/>
    <x v="27"/>
    <x v="20"/>
    <x v="25"/>
    <x v="615"/>
    <x v="690"/>
    <x v="80"/>
    <x v="1239"/>
    <x v="0"/>
    <x v="0"/>
    <x v="0"/>
  </r>
  <r>
    <x v="0"/>
    <x v="1"/>
    <x v="4"/>
    <x v="0"/>
    <x v="27"/>
    <x v="22"/>
    <x v="41"/>
    <x v="338"/>
    <x v="153"/>
    <x v="7"/>
    <x v="1051"/>
    <x v="0"/>
    <x v="0"/>
    <x v="0"/>
  </r>
  <r>
    <x v="0"/>
    <x v="1"/>
    <x v="4"/>
    <x v="0"/>
    <x v="27"/>
    <x v="23"/>
    <x v="34"/>
    <x v="511"/>
    <x v="900"/>
    <x v="228"/>
    <x v="1173"/>
    <x v="0"/>
    <x v="0"/>
    <x v="0"/>
  </r>
  <r>
    <x v="0"/>
    <x v="1"/>
    <x v="4"/>
    <x v="0"/>
    <x v="27"/>
    <x v="24"/>
    <x v="17"/>
    <x v="699"/>
    <x v="888"/>
    <x v="217"/>
    <x v="1089"/>
    <x v="0"/>
    <x v="0"/>
    <x v="0"/>
  </r>
  <r>
    <x v="0"/>
    <x v="1"/>
    <x v="4"/>
    <x v="0"/>
    <x v="27"/>
    <x v="43"/>
    <x v="14"/>
    <x v="742"/>
    <x v="1057"/>
    <x v="384"/>
    <x v="1141"/>
    <x v="0"/>
    <x v="0"/>
    <x v="0"/>
  </r>
  <r>
    <x v="0"/>
    <x v="1"/>
    <x v="4"/>
    <x v="0"/>
    <x v="27"/>
    <x v="50"/>
    <x v="22"/>
    <x v="1041"/>
    <x v="1437"/>
    <x v="805"/>
    <x v="778"/>
    <x v="0"/>
    <x v="0"/>
    <x v="0"/>
  </r>
  <r>
    <x v="0"/>
    <x v="1"/>
    <x v="4"/>
    <x v="0"/>
    <x v="27"/>
    <x v="51"/>
    <x v="58"/>
    <x v="407"/>
    <x v="698"/>
    <x v="84"/>
    <x v="1070"/>
    <x v="0"/>
    <x v="0"/>
    <x v="0"/>
  </r>
  <r>
    <x v="0"/>
    <x v="1"/>
    <x v="4"/>
    <x v="0"/>
    <x v="27"/>
    <x v="53"/>
    <x v="48"/>
    <x v="981"/>
    <x v="1421"/>
    <x v="779"/>
    <x v="1098"/>
    <x v="0"/>
    <x v="0"/>
    <x v="0"/>
  </r>
  <r>
    <x v="0"/>
    <x v="1"/>
    <x v="4"/>
    <x v="0"/>
    <x v="27"/>
    <x v="57"/>
    <x v="44"/>
    <x v="558"/>
    <x v="889"/>
    <x v="219"/>
    <x v="1176"/>
    <x v="0"/>
    <x v="0"/>
    <x v="0"/>
  </r>
  <r>
    <x v="0"/>
    <x v="1"/>
    <x v="4"/>
    <x v="0"/>
    <x v="27"/>
    <x v="58"/>
    <x v="11"/>
    <x v="120"/>
    <x v="163"/>
    <x v="8"/>
    <x v="1006"/>
    <x v="0"/>
    <x v="0"/>
    <x v="0"/>
  </r>
  <r>
    <x v="0"/>
    <x v="1"/>
    <x v="4"/>
    <x v="0"/>
    <x v="33"/>
    <x v="0"/>
    <x v="4"/>
    <x v="162"/>
    <x v="970"/>
    <x v="991"/>
    <x v="106"/>
    <x v="0"/>
    <x v="0"/>
    <x v="0"/>
  </r>
  <r>
    <x v="0"/>
    <x v="1"/>
    <x v="4"/>
    <x v="0"/>
    <x v="33"/>
    <x v="50"/>
    <x v="22"/>
    <x v="146"/>
    <x v="185"/>
    <x v="209"/>
    <x v="4"/>
    <x v="0"/>
    <x v="0"/>
    <x v="0"/>
  </r>
  <r>
    <x v="0"/>
    <x v="1"/>
    <x v="4"/>
    <x v="0"/>
    <x v="34"/>
    <x v="0"/>
    <x v="4"/>
    <x v="837"/>
    <x v="894"/>
    <x v="991"/>
    <x v="77"/>
    <x v="0"/>
    <x v="0"/>
    <x v="0"/>
  </r>
  <r>
    <x v="0"/>
    <x v="1"/>
    <x v="4"/>
    <x v="0"/>
    <x v="34"/>
    <x v="1"/>
    <x v="26"/>
    <x v="819"/>
    <x v="790"/>
    <x v="899"/>
    <x v="433"/>
    <x v="0"/>
    <x v="0"/>
    <x v="0"/>
  </r>
  <r>
    <x v="0"/>
    <x v="1"/>
    <x v="4"/>
    <x v="0"/>
    <x v="34"/>
    <x v="43"/>
    <x v="14"/>
    <x v="0"/>
    <x v="5"/>
    <x v="1"/>
    <x v="0"/>
    <x v="0"/>
    <x v="0"/>
    <x v="0"/>
  </r>
  <r>
    <x v="0"/>
    <x v="1"/>
    <x v="4"/>
    <x v="0"/>
    <x v="34"/>
    <x v="50"/>
    <x v="22"/>
    <x v="292"/>
    <x v="279"/>
    <x v="445"/>
    <x v="9"/>
    <x v="0"/>
    <x v="0"/>
    <x v="0"/>
  </r>
  <r>
    <x v="0"/>
    <x v="1"/>
    <x v="4"/>
    <x v="0"/>
    <x v="34"/>
    <x v="51"/>
    <x v="58"/>
    <x v="0"/>
    <x v="1"/>
    <x v="0"/>
    <x v="0"/>
    <x v="0"/>
    <x v="0"/>
    <x v="0"/>
  </r>
  <r>
    <x v="0"/>
    <x v="1"/>
    <x v="4"/>
    <x v="0"/>
    <x v="38"/>
    <x v="0"/>
    <x v="4"/>
    <x v="1109"/>
    <x v="1459"/>
    <x v="991"/>
    <x v="643"/>
    <x v="0"/>
    <x v="0"/>
    <x v="0"/>
  </r>
  <r>
    <x v="0"/>
    <x v="1"/>
    <x v="4"/>
    <x v="0"/>
    <x v="38"/>
    <x v="24"/>
    <x v="17"/>
    <x v="498"/>
    <x v="613"/>
    <x v="144"/>
    <x v="724"/>
    <x v="0"/>
    <x v="0"/>
    <x v="0"/>
  </r>
  <r>
    <x v="0"/>
    <x v="1"/>
    <x v="4"/>
    <x v="0"/>
    <x v="38"/>
    <x v="43"/>
    <x v="14"/>
    <x v="165"/>
    <x v="272"/>
    <x v="25"/>
    <x v="193"/>
    <x v="0"/>
    <x v="0"/>
    <x v="0"/>
  </r>
  <r>
    <x v="0"/>
    <x v="1"/>
    <x v="4"/>
    <x v="0"/>
    <x v="38"/>
    <x v="50"/>
    <x v="22"/>
    <x v="1040"/>
    <x v="1340"/>
    <x v="840"/>
    <x v="597"/>
    <x v="0"/>
    <x v="0"/>
    <x v="0"/>
  </r>
  <r>
    <x v="0"/>
    <x v="1"/>
    <x v="4"/>
    <x v="0"/>
    <x v="38"/>
    <x v="53"/>
    <x v="48"/>
    <x v="940"/>
    <x v="1351"/>
    <x v="847"/>
    <x v="943"/>
    <x v="0"/>
    <x v="0"/>
    <x v="0"/>
  </r>
  <r>
    <x v="0"/>
    <x v="1"/>
    <x v="5"/>
    <x v="1"/>
    <x v="14"/>
    <x v="0"/>
    <x v="4"/>
    <x v="1583"/>
    <x v="1743"/>
    <x v="991"/>
    <x v="1005"/>
    <x v="0"/>
    <x v="0"/>
    <x v="0"/>
  </r>
  <r>
    <x v="0"/>
    <x v="1"/>
    <x v="5"/>
    <x v="1"/>
    <x v="14"/>
    <x v="2"/>
    <x v="46"/>
    <x v="1541"/>
    <x v="1714"/>
    <x v="837"/>
    <x v="1093"/>
    <x v="0"/>
    <x v="0"/>
    <x v="0"/>
  </r>
  <r>
    <x v="0"/>
    <x v="0"/>
    <x v="1"/>
    <x v="0"/>
    <x v="15"/>
    <x v="18"/>
    <x v="57"/>
    <x v="1373"/>
    <x v="1197"/>
    <x v="61"/>
    <x v="1001"/>
    <x v="0"/>
    <x v="0"/>
    <x v="0"/>
  </r>
  <r>
    <x v="0"/>
    <x v="0"/>
    <x v="1"/>
    <x v="0"/>
    <x v="15"/>
    <x v="23"/>
    <x v="34"/>
    <x v="1414"/>
    <x v="1552"/>
    <x v="445"/>
    <x v="840"/>
    <x v="0"/>
    <x v="0"/>
    <x v="0"/>
  </r>
  <r>
    <x v="0"/>
    <x v="0"/>
    <x v="1"/>
    <x v="0"/>
    <x v="15"/>
    <x v="24"/>
    <x v="17"/>
    <x v="1150"/>
    <x v="1325"/>
    <x v="150"/>
    <x v="526"/>
    <x v="0"/>
    <x v="0"/>
    <x v="0"/>
  </r>
  <r>
    <x v="0"/>
    <x v="0"/>
    <x v="1"/>
    <x v="0"/>
    <x v="15"/>
    <x v="28"/>
    <x v="2"/>
    <x v="1245"/>
    <x v="1256"/>
    <x v="97"/>
    <x v="837"/>
    <x v="0"/>
    <x v="0"/>
    <x v="0"/>
  </r>
  <r>
    <x v="0"/>
    <x v="0"/>
    <x v="1"/>
    <x v="0"/>
    <x v="15"/>
    <x v="42"/>
    <x v="56"/>
    <x v="1325"/>
    <x v="1353"/>
    <x v="175"/>
    <x v="779"/>
    <x v="0"/>
    <x v="0"/>
    <x v="0"/>
  </r>
  <r>
    <x v="0"/>
    <x v="0"/>
    <x v="1"/>
    <x v="0"/>
    <x v="15"/>
    <x v="43"/>
    <x v="14"/>
    <x v="1283"/>
    <x v="1423"/>
    <x v="263"/>
    <x v="506"/>
    <x v="0"/>
    <x v="0"/>
    <x v="0"/>
  </r>
  <r>
    <x v="0"/>
    <x v="0"/>
    <x v="1"/>
    <x v="0"/>
    <x v="15"/>
    <x v="50"/>
    <x v="22"/>
    <x v="1363"/>
    <x v="1660"/>
    <x v="674"/>
    <x v="564"/>
    <x v="0"/>
    <x v="0"/>
    <x v="0"/>
  </r>
  <r>
    <x v="0"/>
    <x v="0"/>
    <x v="1"/>
    <x v="0"/>
    <x v="15"/>
    <x v="51"/>
    <x v="58"/>
    <x v="1193"/>
    <x v="1407"/>
    <x v="246"/>
    <x v="383"/>
    <x v="0"/>
    <x v="0"/>
    <x v="0"/>
  </r>
  <r>
    <x v="0"/>
    <x v="0"/>
    <x v="1"/>
    <x v="0"/>
    <x v="15"/>
    <x v="53"/>
    <x v="48"/>
    <x v="1454"/>
    <x v="1707"/>
    <x v="818"/>
    <x v="877"/>
    <x v="0"/>
    <x v="0"/>
    <x v="0"/>
  </r>
  <r>
    <x v="0"/>
    <x v="0"/>
    <x v="1"/>
    <x v="0"/>
    <x v="15"/>
    <x v="54"/>
    <x v="20"/>
    <x v="204"/>
    <x v="1073"/>
    <x v="36"/>
    <x v="255"/>
    <x v="0"/>
    <x v="0"/>
    <x v="0"/>
  </r>
  <r>
    <x v="0"/>
    <x v="0"/>
    <x v="1"/>
    <x v="0"/>
    <x v="26"/>
    <x v="0"/>
    <x v="4"/>
    <x v="1235"/>
    <x v="1550"/>
    <x v="991"/>
    <x v="86"/>
    <x v="0"/>
    <x v="0"/>
    <x v="0"/>
  </r>
  <r>
    <x v="0"/>
    <x v="0"/>
    <x v="1"/>
    <x v="0"/>
    <x v="26"/>
    <x v="23"/>
    <x v="34"/>
    <x v="290"/>
    <x v="590"/>
    <x v="69"/>
    <x v="26"/>
    <x v="0"/>
    <x v="0"/>
    <x v="0"/>
  </r>
  <r>
    <x v="0"/>
    <x v="0"/>
    <x v="1"/>
    <x v="0"/>
    <x v="26"/>
    <x v="43"/>
    <x v="14"/>
    <x v="632"/>
    <x v="1155"/>
    <x v="556"/>
    <x v="197"/>
    <x v="0"/>
    <x v="0"/>
    <x v="0"/>
  </r>
  <r>
    <x v="0"/>
    <x v="0"/>
    <x v="1"/>
    <x v="0"/>
    <x v="26"/>
    <x v="48"/>
    <x v="16"/>
    <x v="203"/>
    <x v="703"/>
    <x v="122"/>
    <x v="219"/>
    <x v="0"/>
    <x v="0"/>
    <x v="0"/>
  </r>
  <r>
    <x v="0"/>
    <x v="0"/>
    <x v="1"/>
    <x v="0"/>
    <x v="26"/>
    <x v="50"/>
    <x v="22"/>
    <x v="780"/>
    <x v="1318"/>
    <x v="726"/>
    <x v="91"/>
    <x v="0"/>
    <x v="0"/>
    <x v="0"/>
  </r>
  <r>
    <x v="0"/>
    <x v="0"/>
    <x v="1"/>
    <x v="0"/>
    <x v="26"/>
    <x v="51"/>
    <x v="58"/>
    <x v="667"/>
    <x v="1139"/>
    <x v="543"/>
    <x v="128"/>
    <x v="0"/>
    <x v="0"/>
    <x v="0"/>
  </r>
  <r>
    <x v="0"/>
    <x v="0"/>
    <x v="1"/>
    <x v="0"/>
    <x v="26"/>
    <x v="53"/>
    <x v="48"/>
    <x v="584"/>
    <x v="824"/>
    <x v="220"/>
    <x v="11"/>
    <x v="0"/>
    <x v="0"/>
    <x v="0"/>
  </r>
  <r>
    <x v="0"/>
    <x v="0"/>
    <x v="1"/>
    <x v="0"/>
    <x v="26"/>
    <x v="56"/>
    <x v="15"/>
    <x v="395"/>
    <x v="1152"/>
    <x v="553"/>
    <x v="513"/>
    <x v="0"/>
    <x v="0"/>
    <x v="0"/>
  </r>
  <r>
    <x v="0"/>
    <x v="0"/>
    <x v="1"/>
    <x v="0"/>
    <x v="26"/>
    <x v="57"/>
    <x v="44"/>
    <x v="166"/>
    <x v="664"/>
    <x v="96"/>
    <x v="65"/>
    <x v="0"/>
    <x v="0"/>
    <x v="0"/>
  </r>
  <r>
    <x v="0"/>
    <x v="0"/>
    <x v="1"/>
    <x v="0"/>
    <x v="27"/>
    <x v="0"/>
    <x v="4"/>
    <x v="1437"/>
    <x v="1712"/>
    <x v="991"/>
    <x v="408"/>
    <x v="0"/>
    <x v="0"/>
    <x v="0"/>
  </r>
  <r>
    <x v="0"/>
    <x v="0"/>
    <x v="1"/>
    <x v="0"/>
    <x v="27"/>
    <x v="1"/>
    <x v="26"/>
    <x v="1340"/>
    <x v="1446"/>
    <x v="474"/>
    <x v="603"/>
    <x v="0"/>
    <x v="0"/>
    <x v="0"/>
  </r>
  <r>
    <x v="0"/>
    <x v="0"/>
    <x v="1"/>
    <x v="0"/>
    <x v="27"/>
    <x v="5"/>
    <x v="51"/>
    <x v="1212"/>
    <x v="1221"/>
    <x v="178"/>
    <x v="451"/>
    <x v="0"/>
    <x v="0"/>
    <x v="0"/>
  </r>
  <r>
    <x v="0"/>
    <x v="0"/>
    <x v="1"/>
    <x v="0"/>
    <x v="27"/>
    <x v="15"/>
    <x v="52"/>
    <x v="1171"/>
    <x v="1337"/>
    <x v="314"/>
    <x v="695"/>
    <x v="0"/>
    <x v="0"/>
    <x v="0"/>
  </r>
  <r>
    <x v="0"/>
    <x v="0"/>
    <x v="1"/>
    <x v="0"/>
    <x v="27"/>
    <x v="22"/>
    <x v="41"/>
    <x v="1059"/>
    <x v="1110"/>
    <x v="102"/>
    <x v="754"/>
    <x v="0"/>
    <x v="0"/>
    <x v="0"/>
  </r>
  <r>
    <x v="0"/>
    <x v="0"/>
    <x v="1"/>
    <x v="0"/>
    <x v="27"/>
    <x v="23"/>
    <x v="34"/>
    <x v="848"/>
    <x v="1176"/>
    <x v="141"/>
    <x v="270"/>
    <x v="0"/>
    <x v="0"/>
    <x v="0"/>
  </r>
  <r>
    <x v="0"/>
    <x v="0"/>
    <x v="1"/>
    <x v="0"/>
    <x v="27"/>
    <x v="24"/>
    <x v="17"/>
    <x v="954"/>
    <x v="1261"/>
    <x v="236"/>
    <x v="454"/>
    <x v="0"/>
    <x v="0"/>
    <x v="0"/>
  </r>
  <r>
    <x v="0"/>
    <x v="0"/>
    <x v="1"/>
    <x v="0"/>
    <x v="27"/>
    <x v="43"/>
    <x v="14"/>
    <x v="1102"/>
    <x v="1511"/>
    <x v="571"/>
    <x v="671"/>
    <x v="0"/>
    <x v="0"/>
    <x v="0"/>
  </r>
  <r>
    <x v="0"/>
    <x v="0"/>
    <x v="1"/>
    <x v="0"/>
    <x v="27"/>
    <x v="48"/>
    <x v="16"/>
    <x v="538"/>
    <x v="1161"/>
    <x v="136"/>
    <x v="728"/>
    <x v="0"/>
    <x v="0"/>
    <x v="0"/>
  </r>
  <r>
    <x v="0"/>
    <x v="0"/>
    <x v="1"/>
    <x v="0"/>
    <x v="27"/>
    <x v="50"/>
    <x v="22"/>
    <x v="1202"/>
    <x v="1636"/>
    <x v="761"/>
    <x v="498"/>
    <x v="0"/>
    <x v="0"/>
    <x v="0"/>
  </r>
  <r>
    <x v="0"/>
    <x v="0"/>
    <x v="1"/>
    <x v="0"/>
    <x v="27"/>
    <x v="51"/>
    <x v="58"/>
    <x v="906"/>
    <x v="1431"/>
    <x v="451"/>
    <x v="418"/>
    <x v="0"/>
    <x v="0"/>
    <x v="0"/>
  </r>
  <r>
    <x v="0"/>
    <x v="0"/>
    <x v="1"/>
    <x v="0"/>
    <x v="27"/>
    <x v="53"/>
    <x v="48"/>
    <x v="1124"/>
    <x v="1466"/>
    <x v="512"/>
    <x v="258"/>
    <x v="0"/>
    <x v="0"/>
    <x v="0"/>
  </r>
  <r>
    <x v="0"/>
    <x v="0"/>
    <x v="1"/>
    <x v="0"/>
    <x v="27"/>
    <x v="54"/>
    <x v="20"/>
    <x v="461"/>
    <x v="1408"/>
    <x v="420"/>
    <x v="698"/>
    <x v="0"/>
    <x v="0"/>
    <x v="0"/>
  </r>
  <r>
    <x v="0"/>
    <x v="0"/>
    <x v="1"/>
    <x v="0"/>
    <x v="27"/>
    <x v="56"/>
    <x v="15"/>
    <x v="501"/>
    <x v="1355"/>
    <x v="340"/>
    <x v="810"/>
    <x v="0"/>
    <x v="0"/>
    <x v="0"/>
  </r>
  <r>
    <x v="0"/>
    <x v="0"/>
    <x v="1"/>
    <x v="0"/>
    <x v="27"/>
    <x v="57"/>
    <x v="44"/>
    <x v="681"/>
    <x v="1011"/>
    <x v="58"/>
    <x v="265"/>
    <x v="0"/>
    <x v="0"/>
    <x v="0"/>
  </r>
  <r>
    <x v="0"/>
    <x v="0"/>
    <x v="1"/>
    <x v="0"/>
    <x v="33"/>
    <x v="0"/>
    <x v="4"/>
    <x v="1267"/>
    <x v="1654"/>
    <x v="991"/>
    <x v="218"/>
    <x v="0"/>
    <x v="0"/>
    <x v="0"/>
  </r>
  <r>
    <x v="0"/>
    <x v="0"/>
    <x v="1"/>
    <x v="0"/>
    <x v="33"/>
    <x v="15"/>
    <x v="52"/>
    <x v="842"/>
    <x v="930"/>
    <x v="121"/>
    <x v="223"/>
    <x v="0"/>
    <x v="0"/>
    <x v="0"/>
  </r>
  <r>
    <x v="0"/>
    <x v="0"/>
    <x v="1"/>
    <x v="0"/>
    <x v="33"/>
    <x v="20"/>
    <x v="25"/>
    <x v="607"/>
    <x v="813"/>
    <x v="61"/>
    <x v="461"/>
    <x v="0"/>
    <x v="0"/>
    <x v="0"/>
  </r>
  <r>
    <x v="0"/>
    <x v="0"/>
    <x v="1"/>
    <x v="0"/>
    <x v="33"/>
    <x v="43"/>
    <x v="14"/>
    <x v="302"/>
    <x v="756"/>
    <x v="49"/>
    <x v="37"/>
    <x v="0"/>
    <x v="0"/>
    <x v="0"/>
  </r>
  <r>
    <x v="0"/>
    <x v="0"/>
    <x v="1"/>
    <x v="0"/>
    <x v="33"/>
    <x v="50"/>
    <x v="22"/>
    <x v="1068"/>
    <x v="1555"/>
    <x v="796"/>
    <x v="309"/>
    <x v="0"/>
    <x v="0"/>
    <x v="0"/>
  </r>
  <r>
    <x v="0"/>
    <x v="0"/>
    <x v="1"/>
    <x v="0"/>
    <x v="33"/>
    <x v="51"/>
    <x v="58"/>
    <x v="289"/>
    <x v="775"/>
    <x v="55"/>
    <x v="27"/>
    <x v="0"/>
    <x v="0"/>
    <x v="0"/>
  </r>
  <r>
    <x v="0"/>
    <x v="0"/>
    <x v="1"/>
    <x v="0"/>
    <x v="34"/>
    <x v="0"/>
    <x v="4"/>
    <x v="1160"/>
    <x v="1604"/>
    <x v="991"/>
    <x v="134"/>
    <x v="0"/>
    <x v="0"/>
    <x v="0"/>
  </r>
  <r>
    <x v="0"/>
    <x v="0"/>
    <x v="1"/>
    <x v="0"/>
    <x v="34"/>
    <x v="1"/>
    <x v="26"/>
    <x v="1132"/>
    <x v="1205"/>
    <x v="497"/>
    <x v="260"/>
    <x v="0"/>
    <x v="0"/>
    <x v="0"/>
  </r>
  <r>
    <x v="0"/>
    <x v="0"/>
    <x v="1"/>
    <x v="0"/>
    <x v="34"/>
    <x v="23"/>
    <x v="34"/>
    <x v="485"/>
    <x v="527"/>
    <x v="35"/>
    <x v="20"/>
    <x v="0"/>
    <x v="0"/>
    <x v="0"/>
  </r>
  <r>
    <x v="0"/>
    <x v="0"/>
    <x v="1"/>
    <x v="0"/>
    <x v="34"/>
    <x v="24"/>
    <x v="17"/>
    <x v="52"/>
    <x v="481"/>
    <x v="28"/>
    <x v="23"/>
    <x v="0"/>
    <x v="0"/>
    <x v="0"/>
  </r>
  <r>
    <x v="0"/>
    <x v="0"/>
    <x v="1"/>
    <x v="0"/>
    <x v="34"/>
    <x v="43"/>
    <x v="14"/>
    <x v="591"/>
    <x v="916"/>
    <x v="198"/>
    <x v="69"/>
    <x v="0"/>
    <x v="0"/>
    <x v="0"/>
  </r>
  <r>
    <x v="0"/>
    <x v="0"/>
    <x v="1"/>
    <x v="0"/>
    <x v="34"/>
    <x v="50"/>
    <x v="22"/>
    <x v="767"/>
    <x v="1208"/>
    <x v="500"/>
    <x v="52"/>
    <x v="0"/>
    <x v="0"/>
    <x v="0"/>
  </r>
  <r>
    <x v="0"/>
    <x v="0"/>
    <x v="1"/>
    <x v="0"/>
    <x v="34"/>
    <x v="51"/>
    <x v="58"/>
    <x v="273"/>
    <x v="1216"/>
    <x v="510"/>
    <x v="171"/>
    <x v="0"/>
    <x v="0"/>
    <x v="0"/>
  </r>
  <r>
    <x v="0"/>
    <x v="0"/>
    <x v="1"/>
    <x v="0"/>
    <x v="34"/>
    <x v="54"/>
    <x v="20"/>
    <x v="561"/>
    <x v="1554"/>
    <x v="888"/>
    <x v="968"/>
    <x v="0"/>
    <x v="0"/>
    <x v="0"/>
  </r>
  <r>
    <x v="0"/>
    <x v="0"/>
    <x v="1"/>
    <x v="0"/>
    <x v="34"/>
    <x v="56"/>
    <x v="15"/>
    <x v="239"/>
    <x v="986"/>
    <x v="267"/>
    <x v="319"/>
    <x v="0"/>
    <x v="0"/>
    <x v="0"/>
  </r>
  <r>
    <x v="0"/>
    <x v="0"/>
    <x v="1"/>
    <x v="0"/>
    <x v="34"/>
    <x v="57"/>
    <x v="44"/>
    <x v="114"/>
    <x v="562"/>
    <x v="39"/>
    <x v="48"/>
    <x v="0"/>
    <x v="0"/>
    <x v="0"/>
  </r>
  <r>
    <x v="0"/>
    <x v="0"/>
    <x v="1"/>
    <x v="0"/>
    <x v="38"/>
    <x v="0"/>
    <x v="4"/>
    <x v="1527"/>
    <x v="1745"/>
    <x v="991"/>
    <x v="656"/>
    <x v="0"/>
    <x v="0"/>
    <x v="0"/>
  </r>
  <r>
    <x v="0"/>
    <x v="0"/>
    <x v="1"/>
    <x v="0"/>
    <x v="38"/>
    <x v="15"/>
    <x v="52"/>
    <x v="1180"/>
    <x v="1329"/>
    <x v="128"/>
    <x v="687"/>
    <x v="0"/>
    <x v="0"/>
    <x v="0"/>
  </r>
  <r>
    <x v="0"/>
    <x v="0"/>
    <x v="1"/>
    <x v="0"/>
    <x v="38"/>
    <x v="24"/>
    <x v="17"/>
    <x v="1164"/>
    <x v="1440"/>
    <x v="258"/>
    <x v="747"/>
    <x v="0"/>
    <x v="0"/>
    <x v="0"/>
  </r>
  <r>
    <x v="0"/>
    <x v="0"/>
    <x v="1"/>
    <x v="0"/>
    <x v="38"/>
    <x v="43"/>
    <x v="14"/>
    <x v="1189"/>
    <x v="1442"/>
    <x v="259"/>
    <x v="535"/>
    <x v="0"/>
    <x v="0"/>
    <x v="0"/>
  </r>
  <r>
    <x v="0"/>
    <x v="0"/>
    <x v="1"/>
    <x v="0"/>
    <x v="38"/>
    <x v="50"/>
    <x v="22"/>
    <x v="1416"/>
    <x v="1687"/>
    <x v="731"/>
    <x v="692"/>
    <x v="0"/>
    <x v="0"/>
    <x v="0"/>
  </r>
  <r>
    <x v="0"/>
    <x v="0"/>
    <x v="1"/>
    <x v="0"/>
    <x v="38"/>
    <x v="51"/>
    <x v="58"/>
    <x v="1076"/>
    <x v="1385"/>
    <x v="180"/>
    <x v="342"/>
    <x v="0"/>
    <x v="0"/>
    <x v="0"/>
  </r>
  <r>
    <x v="0"/>
    <x v="0"/>
    <x v="1"/>
    <x v="0"/>
    <x v="38"/>
    <x v="53"/>
    <x v="48"/>
    <x v="1474"/>
    <x v="1726"/>
    <x v="868"/>
    <x v="1017"/>
    <x v="0"/>
    <x v="0"/>
    <x v="0"/>
  </r>
  <r>
    <x v="0"/>
    <x v="0"/>
    <x v="1"/>
    <x v="0"/>
    <x v="38"/>
    <x v="59"/>
    <x v="42"/>
    <x v="1074"/>
    <x v="1277"/>
    <x v="91"/>
    <x v="984"/>
    <x v="0"/>
    <x v="0"/>
    <x v="0"/>
  </r>
  <r>
    <x v="0"/>
    <x v="1"/>
    <x v="2"/>
    <x v="1"/>
    <x v="14"/>
    <x v="0"/>
    <x v="4"/>
    <x v="1420"/>
    <x v="1252"/>
    <x v="991"/>
    <x v="1325"/>
    <x v="0"/>
    <x v="0"/>
    <x v="0"/>
  </r>
  <r>
    <x v="0"/>
    <x v="1"/>
    <x v="2"/>
    <x v="1"/>
    <x v="14"/>
    <x v="2"/>
    <x v="46"/>
    <x v="730"/>
    <x v="508"/>
    <x v="309"/>
    <x v="1393"/>
    <x v="0"/>
    <x v="0"/>
    <x v="0"/>
  </r>
  <r>
    <x v="0"/>
    <x v="1"/>
    <x v="2"/>
    <x v="1"/>
    <x v="14"/>
    <x v="7"/>
    <x v="21"/>
    <x v="1257"/>
    <x v="953"/>
    <x v="724"/>
    <x v="1393"/>
    <x v="0"/>
    <x v="0"/>
    <x v="0"/>
  </r>
  <r>
    <x v="0"/>
    <x v="1"/>
    <x v="2"/>
    <x v="1"/>
    <x v="14"/>
    <x v="27"/>
    <x v="7"/>
    <x v="1399"/>
    <x v="1191"/>
    <x v="904"/>
    <x v="1332"/>
    <x v="0"/>
    <x v="0"/>
    <x v="0"/>
  </r>
  <r>
    <x v="0"/>
    <x v="1"/>
    <x v="2"/>
    <x v="1"/>
    <x v="15"/>
    <x v="0"/>
    <x v="4"/>
    <x v="877"/>
    <x v="428"/>
    <x v="991"/>
    <x v="233"/>
    <x v="0"/>
    <x v="0"/>
    <x v="0"/>
  </r>
  <r>
    <x v="0"/>
    <x v="1"/>
    <x v="2"/>
    <x v="1"/>
    <x v="15"/>
    <x v="27"/>
    <x v="7"/>
    <x v="877"/>
    <x v="428"/>
    <x v="991"/>
    <x v="299"/>
    <x v="0"/>
    <x v="0"/>
    <x v="0"/>
  </r>
  <r>
    <x v="0"/>
    <x v="1"/>
    <x v="2"/>
    <x v="1"/>
    <x v="31"/>
    <x v="0"/>
    <x v="4"/>
    <x v="531"/>
    <x v="57"/>
    <x v="991"/>
    <x v="8"/>
    <x v="0"/>
    <x v="0"/>
    <x v="0"/>
  </r>
  <r>
    <x v="0"/>
    <x v="1"/>
    <x v="2"/>
    <x v="1"/>
    <x v="31"/>
    <x v="13"/>
    <x v="47"/>
    <x v="531"/>
    <x v="57"/>
    <x v="991"/>
    <x v="367"/>
    <x v="0"/>
    <x v="0"/>
    <x v="0"/>
  </r>
  <r>
    <x v="0"/>
    <x v="1"/>
    <x v="2"/>
    <x v="1"/>
    <x v="38"/>
    <x v="0"/>
    <x v="4"/>
    <x v="1013"/>
    <x v="356"/>
    <x v="991"/>
    <x v="166"/>
    <x v="0"/>
    <x v="0"/>
    <x v="0"/>
  </r>
  <r>
    <x v="0"/>
    <x v="1"/>
    <x v="2"/>
    <x v="1"/>
    <x v="38"/>
    <x v="13"/>
    <x v="47"/>
    <x v="1013"/>
    <x v="356"/>
    <x v="991"/>
    <x v="1318"/>
    <x v="0"/>
    <x v="0"/>
    <x v="0"/>
  </r>
  <r>
    <x v="0"/>
    <x v="1"/>
    <x v="2"/>
    <x v="0"/>
    <x v="14"/>
    <x v="0"/>
    <x v="4"/>
    <x v="1347"/>
    <x v="1392"/>
    <x v="991"/>
    <x v="1244"/>
    <x v="0"/>
    <x v="0"/>
    <x v="0"/>
  </r>
  <r>
    <x v="0"/>
    <x v="1"/>
    <x v="2"/>
    <x v="0"/>
    <x v="14"/>
    <x v="4"/>
    <x v="30"/>
    <x v="1151"/>
    <x v="1025"/>
    <x v="646"/>
    <x v="1393"/>
    <x v="0"/>
    <x v="0"/>
    <x v="0"/>
  </r>
  <r>
    <x v="0"/>
    <x v="1"/>
    <x v="2"/>
    <x v="0"/>
    <x v="14"/>
    <x v="5"/>
    <x v="51"/>
    <x v="1086"/>
    <x v="887"/>
    <x v="508"/>
    <x v="1393"/>
    <x v="0"/>
    <x v="0"/>
    <x v="0"/>
  </r>
  <r>
    <x v="0"/>
    <x v="1"/>
    <x v="2"/>
    <x v="0"/>
    <x v="14"/>
    <x v="13"/>
    <x v="47"/>
    <x v="1130"/>
    <x v="559"/>
    <x v="201"/>
    <x v="1393"/>
    <x v="0"/>
    <x v="0"/>
    <x v="0"/>
  </r>
  <r>
    <x v="0"/>
    <x v="1"/>
    <x v="2"/>
    <x v="0"/>
    <x v="14"/>
    <x v="23"/>
    <x v="34"/>
    <x v="724"/>
    <x v="591"/>
    <x v="227"/>
    <x v="1393"/>
    <x v="0"/>
    <x v="0"/>
    <x v="0"/>
  </r>
  <r>
    <x v="0"/>
    <x v="1"/>
    <x v="2"/>
    <x v="0"/>
    <x v="14"/>
    <x v="27"/>
    <x v="7"/>
    <x v="486"/>
    <x v="159"/>
    <x v="16"/>
    <x v="1393"/>
    <x v="0"/>
    <x v="0"/>
    <x v="0"/>
  </r>
  <r>
    <x v="0"/>
    <x v="1"/>
    <x v="2"/>
    <x v="0"/>
    <x v="14"/>
    <x v="42"/>
    <x v="56"/>
    <x v="1168"/>
    <x v="1051"/>
    <x v="657"/>
    <x v="1393"/>
    <x v="0"/>
    <x v="0"/>
    <x v="0"/>
  </r>
  <r>
    <x v="0"/>
    <x v="1"/>
    <x v="2"/>
    <x v="0"/>
    <x v="14"/>
    <x v="43"/>
    <x v="14"/>
    <x v="1091"/>
    <x v="1028"/>
    <x v="648"/>
    <x v="1393"/>
    <x v="0"/>
    <x v="0"/>
    <x v="0"/>
  </r>
  <r>
    <x v="0"/>
    <x v="1"/>
    <x v="2"/>
    <x v="0"/>
    <x v="14"/>
    <x v="50"/>
    <x v="22"/>
    <x v="939"/>
    <x v="980"/>
    <x v="598"/>
    <x v="985"/>
    <x v="0"/>
    <x v="0"/>
    <x v="0"/>
  </r>
  <r>
    <x v="0"/>
    <x v="1"/>
    <x v="2"/>
    <x v="0"/>
    <x v="14"/>
    <x v="51"/>
    <x v="58"/>
    <x v="557"/>
    <x v="584"/>
    <x v="223"/>
    <x v="1384"/>
    <x v="0"/>
    <x v="0"/>
    <x v="0"/>
  </r>
  <r>
    <x v="0"/>
    <x v="1"/>
    <x v="2"/>
    <x v="0"/>
    <x v="14"/>
    <x v="53"/>
    <x v="48"/>
    <x v="827"/>
    <x v="777"/>
    <x v="409"/>
    <x v="1383"/>
    <x v="0"/>
    <x v="0"/>
    <x v="0"/>
  </r>
  <r>
    <x v="0"/>
    <x v="1"/>
    <x v="2"/>
    <x v="0"/>
    <x v="14"/>
    <x v="57"/>
    <x v="44"/>
    <x v="658"/>
    <x v="570"/>
    <x v="211"/>
    <x v="1393"/>
    <x v="0"/>
    <x v="0"/>
    <x v="0"/>
  </r>
  <r>
    <x v="0"/>
    <x v="1"/>
    <x v="2"/>
    <x v="0"/>
    <x v="31"/>
    <x v="0"/>
    <x v="4"/>
    <x v="630"/>
    <x v="969"/>
    <x v="991"/>
    <x v="557"/>
    <x v="0"/>
    <x v="0"/>
    <x v="0"/>
  </r>
  <r>
    <x v="0"/>
    <x v="1"/>
    <x v="2"/>
    <x v="0"/>
    <x v="31"/>
    <x v="28"/>
    <x v="2"/>
    <x v="255"/>
    <x v="106"/>
    <x v="84"/>
    <x v="819"/>
    <x v="0"/>
    <x v="0"/>
    <x v="0"/>
  </r>
  <r>
    <x v="0"/>
    <x v="1"/>
    <x v="2"/>
    <x v="0"/>
    <x v="31"/>
    <x v="50"/>
    <x v="22"/>
    <x v="612"/>
    <x v="957"/>
    <x v="966"/>
    <x v="959"/>
    <x v="0"/>
    <x v="0"/>
    <x v="0"/>
  </r>
  <r>
    <x v="0"/>
    <x v="1"/>
    <x v="2"/>
    <x v="0"/>
    <x v="31"/>
    <x v="56"/>
    <x v="15"/>
    <x v="38"/>
    <x v="114"/>
    <x v="100"/>
    <x v="1310"/>
    <x v="0"/>
    <x v="0"/>
    <x v="0"/>
  </r>
  <r>
    <x v="0"/>
    <x v="1"/>
    <x v="3"/>
    <x v="1"/>
    <x v="14"/>
    <x v="0"/>
    <x v="4"/>
    <x v="1498"/>
    <x v="1658"/>
    <x v="991"/>
    <x v="992"/>
    <x v="0"/>
    <x v="0"/>
    <x v="0"/>
  </r>
  <r>
    <x v="0"/>
    <x v="1"/>
    <x v="3"/>
    <x v="1"/>
    <x v="14"/>
    <x v="2"/>
    <x v="46"/>
    <x v="1495"/>
    <x v="1653"/>
    <x v="954"/>
    <x v="1000"/>
    <x v="0"/>
    <x v="0"/>
    <x v="0"/>
  </r>
  <r>
    <x v="0"/>
    <x v="1"/>
    <x v="3"/>
    <x v="1"/>
    <x v="14"/>
    <x v="12"/>
    <x v="32"/>
    <x v="1107"/>
    <x v="1044"/>
    <x v="197"/>
    <x v="834"/>
    <x v="0"/>
    <x v="0"/>
    <x v="0"/>
  </r>
  <r>
    <x v="0"/>
    <x v="1"/>
    <x v="3"/>
    <x v="1"/>
    <x v="15"/>
    <x v="0"/>
    <x v="4"/>
    <x v="1462"/>
    <x v="1669"/>
    <x v="991"/>
    <x v="1047"/>
    <x v="0"/>
    <x v="0"/>
    <x v="0"/>
  </r>
  <r>
    <x v="0"/>
    <x v="1"/>
    <x v="3"/>
    <x v="1"/>
    <x v="15"/>
    <x v="2"/>
    <x v="46"/>
    <x v="1442"/>
    <x v="1663"/>
    <x v="944"/>
    <x v="1042"/>
    <x v="0"/>
    <x v="0"/>
    <x v="0"/>
  </r>
  <r>
    <x v="0"/>
    <x v="1"/>
    <x v="3"/>
    <x v="1"/>
    <x v="15"/>
    <x v="12"/>
    <x v="32"/>
    <x v="1239"/>
    <x v="1249"/>
    <x v="390"/>
    <x v="1178"/>
    <x v="0"/>
    <x v="0"/>
    <x v="0"/>
  </r>
  <r>
    <x v="0"/>
    <x v="1"/>
    <x v="3"/>
    <x v="1"/>
    <x v="15"/>
    <x v="42"/>
    <x v="56"/>
    <x v="1187"/>
    <x v="867"/>
    <x v="62"/>
    <x v="1392"/>
    <x v="0"/>
    <x v="0"/>
    <x v="0"/>
  </r>
  <r>
    <x v="0"/>
    <x v="1"/>
    <x v="3"/>
    <x v="1"/>
    <x v="38"/>
    <x v="0"/>
    <x v="4"/>
    <x v="1128"/>
    <x v="1309"/>
    <x v="991"/>
    <x v="293"/>
    <x v="0"/>
    <x v="0"/>
    <x v="0"/>
  </r>
  <r>
    <x v="0"/>
    <x v="1"/>
    <x v="3"/>
    <x v="1"/>
    <x v="38"/>
    <x v="2"/>
    <x v="46"/>
    <x v="1117"/>
    <x v="1306"/>
    <x v="956"/>
    <x v="295"/>
    <x v="0"/>
    <x v="0"/>
    <x v="0"/>
  </r>
  <r>
    <x v="0"/>
    <x v="1"/>
    <x v="3"/>
    <x v="1"/>
    <x v="38"/>
    <x v="8"/>
    <x v="6"/>
    <x v="487"/>
    <x v="506"/>
    <x v="250"/>
    <x v="1060"/>
    <x v="0"/>
    <x v="0"/>
    <x v="0"/>
  </r>
  <r>
    <x v="0"/>
    <x v="1"/>
    <x v="3"/>
    <x v="0"/>
    <x v="0"/>
    <x v="0"/>
    <x v="4"/>
    <x v="1111"/>
    <x v="700"/>
    <x v="991"/>
    <x v="198"/>
    <x v="0"/>
    <x v="0"/>
    <x v="0"/>
  </r>
  <r>
    <x v="0"/>
    <x v="1"/>
    <x v="3"/>
    <x v="0"/>
    <x v="0"/>
    <x v="1"/>
    <x v="26"/>
    <x v="625"/>
    <x v="563"/>
    <x v="876"/>
    <x v="757"/>
    <x v="0"/>
    <x v="0"/>
    <x v="0"/>
  </r>
  <r>
    <x v="0"/>
    <x v="1"/>
    <x v="3"/>
    <x v="0"/>
    <x v="0"/>
    <x v="13"/>
    <x v="47"/>
    <x v="1104"/>
    <x v="464"/>
    <x v="808"/>
    <x v="790"/>
    <x v="0"/>
    <x v="0"/>
    <x v="0"/>
  </r>
  <r>
    <x v="0"/>
    <x v="1"/>
    <x v="3"/>
    <x v="0"/>
    <x v="8"/>
    <x v="0"/>
    <x v="4"/>
    <x v="686"/>
    <x v="665"/>
    <x v="991"/>
    <x v="169"/>
    <x v="0"/>
    <x v="0"/>
    <x v="0"/>
  </r>
  <r>
    <x v="0"/>
    <x v="1"/>
    <x v="3"/>
    <x v="0"/>
    <x v="8"/>
    <x v="1"/>
    <x v="26"/>
    <x v="464"/>
    <x v="371"/>
    <x v="748"/>
    <x v="501"/>
    <x v="0"/>
    <x v="0"/>
    <x v="0"/>
  </r>
  <r>
    <x v="0"/>
    <x v="1"/>
    <x v="3"/>
    <x v="0"/>
    <x v="8"/>
    <x v="28"/>
    <x v="2"/>
    <x v="617"/>
    <x v="538"/>
    <x v="891"/>
    <x v="552"/>
    <x v="0"/>
    <x v="0"/>
    <x v="0"/>
  </r>
  <r>
    <x v="0"/>
    <x v="1"/>
    <x v="3"/>
    <x v="0"/>
    <x v="8"/>
    <x v="43"/>
    <x v="14"/>
    <x v="4"/>
    <x v="14"/>
    <x v="22"/>
    <x v="5"/>
    <x v="0"/>
    <x v="0"/>
    <x v="0"/>
  </r>
  <r>
    <x v="0"/>
    <x v="1"/>
    <x v="3"/>
    <x v="0"/>
    <x v="10"/>
    <x v="0"/>
    <x v="4"/>
    <x v="23"/>
    <x v="29"/>
    <x v="991"/>
    <x v="1"/>
    <x v="0"/>
    <x v="0"/>
    <x v="0"/>
  </r>
  <r>
    <x v="0"/>
    <x v="1"/>
    <x v="3"/>
    <x v="0"/>
    <x v="13"/>
    <x v="0"/>
    <x v="4"/>
    <x v="713"/>
    <x v="639"/>
    <x v="991"/>
    <x v="156"/>
    <x v="0"/>
    <x v="0"/>
    <x v="0"/>
  </r>
  <r>
    <x v="0"/>
    <x v="1"/>
    <x v="3"/>
    <x v="0"/>
    <x v="13"/>
    <x v="1"/>
    <x v="26"/>
    <x v="707"/>
    <x v="632"/>
    <x v="960"/>
    <x v="818"/>
    <x v="0"/>
    <x v="0"/>
    <x v="0"/>
  </r>
  <r>
    <x v="0"/>
    <x v="1"/>
    <x v="3"/>
    <x v="0"/>
    <x v="13"/>
    <x v="23"/>
    <x v="34"/>
    <x v="155"/>
    <x v="59"/>
    <x v="148"/>
    <x v="50"/>
    <x v="0"/>
    <x v="0"/>
    <x v="0"/>
  </r>
  <r>
    <x v="0"/>
    <x v="1"/>
    <x v="3"/>
    <x v="0"/>
    <x v="13"/>
    <x v="53"/>
    <x v="48"/>
    <x v="101"/>
    <x v="35"/>
    <x v="70"/>
    <x v="83"/>
    <x v="0"/>
    <x v="0"/>
    <x v="0"/>
  </r>
  <r>
    <x v="0"/>
    <x v="1"/>
    <x v="3"/>
    <x v="0"/>
    <x v="14"/>
    <x v="0"/>
    <x v="4"/>
    <x v="1287"/>
    <x v="1202"/>
    <x v="991"/>
    <x v="741"/>
    <x v="0"/>
    <x v="0"/>
    <x v="0"/>
  </r>
  <r>
    <x v="0"/>
    <x v="1"/>
    <x v="3"/>
    <x v="0"/>
    <x v="14"/>
    <x v="13"/>
    <x v="47"/>
    <x v="1233"/>
    <x v="629"/>
    <x v="492"/>
    <x v="980"/>
    <x v="0"/>
    <x v="0"/>
    <x v="0"/>
  </r>
  <r>
    <x v="0"/>
    <x v="1"/>
    <x v="3"/>
    <x v="0"/>
    <x v="14"/>
    <x v="16"/>
    <x v="37"/>
    <x v="747"/>
    <x v="418"/>
    <x v="296"/>
    <x v="1282"/>
    <x v="0"/>
    <x v="0"/>
    <x v="0"/>
  </r>
  <r>
    <x v="0"/>
    <x v="1"/>
    <x v="3"/>
    <x v="0"/>
    <x v="14"/>
    <x v="23"/>
    <x v="34"/>
    <x v="613"/>
    <x v="522"/>
    <x v="404"/>
    <x v="736"/>
    <x v="0"/>
    <x v="0"/>
    <x v="0"/>
  </r>
  <r>
    <x v="0"/>
    <x v="1"/>
    <x v="3"/>
    <x v="0"/>
    <x v="14"/>
    <x v="24"/>
    <x v="17"/>
    <x v="397"/>
    <x v="285"/>
    <x v="154"/>
    <x v="737"/>
    <x v="0"/>
    <x v="0"/>
    <x v="0"/>
  </r>
  <r>
    <x v="0"/>
    <x v="1"/>
    <x v="3"/>
    <x v="0"/>
    <x v="14"/>
    <x v="27"/>
    <x v="7"/>
    <x v="800"/>
    <x v="404"/>
    <x v="283"/>
    <x v="1168"/>
    <x v="0"/>
    <x v="0"/>
    <x v="0"/>
  </r>
  <r>
    <x v="0"/>
    <x v="1"/>
    <x v="3"/>
    <x v="0"/>
    <x v="14"/>
    <x v="38"/>
    <x v="12"/>
    <x v="1099"/>
    <x v="716"/>
    <x v="572"/>
    <x v="1321"/>
    <x v="0"/>
    <x v="0"/>
    <x v="0"/>
  </r>
  <r>
    <x v="0"/>
    <x v="1"/>
    <x v="3"/>
    <x v="0"/>
    <x v="14"/>
    <x v="39"/>
    <x v="18"/>
    <x v="952"/>
    <x v="505"/>
    <x v="387"/>
    <x v="1354"/>
    <x v="0"/>
    <x v="0"/>
    <x v="0"/>
  </r>
  <r>
    <x v="0"/>
    <x v="1"/>
    <x v="3"/>
    <x v="0"/>
    <x v="14"/>
    <x v="42"/>
    <x v="56"/>
    <x v="829"/>
    <x v="515"/>
    <x v="397"/>
    <x v="997"/>
    <x v="0"/>
    <x v="0"/>
    <x v="0"/>
  </r>
  <r>
    <x v="0"/>
    <x v="1"/>
    <x v="3"/>
    <x v="0"/>
    <x v="14"/>
    <x v="43"/>
    <x v="14"/>
    <x v="762"/>
    <x v="589"/>
    <x v="457"/>
    <x v="625"/>
    <x v="0"/>
    <x v="0"/>
    <x v="0"/>
  </r>
  <r>
    <x v="0"/>
    <x v="1"/>
    <x v="3"/>
    <x v="0"/>
    <x v="14"/>
    <x v="46"/>
    <x v="1"/>
    <x v="163"/>
    <x v="79"/>
    <x v="15"/>
    <x v="884"/>
    <x v="0"/>
    <x v="0"/>
    <x v="0"/>
  </r>
  <r>
    <x v="0"/>
    <x v="1"/>
    <x v="3"/>
    <x v="0"/>
    <x v="14"/>
    <x v="50"/>
    <x v="22"/>
    <x v="784"/>
    <x v="891"/>
    <x v="727"/>
    <x v="791"/>
    <x v="0"/>
    <x v="0"/>
    <x v="0"/>
  </r>
  <r>
    <x v="0"/>
    <x v="1"/>
    <x v="3"/>
    <x v="0"/>
    <x v="14"/>
    <x v="51"/>
    <x v="58"/>
    <x v="527"/>
    <x v="593"/>
    <x v="462"/>
    <x v="854"/>
    <x v="0"/>
    <x v="0"/>
    <x v="0"/>
  </r>
  <r>
    <x v="0"/>
    <x v="1"/>
    <x v="3"/>
    <x v="0"/>
    <x v="14"/>
    <x v="57"/>
    <x v="44"/>
    <x v="432"/>
    <x v="365"/>
    <x v="230"/>
    <x v="534"/>
    <x v="0"/>
    <x v="0"/>
    <x v="0"/>
  </r>
  <r>
    <x v="0"/>
    <x v="1"/>
    <x v="3"/>
    <x v="0"/>
    <x v="15"/>
    <x v="0"/>
    <x v="4"/>
    <x v="1259"/>
    <x v="1386"/>
    <x v="991"/>
    <x v="1059"/>
    <x v="0"/>
    <x v="0"/>
    <x v="0"/>
  </r>
  <r>
    <x v="0"/>
    <x v="1"/>
    <x v="3"/>
    <x v="0"/>
    <x v="15"/>
    <x v="13"/>
    <x v="47"/>
    <x v="1092"/>
    <x v="502"/>
    <x v="163"/>
    <x v="833"/>
    <x v="0"/>
    <x v="0"/>
    <x v="0"/>
  </r>
  <r>
    <x v="0"/>
    <x v="1"/>
    <x v="3"/>
    <x v="0"/>
    <x v="15"/>
    <x v="23"/>
    <x v="34"/>
    <x v="855"/>
    <x v="846"/>
    <x v="468"/>
    <x v="1153"/>
    <x v="0"/>
    <x v="0"/>
    <x v="0"/>
  </r>
  <r>
    <x v="0"/>
    <x v="1"/>
    <x v="3"/>
    <x v="0"/>
    <x v="15"/>
    <x v="24"/>
    <x v="17"/>
    <x v="386"/>
    <x v="412"/>
    <x v="103"/>
    <x v="930"/>
    <x v="0"/>
    <x v="0"/>
    <x v="0"/>
  </r>
  <r>
    <x v="0"/>
    <x v="1"/>
    <x v="3"/>
    <x v="0"/>
    <x v="15"/>
    <x v="28"/>
    <x v="2"/>
    <x v="1085"/>
    <x v="1052"/>
    <x v="664"/>
    <x v="1263"/>
    <x v="0"/>
    <x v="0"/>
    <x v="0"/>
  </r>
  <r>
    <x v="0"/>
    <x v="1"/>
    <x v="3"/>
    <x v="0"/>
    <x v="15"/>
    <x v="31"/>
    <x v="3"/>
    <x v="709"/>
    <x v="731"/>
    <x v="364"/>
    <x v="1299"/>
    <x v="0"/>
    <x v="0"/>
    <x v="0"/>
  </r>
  <r>
    <x v="0"/>
    <x v="1"/>
    <x v="3"/>
    <x v="0"/>
    <x v="15"/>
    <x v="35"/>
    <x v="39"/>
    <x v="983"/>
    <x v="928"/>
    <x v="556"/>
    <x v="1344"/>
    <x v="0"/>
    <x v="0"/>
    <x v="0"/>
  </r>
  <r>
    <x v="0"/>
    <x v="1"/>
    <x v="3"/>
    <x v="0"/>
    <x v="15"/>
    <x v="42"/>
    <x v="56"/>
    <x v="758"/>
    <x v="568"/>
    <x v="215"/>
    <x v="1071"/>
    <x v="0"/>
    <x v="0"/>
    <x v="0"/>
  </r>
  <r>
    <x v="0"/>
    <x v="1"/>
    <x v="3"/>
    <x v="0"/>
    <x v="15"/>
    <x v="43"/>
    <x v="14"/>
    <x v="1058"/>
    <x v="1009"/>
    <x v="634"/>
    <x v="1216"/>
    <x v="0"/>
    <x v="0"/>
    <x v="0"/>
  </r>
  <r>
    <x v="0"/>
    <x v="1"/>
    <x v="3"/>
    <x v="0"/>
    <x v="15"/>
    <x v="49"/>
    <x v="40"/>
    <x v="479"/>
    <x v="474"/>
    <x v="142"/>
    <x v="1291"/>
    <x v="0"/>
    <x v="0"/>
    <x v="0"/>
  </r>
  <r>
    <x v="0"/>
    <x v="1"/>
    <x v="3"/>
    <x v="0"/>
    <x v="15"/>
    <x v="50"/>
    <x v="22"/>
    <x v="706"/>
    <x v="1014"/>
    <x v="642"/>
    <x v="962"/>
    <x v="0"/>
    <x v="0"/>
    <x v="0"/>
  </r>
  <r>
    <x v="0"/>
    <x v="1"/>
    <x v="3"/>
    <x v="0"/>
    <x v="15"/>
    <x v="51"/>
    <x v="58"/>
    <x v="510"/>
    <x v="695"/>
    <x v="322"/>
    <x v="982"/>
    <x v="0"/>
    <x v="0"/>
    <x v="0"/>
  </r>
  <r>
    <x v="0"/>
    <x v="1"/>
    <x v="3"/>
    <x v="0"/>
    <x v="15"/>
    <x v="57"/>
    <x v="44"/>
    <x v="912"/>
    <x v="852"/>
    <x v="478"/>
    <x v="1226"/>
    <x v="0"/>
    <x v="0"/>
    <x v="0"/>
  </r>
  <r>
    <x v="0"/>
    <x v="1"/>
    <x v="3"/>
    <x v="0"/>
    <x v="21"/>
    <x v="0"/>
    <x v="4"/>
    <x v="123"/>
    <x v="536"/>
    <x v="991"/>
    <x v="111"/>
    <x v="0"/>
    <x v="0"/>
    <x v="0"/>
  </r>
  <r>
    <x v="0"/>
    <x v="1"/>
    <x v="3"/>
    <x v="0"/>
    <x v="21"/>
    <x v="23"/>
    <x v="34"/>
    <x v="50"/>
    <x v="64"/>
    <x v="249"/>
    <x v="58"/>
    <x v="0"/>
    <x v="0"/>
    <x v="0"/>
  </r>
  <r>
    <x v="0"/>
    <x v="1"/>
    <x v="3"/>
    <x v="0"/>
    <x v="21"/>
    <x v="50"/>
    <x v="22"/>
    <x v="33"/>
    <x v="212"/>
    <x v="663"/>
    <x v="96"/>
    <x v="0"/>
    <x v="0"/>
    <x v="0"/>
  </r>
  <r>
    <x v="0"/>
    <x v="1"/>
    <x v="3"/>
    <x v="0"/>
    <x v="21"/>
    <x v="51"/>
    <x v="58"/>
    <x v="10"/>
    <x v="50"/>
    <x v="167"/>
    <x v="45"/>
    <x v="0"/>
    <x v="0"/>
    <x v="0"/>
  </r>
  <r>
    <x v="0"/>
    <x v="1"/>
    <x v="3"/>
    <x v="0"/>
    <x v="21"/>
    <x v="56"/>
    <x v="15"/>
    <x v="16"/>
    <x v="447"/>
    <x v="901"/>
    <x v="1193"/>
    <x v="0"/>
    <x v="0"/>
    <x v="0"/>
  </r>
  <r>
    <x v="0"/>
    <x v="1"/>
    <x v="3"/>
    <x v="0"/>
    <x v="27"/>
    <x v="0"/>
    <x v="4"/>
    <x v="796"/>
    <x v="765"/>
    <x v="991"/>
    <x v="252"/>
    <x v="0"/>
    <x v="0"/>
    <x v="0"/>
  </r>
  <r>
    <x v="0"/>
    <x v="1"/>
    <x v="3"/>
    <x v="0"/>
    <x v="27"/>
    <x v="1"/>
    <x v="26"/>
    <x v="687"/>
    <x v="417"/>
    <x v="716"/>
    <x v="562"/>
    <x v="0"/>
    <x v="0"/>
    <x v="0"/>
  </r>
  <r>
    <x v="0"/>
    <x v="1"/>
    <x v="3"/>
    <x v="0"/>
    <x v="27"/>
    <x v="8"/>
    <x v="6"/>
    <x v="537"/>
    <x v="292"/>
    <x v="585"/>
    <x v="1393"/>
    <x v="0"/>
    <x v="0"/>
    <x v="0"/>
  </r>
  <r>
    <x v="0"/>
    <x v="1"/>
    <x v="3"/>
    <x v="0"/>
    <x v="27"/>
    <x v="20"/>
    <x v="25"/>
    <x v="226"/>
    <x v="76"/>
    <x v="125"/>
    <x v="487"/>
    <x v="0"/>
    <x v="0"/>
    <x v="0"/>
  </r>
  <r>
    <x v="0"/>
    <x v="1"/>
    <x v="3"/>
    <x v="0"/>
    <x v="27"/>
    <x v="23"/>
    <x v="34"/>
    <x v="142"/>
    <x v="148"/>
    <x v="327"/>
    <x v="193"/>
    <x v="0"/>
    <x v="0"/>
    <x v="0"/>
  </r>
  <r>
    <x v="0"/>
    <x v="1"/>
    <x v="3"/>
    <x v="0"/>
    <x v="27"/>
    <x v="43"/>
    <x v="14"/>
    <x v="4"/>
    <x v="41"/>
    <x v="43"/>
    <x v="16"/>
    <x v="0"/>
    <x v="0"/>
    <x v="0"/>
  </r>
  <r>
    <x v="0"/>
    <x v="1"/>
    <x v="3"/>
    <x v="0"/>
    <x v="27"/>
    <x v="50"/>
    <x v="22"/>
    <x v="348"/>
    <x v="381"/>
    <x v="680"/>
    <x v="246"/>
    <x v="0"/>
    <x v="0"/>
    <x v="0"/>
  </r>
  <r>
    <x v="0"/>
    <x v="1"/>
    <x v="3"/>
    <x v="0"/>
    <x v="27"/>
    <x v="53"/>
    <x v="48"/>
    <x v="245"/>
    <x v="145"/>
    <x v="325"/>
    <x v="412"/>
    <x v="0"/>
    <x v="0"/>
    <x v="0"/>
  </r>
  <r>
    <x v="0"/>
    <x v="1"/>
    <x v="3"/>
    <x v="0"/>
    <x v="27"/>
    <x v="55"/>
    <x v="50"/>
    <x v="33"/>
    <x v="67"/>
    <x v="98"/>
    <x v="707"/>
    <x v="0"/>
    <x v="0"/>
    <x v="0"/>
  </r>
  <r>
    <x v="0"/>
    <x v="1"/>
    <x v="5"/>
    <x v="1"/>
    <x v="14"/>
    <x v="12"/>
    <x v="32"/>
    <x v="1258"/>
    <x v="1389"/>
    <x v="202"/>
    <x v="1145"/>
    <x v="0"/>
    <x v="0"/>
    <x v="0"/>
  </r>
  <r>
    <x v="0"/>
    <x v="1"/>
    <x v="5"/>
    <x v="1"/>
    <x v="14"/>
    <x v="15"/>
    <x v="52"/>
    <x v="1560"/>
    <x v="1680"/>
    <x v="721"/>
    <x v="891"/>
    <x v="0"/>
    <x v="0"/>
    <x v="0"/>
  </r>
  <r>
    <x v="0"/>
    <x v="1"/>
    <x v="5"/>
    <x v="1"/>
    <x v="14"/>
    <x v="16"/>
    <x v="37"/>
    <x v="1365"/>
    <x v="1360"/>
    <x v="172"/>
    <x v="1146"/>
    <x v="0"/>
    <x v="0"/>
    <x v="0"/>
  </r>
  <r>
    <x v="0"/>
    <x v="1"/>
    <x v="5"/>
    <x v="1"/>
    <x v="14"/>
    <x v="27"/>
    <x v="7"/>
    <x v="1568"/>
    <x v="1659"/>
    <x v="666"/>
    <x v="1164"/>
    <x v="0"/>
    <x v="0"/>
    <x v="0"/>
  </r>
  <r>
    <x v="0"/>
    <x v="1"/>
    <x v="5"/>
    <x v="1"/>
    <x v="15"/>
    <x v="0"/>
    <x v="4"/>
    <x v="1563"/>
    <x v="1727"/>
    <x v="991"/>
    <x v="876"/>
    <x v="0"/>
    <x v="0"/>
    <x v="0"/>
  </r>
  <r>
    <x v="0"/>
    <x v="1"/>
    <x v="5"/>
    <x v="1"/>
    <x v="15"/>
    <x v="2"/>
    <x v="46"/>
    <x v="1468"/>
    <x v="1691"/>
    <x v="828"/>
    <x v="937"/>
    <x v="0"/>
    <x v="0"/>
    <x v="0"/>
  </r>
  <r>
    <x v="0"/>
    <x v="1"/>
    <x v="5"/>
    <x v="1"/>
    <x v="15"/>
    <x v="14"/>
    <x v="45"/>
    <x v="1289"/>
    <x v="1298"/>
    <x v="183"/>
    <x v="821"/>
    <x v="0"/>
    <x v="0"/>
    <x v="0"/>
  </r>
  <r>
    <x v="0"/>
    <x v="1"/>
    <x v="5"/>
    <x v="1"/>
    <x v="15"/>
    <x v="15"/>
    <x v="52"/>
    <x v="1545"/>
    <x v="1670"/>
    <x v="759"/>
    <x v="850"/>
    <x v="0"/>
    <x v="0"/>
    <x v="0"/>
  </r>
  <r>
    <x v="0"/>
    <x v="1"/>
    <x v="5"/>
    <x v="1"/>
    <x v="15"/>
    <x v="27"/>
    <x v="7"/>
    <x v="1423"/>
    <x v="1339"/>
    <x v="230"/>
    <x v="437"/>
    <x v="0"/>
    <x v="0"/>
    <x v="0"/>
  </r>
  <r>
    <x v="0"/>
    <x v="1"/>
    <x v="5"/>
    <x v="1"/>
    <x v="15"/>
    <x v="42"/>
    <x v="56"/>
    <x v="1530"/>
    <x v="1573"/>
    <x v="566"/>
    <x v="1318"/>
    <x v="0"/>
    <x v="0"/>
    <x v="0"/>
  </r>
  <r>
    <x v="0"/>
    <x v="1"/>
    <x v="5"/>
    <x v="1"/>
    <x v="15"/>
    <x v="43"/>
    <x v="14"/>
    <x v="1385"/>
    <x v="1234"/>
    <x v="127"/>
    <x v="1194"/>
    <x v="0"/>
    <x v="0"/>
    <x v="0"/>
  </r>
  <r>
    <x v="0"/>
    <x v="1"/>
    <x v="5"/>
    <x v="1"/>
    <x v="15"/>
    <x v="53"/>
    <x v="48"/>
    <x v="1300"/>
    <x v="1096"/>
    <x v="56"/>
    <x v="1347"/>
    <x v="0"/>
    <x v="0"/>
    <x v="0"/>
  </r>
  <r>
    <x v="0"/>
    <x v="1"/>
    <x v="5"/>
    <x v="1"/>
    <x v="27"/>
    <x v="0"/>
    <x v="4"/>
    <x v="1355"/>
    <x v="1348"/>
    <x v="991"/>
    <x v="85"/>
    <x v="0"/>
    <x v="0"/>
    <x v="0"/>
  </r>
  <r>
    <x v="0"/>
    <x v="1"/>
    <x v="5"/>
    <x v="1"/>
    <x v="27"/>
    <x v="15"/>
    <x v="52"/>
    <x v="1350"/>
    <x v="1312"/>
    <x v="918"/>
    <x v="191"/>
    <x v="0"/>
    <x v="0"/>
    <x v="0"/>
  </r>
  <r>
    <x v="0"/>
    <x v="1"/>
    <x v="5"/>
    <x v="1"/>
    <x v="27"/>
    <x v="27"/>
    <x v="7"/>
    <x v="749"/>
    <x v="806"/>
    <x v="486"/>
    <x v="58"/>
    <x v="0"/>
    <x v="0"/>
    <x v="0"/>
  </r>
  <r>
    <x v="0"/>
    <x v="1"/>
    <x v="5"/>
    <x v="1"/>
    <x v="29"/>
    <x v="0"/>
    <x v="4"/>
    <x v="1500"/>
    <x v="1583"/>
    <x v="991"/>
    <x v="301"/>
    <x v="0"/>
    <x v="0"/>
    <x v="0"/>
  </r>
  <r>
    <x v="0"/>
    <x v="1"/>
    <x v="5"/>
    <x v="1"/>
    <x v="29"/>
    <x v="15"/>
    <x v="52"/>
    <x v="1499"/>
    <x v="1582"/>
    <x v="988"/>
    <x v="568"/>
    <x v="0"/>
    <x v="0"/>
    <x v="0"/>
  </r>
  <r>
    <x v="0"/>
    <x v="1"/>
    <x v="5"/>
    <x v="1"/>
    <x v="38"/>
    <x v="0"/>
    <x v="4"/>
    <x v="1533"/>
    <x v="1662"/>
    <x v="991"/>
    <x v="498"/>
    <x v="0"/>
    <x v="0"/>
    <x v="0"/>
  </r>
  <r>
    <x v="0"/>
    <x v="1"/>
    <x v="5"/>
    <x v="1"/>
    <x v="38"/>
    <x v="2"/>
    <x v="46"/>
    <x v="1179"/>
    <x v="1328"/>
    <x v="515"/>
    <x v="197"/>
    <x v="0"/>
    <x v="0"/>
    <x v="0"/>
  </r>
  <r>
    <x v="0"/>
    <x v="1"/>
    <x v="5"/>
    <x v="1"/>
    <x v="38"/>
    <x v="14"/>
    <x v="45"/>
    <x v="1166"/>
    <x v="920"/>
    <x v="102"/>
    <x v="326"/>
    <x v="0"/>
    <x v="0"/>
    <x v="0"/>
  </r>
  <r>
    <x v="0"/>
    <x v="1"/>
    <x v="5"/>
    <x v="1"/>
    <x v="38"/>
    <x v="15"/>
    <x v="52"/>
    <x v="1506"/>
    <x v="1590"/>
    <x v="842"/>
    <x v="593"/>
    <x v="0"/>
    <x v="0"/>
    <x v="0"/>
  </r>
  <r>
    <x v="0"/>
    <x v="1"/>
    <x v="5"/>
    <x v="1"/>
    <x v="38"/>
    <x v="16"/>
    <x v="37"/>
    <x v="1192"/>
    <x v="1001"/>
    <x v="160"/>
    <x v="590"/>
    <x v="0"/>
    <x v="0"/>
    <x v="0"/>
  </r>
  <r>
    <x v="0"/>
    <x v="1"/>
    <x v="5"/>
    <x v="1"/>
    <x v="38"/>
    <x v="27"/>
    <x v="7"/>
    <x v="1479"/>
    <x v="1516"/>
    <x v="746"/>
    <x v="766"/>
    <x v="0"/>
    <x v="0"/>
    <x v="0"/>
  </r>
  <r>
    <x v="0"/>
    <x v="1"/>
    <x v="5"/>
    <x v="1"/>
    <x v="38"/>
    <x v="46"/>
    <x v="1"/>
    <x v="1226"/>
    <x v="1323"/>
    <x v="507"/>
    <x v="1389"/>
    <x v="0"/>
    <x v="0"/>
    <x v="0"/>
  </r>
  <r>
    <x v="0"/>
    <x v="1"/>
    <x v="5"/>
    <x v="0"/>
    <x v="4"/>
    <x v="0"/>
    <x v="4"/>
    <x v="1255"/>
    <x v="1419"/>
    <x v="991"/>
    <x v="55"/>
    <x v="0"/>
    <x v="0"/>
    <x v="0"/>
  </r>
  <r>
    <x v="0"/>
    <x v="1"/>
    <x v="5"/>
    <x v="0"/>
    <x v="4"/>
    <x v="1"/>
    <x v="26"/>
    <x v="1247"/>
    <x v="1406"/>
    <x v="946"/>
    <x v="595"/>
    <x v="0"/>
    <x v="0"/>
    <x v="0"/>
  </r>
  <r>
    <x v="0"/>
    <x v="1"/>
    <x v="5"/>
    <x v="0"/>
    <x v="4"/>
    <x v="39"/>
    <x v="18"/>
    <x v="844"/>
    <x v="681"/>
    <x v="252"/>
    <x v="287"/>
    <x v="0"/>
    <x v="0"/>
    <x v="0"/>
  </r>
  <r>
    <x v="0"/>
    <x v="1"/>
    <x v="5"/>
    <x v="0"/>
    <x v="6"/>
    <x v="0"/>
    <x v="4"/>
    <x v="1231"/>
    <x v="1606"/>
    <x v="991"/>
    <x v="189"/>
    <x v="0"/>
    <x v="0"/>
    <x v="0"/>
  </r>
  <r>
    <x v="0"/>
    <x v="1"/>
    <x v="5"/>
    <x v="0"/>
    <x v="6"/>
    <x v="1"/>
    <x v="26"/>
    <x v="884"/>
    <x v="912"/>
    <x v="192"/>
    <x v="99"/>
    <x v="0"/>
    <x v="0"/>
    <x v="0"/>
  </r>
  <r>
    <x v="0"/>
    <x v="1"/>
    <x v="5"/>
    <x v="0"/>
    <x v="6"/>
    <x v="19"/>
    <x v="59"/>
    <x v="359"/>
    <x v="362"/>
    <x v="14"/>
    <x v="278"/>
    <x v="0"/>
    <x v="0"/>
    <x v="0"/>
  </r>
  <r>
    <x v="0"/>
    <x v="1"/>
    <x v="5"/>
    <x v="0"/>
    <x v="6"/>
    <x v="50"/>
    <x v="22"/>
    <x v="1154"/>
    <x v="1551"/>
    <x v="881"/>
    <x v="457"/>
    <x v="0"/>
    <x v="0"/>
    <x v="0"/>
  </r>
  <r>
    <x v="0"/>
    <x v="1"/>
    <x v="5"/>
    <x v="0"/>
    <x v="6"/>
    <x v="51"/>
    <x v="58"/>
    <x v="988"/>
    <x v="1399"/>
    <x v="719"/>
    <x v="417"/>
    <x v="0"/>
    <x v="0"/>
    <x v="0"/>
  </r>
  <r>
    <x v="0"/>
    <x v="1"/>
    <x v="5"/>
    <x v="0"/>
    <x v="6"/>
    <x v="53"/>
    <x v="48"/>
    <x v="921"/>
    <x v="1168"/>
    <x v="450"/>
    <x v="61"/>
    <x v="0"/>
    <x v="0"/>
    <x v="0"/>
  </r>
  <r>
    <x v="0"/>
    <x v="1"/>
    <x v="5"/>
    <x v="0"/>
    <x v="6"/>
    <x v="56"/>
    <x v="15"/>
    <x v="56"/>
    <x v="706"/>
    <x v="65"/>
    <x v="286"/>
    <x v="0"/>
    <x v="0"/>
    <x v="0"/>
  </r>
  <r>
    <x v="0"/>
    <x v="1"/>
    <x v="5"/>
    <x v="0"/>
    <x v="13"/>
    <x v="0"/>
    <x v="4"/>
    <x v="1320"/>
    <x v="1481"/>
    <x v="991"/>
    <x v="85"/>
    <x v="0"/>
    <x v="0"/>
    <x v="0"/>
  </r>
  <r>
    <x v="0"/>
    <x v="1"/>
    <x v="5"/>
    <x v="0"/>
    <x v="13"/>
    <x v="1"/>
    <x v="26"/>
    <x v="1280"/>
    <x v="1462"/>
    <x v="934"/>
    <x v="714"/>
    <x v="0"/>
    <x v="0"/>
    <x v="0"/>
  </r>
  <r>
    <x v="0"/>
    <x v="1"/>
    <x v="5"/>
    <x v="0"/>
    <x v="13"/>
    <x v="6"/>
    <x v="10"/>
    <x v="545"/>
    <x v="605"/>
    <x v="120"/>
    <x v="874"/>
    <x v="0"/>
    <x v="0"/>
    <x v="0"/>
  </r>
  <r>
    <x v="0"/>
    <x v="1"/>
    <x v="5"/>
    <x v="0"/>
    <x v="13"/>
    <x v="15"/>
    <x v="52"/>
    <x v="702"/>
    <x v="635"/>
    <x v="134"/>
    <x v="145"/>
    <x v="0"/>
    <x v="0"/>
    <x v="0"/>
  </r>
  <r>
    <x v="0"/>
    <x v="1"/>
    <x v="5"/>
    <x v="0"/>
    <x v="13"/>
    <x v="27"/>
    <x v="7"/>
    <x v="1157"/>
    <x v="844"/>
    <x v="311"/>
    <x v="238"/>
    <x v="0"/>
    <x v="0"/>
    <x v="0"/>
  </r>
  <r>
    <x v="0"/>
    <x v="1"/>
    <x v="5"/>
    <x v="0"/>
    <x v="14"/>
    <x v="0"/>
    <x v="4"/>
    <x v="1572"/>
    <x v="1757"/>
    <x v="991"/>
    <x v="1034"/>
    <x v="0"/>
    <x v="0"/>
    <x v="0"/>
  </r>
  <r>
    <x v="0"/>
    <x v="1"/>
    <x v="5"/>
    <x v="0"/>
    <x v="14"/>
    <x v="2"/>
    <x v="46"/>
    <x v="1176"/>
    <x v="1332"/>
    <x v="48"/>
    <x v="1094"/>
    <x v="0"/>
    <x v="0"/>
    <x v="0"/>
  </r>
  <r>
    <x v="0"/>
    <x v="1"/>
    <x v="5"/>
    <x v="0"/>
    <x v="14"/>
    <x v="4"/>
    <x v="30"/>
    <x v="1493"/>
    <x v="1611"/>
    <x v="354"/>
    <x v="1376"/>
    <x v="0"/>
    <x v="0"/>
    <x v="0"/>
  </r>
  <r>
    <x v="0"/>
    <x v="1"/>
    <x v="5"/>
    <x v="0"/>
    <x v="14"/>
    <x v="5"/>
    <x v="51"/>
    <x v="1412"/>
    <x v="1468"/>
    <x v="134"/>
    <x v="915"/>
    <x v="0"/>
    <x v="0"/>
    <x v="0"/>
  </r>
  <r>
    <x v="0"/>
    <x v="1"/>
    <x v="5"/>
    <x v="0"/>
    <x v="14"/>
    <x v="23"/>
    <x v="34"/>
    <x v="1459"/>
    <x v="1620"/>
    <x v="366"/>
    <x v="1102"/>
    <x v="0"/>
    <x v="0"/>
    <x v="0"/>
  </r>
  <r>
    <x v="0"/>
    <x v="1"/>
    <x v="5"/>
    <x v="0"/>
    <x v="14"/>
    <x v="24"/>
    <x v="17"/>
    <x v="1403"/>
    <x v="1556"/>
    <x v="232"/>
    <x v="1065"/>
    <x v="0"/>
    <x v="0"/>
    <x v="0"/>
  </r>
  <r>
    <x v="0"/>
    <x v="1"/>
    <x v="5"/>
    <x v="0"/>
    <x v="14"/>
    <x v="26"/>
    <x v="13"/>
    <x v="1249"/>
    <x v="1561"/>
    <x v="246"/>
    <x v="1360"/>
    <x v="0"/>
    <x v="0"/>
    <x v="0"/>
  </r>
  <r>
    <x v="0"/>
    <x v="1"/>
    <x v="5"/>
    <x v="0"/>
    <x v="14"/>
    <x v="27"/>
    <x v="7"/>
    <x v="1505"/>
    <x v="1533"/>
    <x v="205"/>
    <x v="1295"/>
    <x v="0"/>
    <x v="0"/>
    <x v="0"/>
  </r>
  <r>
    <x v="0"/>
    <x v="1"/>
    <x v="5"/>
    <x v="0"/>
    <x v="14"/>
    <x v="30"/>
    <x v="54"/>
    <x v="1268"/>
    <x v="1345"/>
    <x v="53"/>
    <x v="1357"/>
    <x v="0"/>
    <x v="0"/>
    <x v="0"/>
  </r>
  <r>
    <x v="0"/>
    <x v="1"/>
    <x v="5"/>
    <x v="0"/>
    <x v="14"/>
    <x v="35"/>
    <x v="39"/>
    <x v="1391"/>
    <x v="1579"/>
    <x v="276"/>
    <x v="1350"/>
    <x v="0"/>
    <x v="0"/>
    <x v="0"/>
  </r>
  <r>
    <x v="0"/>
    <x v="1"/>
    <x v="5"/>
    <x v="0"/>
    <x v="14"/>
    <x v="36"/>
    <x v="29"/>
    <x v="1426"/>
    <x v="1686"/>
    <x v="558"/>
    <x v="1388"/>
    <x v="0"/>
    <x v="0"/>
    <x v="0"/>
  </r>
  <r>
    <x v="0"/>
    <x v="1"/>
    <x v="7"/>
    <x v="0"/>
    <x v="12"/>
    <x v="48"/>
    <x v="16"/>
    <x v="94"/>
    <x v="350"/>
    <x v="46"/>
    <x v="204"/>
    <x v="0"/>
    <x v="0"/>
    <x v="0"/>
  </r>
  <r>
    <x v="0"/>
    <x v="1"/>
    <x v="7"/>
    <x v="0"/>
    <x v="12"/>
    <x v="49"/>
    <x v="40"/>
    <x v="57"/>
    <x v="504"/>
    <x v="109"/>
    <x v="950"/>
    <x v="0"/>
    <x v="0"/>
    <x v="0"/>
  </r>
  <r>
    <x v="0"/>
    <x v="1"/>
    <x v="7"/>
    <x v="0"/>
    <x v="12"/>
    <x v="50"/>
    <x v="22"/>
    <x v="578"/>
    <x v="1376"/>
    <x v="889"/>
    <x v="585"/>
    <x v="0"/>
    <x v="0"/>
    <x v="0"/>
  </r>
  <r>
    <x v="0"/>
    <x v="1"/>
    <x v="7"/>
    <x v="0"/>
    <x v="12"/>
    <x v="51"/>
    <x v="58"/>
    <x v="158"/>
    <x v="941"/>
    <x v="487"/>
    <x v="514"/>
    <x v="0"/>
    <x v="0"/>
    <x v="0"/>
  </r>
  <r>
    <x v="0"/>
    <x v="1"/>
    <x v="7"/>
    <x v="0"/>
    <x v="12"/>
    <x v="56"/>
    <x v="15"/>
    <x v="21"/>
    <x v="564"/>
    <x v="145"/>
    <x v="207"/>
    <x v="0"/>
    <x v="0"/>
    <x v="0"/>
  </r>
  <r>
    <x v="0"/>
    <x v="1"/>
    <x v="7"/>
    <x v="0"/>
    <x v="13"/>
    <x v="0"/>
    <x v="4"/>
    <x v="892"/>
    <x v="1031"/>
    <x v="991"/>
    <x v="62"/>
    <x v="0"/>
    <x v="0"/>
    <x v="0"/>
  </r>
  <r>
    <x v="0"/>
    <x v="1"/>
    <x v="7"/>
    <x v="0"/>
    <x v="13"/>
    <x v="1"/>
    <x v="26"/>
    <x v="467"/>
    <x v="313"/>
    <x v="347"/>
    <x v="268"/>
    <x v="0"/>
    <x v="0"/>
    <x v="0"/>
  </r>
  <r>
    <x v="0"/>
    <x v="1"/>
    <x v="7"/>
    <x v="0"/>
    <x v="13"/>
    <x v="15"/>
    <x v="52"/>
    <x v="306"/>
    <x v="157"/>
    <x v="114"/>
    <x v="34"/>
    <x v="0"/>
    <x v="0"/>
    <x v="0"/>
  </r>
  <r>
    <x v="0"/>
    <x v="1"/>
    <x v="7"/>
    <x v="0"/>
    <x v="13"/>
    <x v="20"/>
    <x v="25"/>
    <x v="270"/>
    <x v="182"/>
    <x v="150"/>
    <x v="275"/>
    <x v="0"/>
    <x v="0"/>
    <x v="0"/>
  </r>
  <r>
    <x v="0"/>
    <x v="1"/>
    <x v="7"/>
    <x v="0"/>
    <x v="13"/>
    <x v="23"/>
    <x v="34"/>
    <x v="160"/>
    <x v="236"/>
    <x v="237"/>
    <x v="87"/>
    <x v="0"/>
    <x v="0"/>
    <x v="0"/>
  </r>
  <r>
    <x v="0"/>
    <x v="1"/>
    <x v="7"/>
    <x v="0"/>
    <x v="13"/>
    <x v="24"/>
    <x v="17"/>
    <x v="69"/>
    <x v="140"/>
    <x v="98"/>
    <x v="92"/>
    <x v="0"/>
    <x v="0"/>
    <x v="0"/>
  </r>
  <r>
    <x v="0"/>
    <x v="1"/>
    <x v="7"/>
    <x v="0"/>
    <x v="13"/>
    <x v="43"/>
    <x v="14"/>
    <x v="608"/>
    <x v="569"/>
    <x v="615"/>
    <x v="50"/>
    <x v="0"/>
    <x v="0"/>
    <x v="0"/>
  </r>
  <r>
    <x v="0"/>
    <x v="1"/>
    <x v="7"/>
    <x v="0"/>
    <x v="13"/>
    <x v="44"/>
    <x v="23"/>
    <x v="10"/>
    <x v="128"/>
    <x v="80"/>
    <x v="345"/>
    <x v="0"/>
    <x v="0"/>
    <x v="0"/>
  </r>
  <r>
    <x v="0"/>
    <x v="1"/>
    <x v="7"/>
    <x v="0"/>
    <x v="13"/>
    <x v="49"/>
    <x v="40"/>
    <x v="161"/>
    <x v="139"/>
    <x v="98"/>
    <x v="329"/>
    <x v="0"/>
    <x v="0"/>
    <x v="0"/>
  </r>
  <r>
    <x v="0"/>
    <x v="1"/>
    <x v="7"/>
    <x v="0"/>
    <x v="13"/>
    <x v="50"/>
    <x v="22"/>
    <x v="342"/>
    <x v="752"/>
    <x v="752"/>
    <x v="66"/>
    <x v="0"/>
    <x v="0"/>
    <x v="0"/>
  </r>
  <r>
    <x v="0"/>
    <x v="1"/>
    <x v="7"/>
    <x v="0"/>
    <x v="13"/>
    <x v="51"/>
    <x v="58"/>
    <x v="221"/>
    <x v="512"/>
    <x v="563"/>
    <x v="148"/>
    <x v="0"/>
    <x v="0"/>
    <x v="0"/>
  </r>
  <r>
    <x v="0"/>
    <x v="1"/>
    <x v="7"/>
    <x v="0"/>
    <x v="13"/>
    <x v="53"/>
    <x v="48"/>
    <x v="84"/>
    <x v="98"/>
    <x v="51"/>
    <x v="32"/>
    <x v="0"/>
    <x v="0"/>
    <x v="0"/>
  </r>
  <r>
    <x v="0"/>
    <x v="1"/>
    <x v="7"/>
    <x v="0"/>
    <x v="13"/>
    <x v="54"/>
    <x v="20"/>
    <x v="12"/>
    <x v="174"/>
    <x v="140"/>
    <x v="703"/>
    <x v="0"/>
    <x v="0"/>
    <x v="0"/>
  </r>
  <r>
    <x v="0"/>
    <x v="1"/>
    <x v="7"/>
    <x v="0"/>
    <x v="13"/>
    <x v="56"/>
    <x v="15"/>
    <x v="45"/>
    <x v="372"/>
    <x v="416"/>
    <x v="92"/>
    <x v="0"/>
    <x v="0"/>
    <x v="0"/>
  </r>
  <r>
    <x v="0"/>
    <x v="1"/>
    <x v="7"/>
    <x v="0"/>
    <x v="13"/>
    <x v="57"/>
    <x v="44"/>
    <x v="134"/>
    <x v="180"/>
    <x v="148"/>
    <x v="202"/>
    <x v="0"/>
    <x v="0"/>
    <x v="0"/>
  </r>
  <r>
    <x v="0"/>
    <x v="1"/>
    <x v="7"/>
    <x v="0"/>
    <x v="14"/>
    <x v="0"/>
    <x v="4"/>
    <x v="1440"/>
    <x v="1458"/>
    <x v="991"/>
    <x v="408"/>
    <x v="0"/>
    <x v="0"/>
    <x v="0"/>
  </r>
  <r>
    <x v="0"/>
    <x v="1"/>
    <x v="7"/>
    <x v="0"/>
    <x v="14"/>
    <x v="13"/>
    <x v="47"/>
    <x v="1389"/>
    <x v="1036"/>
    <x v="545"/>
    <x v="1124"/>
    <x v="0"/>
    <x v="0"/>
    <x v="0"/>
  </r>
  <r>
    <x v="0"/>
    <x v="1"/>
    <x v="7"/>
    <x v="0"/>
    <x v="14"/>
    <x v="16"/>
    <x v="37"/>
    <x v="1139"/>
    <x v="872"/>
    <x v="376"/>
    <x v="1160"/>
    <x v="0"/>
    <x v="0"/>
    <x v="0"/>
  </r>
  <r>
    <x v="0"/>
    <x v="1"/>
    <x v="7"/>
    <x v="0"/>
    <x v="14"/>
    <x v="23"/>
    <x v="34"/>
    <x v="664"/>
    <x v="576"/>
    <x v="128"/>
    <x v="359"/>
    <x v="0"/>
    <x v="0"/>
    <x v="0"/>
  </r>
  <r>
    <x v="0"/>
    <x v="1"/>
    <x v="7"/>
    <x v="0"/>
    <x v="14"/>
    <x v="27"/>
    <x v="7"/>
    <x v="764"/>
    <x v="451"/>
    <x v="65"/>
    <x v="926"/>
    <x v="0"/>
    <x v="0"/>
    <x v="0"/>
  </r>
  <r>
    <x v="0"/>
    <x v="1"/>
    <x v="7"/>
    <x v="0"/>
    <x v="14"/>
    <x v="34"/>
    <x v="36"/>
    <x v="409"/>
    <x v="834"/>
    <x v="345"/>
    <x v="1158"/>
    <x v="0"/>
    <x v="0"/>
    <x v="0"/>
  </r>
  <r>
    <x v="0"/>
    <x v="1"/>
    <x v="7"/>
    <x v="0"/>
    <x v="14"/>
    <x v="36"/>
    <x v="29"/>
    <x v="403"/>
    <x v="692"/>
    <x v="203"/>
    <x v="1075"/>
    <x v="0"/>
    <x v="0"/>
    <x v="0"/>
  </r>
  <r>
    <x v="0"/>
    <x v="1"/>
    <x v="7"/>
    <x v="0"/>
    <x v="14"/>
    <x v="38"/>
    <x v="12"/>
    <x v="1281"/>
    <x v="890"/>
    <x v="398"/>
    <x v="1140"/>
    <x v="0"/>
    <x v="0"/>
    <x v="0"/>
  </r>
  <r>
    <x v="0"/>
    <x v="1"/>
    <x v="7"/>
    <x v="0"/>
    <x v="14"/>
    <x v="39"/>
    <x v="18"/>
    <x v="982"/>
    <x v="764"/>
    <x v="278"/>
    <x v="1198"/>
    <x v="0"/>
    <x v="0"/>
    <x v="0"/>
  </r>
  <r>
    <x v="0"/>
    <x v="1"/>
    <x v="7"/>
    <x v="0"/>
    <x v="14"/>
    <x v="42"/>
    <x v="56"/>
    <x v="1136"/>
    <x v="972"/>
    <x v="480"/>
    <x v="977"/>
    <x v="0"/>
    <x v="0"/>
    <x v="0"/>
  </r>
  <r>
    <x v="0"/>
    <x v="1"/>
    <x v="7"/>
    <x v="0"/>
    <x v="14"/>
    <x v="43"/>
    <x v="14"/>
    <x v="1043"/>
    <x v="1144"/>
    <x v="658"/>
    <x v="400"/>
    <x v="0"/>
    <x v="0"/>
    <x v="0"/>
  </r>
  <r>
    <x v="0"/>
    <x v="1"/>
    <x v="7"/>
    <x v="0"/>
    <x v="14"/>
    <x v="50"/>
    <x v="22"/>
    <x v="928"/>
    <x v="1162"/>
    <x v="669"/>
    <x v="313"/>
    <x v="0"/>
    <x v="0"/>
    <x v="0"/>
  </r>
  <r>
    <x v="0"/>
    <x v="1"/>
    <x v="7"/>
    <x v="0"/>
    <x v="14"/>
    <x v="51"/>
    <x v="58"/>
    <x v="556"/>
    <x v="787"/>
    <x v="304"/>
    <x v="361"/>
    <x v="0"/>
    <x v="0"/>
    <x v="0"/>
  </r>
  <r>
    <x v="0"/>
    <x v="1"/>
    <x v="7"/>
    <x v="0"/>
    <x v="14"/>
    <x v="52"/>
    <x v="8"/>
    <x v="804"/>
    <x v="774"/>
    <x v="291"/>
    <x v="1264"/>
    <x v="0"/>
    <x v="0"/>
    <x v="0"/>
  </r>
  <r>
    <x v="0"/>
    <x v="1"/>
    <x v="7"/>
    <x v="0"/>
    <x v="14"/>
    <x v="57"/>
    <x v="44"/>
    <x v="601"/>
    <x v="588"/>
    <x v="133"/>
    <x v="744"/>
    <x v="0"/>
    <x v="0"/>
    <x v="0"/>
  </r>
  <r>
    <x v="0"/>
    <x v="1"/>
    <x v="7"/>
    <x v="0"/>
    <x v="15"/>
    <x v="0"/>
    <x v="4"/>
    <x v="1393"/>
    <x v="1416"/>
    <x v="991"/>
    <x v="337"/>
    <x v="0"/>
    <x v="0"/>
    <x v="0"/>
  </r>
  <r>
    <x v="0"/>
    <x v="1"/>
    <x v="7"/>
    <x v="0"/>
    <x v="15"/>
    <x v="5"/>
    <x v="51"/>
    <x v="592"/>
    <x v="457"/>
    <x v="103"/>
    <x v="1393"/>
    <x v="0"/>
    <x v="0"/>
    <x v="0"/>
  </r>
  <r>
    <x v="0"/>
    <x v="1"/>
    <x v="7"/>
    <x v="0"/>
    <x v="15"/>
    <x v="13"/>
    <x v="47"/>
    <x v="1343"/>
    <x v="815"/>
    <x v="399"/>
    <x v="808"/>
    <x v="0"/>
    <x v="0"/>
    <x v="0"/>
  </r>
  <r>
    <x v="0"/>
    <x v="1"/>
    <x v="7"/>
    <x v="0"/>
    <x v="15"/>
    <x v="15"/>
    <x v="52"/>
    <x v="901"/>
    <x v="898"/>
    <x v="474"/>
    <x v="624"/>
    <x v="0"/>
    <x v="0"/>
    <x v="0"/>
  </r>
  <r>
    <x v="0"/>
    <x v="1"/>
    <x v="7"/>
    <x v="0"/>
    <x v="15"/>
    <x v="23"/>
    <x v="34"/>
    <x v="871"/>
    <x v="881"/>
    <x v="452"/>
    <x v="691"/>
    <x v="0"/>
    <x v="0"/>
    <x v="0"/>
  </r>
  <r>
    <x v="0"/>
    <x v="1"/>
    <x v="7"/>
    <x v="0"/>
    <x v="15"/>
    <x v="27"/>
    <x v="7"/>
    <x v="551"/>
    <x v="252"/>
    <x v="33"/>
    <x v="619"/>
    <x v="0"/>
    <x v="0"/>
    <x v="0"/>
  </r>
  <r>
    <x v="0"/>
    <x v="1"/>
    <x v="7"/>
    <x v="0"/>
    <x v="15"/>
    <x v="28"/>
    <x v="2"/>
    <x v="814"/>
    <x v="697"/>
    <x v="278"/>
    <x v="1144"/>
    <x v="0"/>
    <x v="0"/>
    <x v="0"/>
  </r>
  <r>
    <x v="0"/>
    <x v="1"/>
    <x v="7"/>
    <x v="0"/>
    <x v="15"/>
    <x v="31"/>
    <x v="3"/>
    <x v="841"/>
    <x v="814"/>
    <x v="398"/>
    <x v="1188"/>
    <x v="0"/>
    <x v="0"/>
    <x v="0"/>
  </r>
  <r>
    <x v="0"/>
    <x v="1"/>
    <x v="7"/>
    <x v="0"/>
    <x v="15"/>
    <x v="42"/>
    <x v="56"/>
    <x v="1082"/>
    <x v="939"/>
    <x v="521"/>
    <x v="922"/>
    <x v="0"/>
    <x v="0"/>
    <x v="0"/>
  </r>
  <r>
    <x v="0"/>
    <x v="1"/>
    <x v="7"/>
    <x v="0"/>
    <x v="15"/>
    <x v="43"/>
    <x v="14"/>
    <x v="1094"/>
    <x v="1118"/>
    <x v="695"/>
    <x v="376"/>
    <x v="0"/>
    <x v="0"/>
    <x v="0"/>
  </r>
  <r>
    <x v="0"/>
    <x v="1"/>
    <x v="7"/>
    <x v="0"/>
    <x v="15"/>
    <x v="50"/>
    <x v="22"/>
    <x v="947"/>
    <x v="1008"/>
    <x v="592"/>
    <x v="186"/>
    <x v="0"/>
    <x v="0"/>
    <x v="0"/>
  </r>
  <r>
    <x v="0"/>
    <x v="1"/>
    <x v="7"/>
    <x v="0"/>
    <x v="15"/>
    <x v="51"/>
    <x v="58"/>
    <x v="567"/>
    <x v="785"/>
    <x v="378"/>
    <x v="358"/>
    <x v="0"/>
    <x v="0"/>
    <x v="0"/>
  </r>
  <r>
    <x v="0"/>
    <x v="1"/>
    <x v="7"/>
    <x v="0"/>
    <x v="15"/>
    <x v="57"/>
    <x v="44"/>
    <x v="657"/>
    <x v="640"/>
    <x v="225"/>
    <x v="792"/>
    <x v="0"/>
    <x v="0"/>
    <x v="0"/>
  </r>
  <r>
    <x v="0"/>
    <x v="1"/>
    <x v="7"/>
    <x v="0"/>
    <x v="17"/>
    <x v="0"/>
    <x v="4"/>
    <x v="1214"/>
    <x v="1303"/>
    <x v="991"/>
    <x v="210"/>
    <x v="0"/>
    <x v="0"/>
    <x v="0"/>
  </r>
  <r>
    <x v="0"/>
    <x v="1"/>
    <x v="7"/>
    <x v="0"/>
    <x v="17"/>
    <x v="17"/>
    <x v="31"/>
    <x v="1199"/>
    <x v="1269"/>
    <x v="930"/>
    <x v="1250"/>
    <x v="0"/>
    <x v="0"/>
    <x v="0"/>
  </r>
  <r>
    <x v="0"/>
    <x v="1"/>
    <x v="7"/>
    <x v="0"/>
    <x v="17"/>
    <x v="43"/>
    <x v="14"/>
    <x v="244"/>
    <x v="388"/>
    <x v="157"/>
    <x v="23"/>
    <x v="0"/>
    <x v="0"/>
    <x v="0"/>
  </r>
  <r>
    <x v="0"/>
    <x v="1"/>
    <x v="7"/>
    <x v="0"/>
    <x v="17"/>
    <x v="51"/>
    <x v="58"/>
    <x v="11"/>
    <x v="115"/>
    <x v="17"/>
    <x v="12"/>
    <x v="0"/>
    <x v="0"/>
    <x v="0"/>
  </r>
  <r>
    <x v="0"/>
    <x v="1"/>
    <x v="7"/>
    <x v="0"/>
    <x v="17"/>
    <x v="56"/>
    <x v="15"/>
    <x v="96"/>
    <x v="423"/>
    <x v="186"/>
    <x v="119"/>
    <x v="0"/>
    <x v="0"/>
    <x v="0"/>
  </r>
  <r>
    <x v="0"/>
    <x v="1"/>
    <x v="7"/>
    <x v="0"/>
    <x v="18"/>
    <x v="0"/>
    <x v="4"/>
    <x v="1029"/>
    <x v="1169"/>
    <x v="991"/>
    <x v="112"/>
    <x v="0"/>
    <x v="0"/>
    <x v="0"/>
  </r>
  <r>
    <x v="0"/>
    <x v="1"/>
    <x v="7"/>
    <x v="0"/>
    <x v="18"/>
    <x v="23"/>
    <x v="34"/>
    <x v="86"/>
    <x v="158"/>
    <x v="55"/>
    <x v="48"/>
    <x v="0"/>
    <x v="0"/>
    <x v="0"/>
  </r>
  <r>
    <x v="0"/>
    <x v="1"/>
    <x v="7"/>
    <x v="0"/>
    <x v="18"/>
    <x v="43"/>
    <x v="14"/>
    <x v="1028"/>
    <x v="1123"/>
    <x v="923"/>
    <x v="380"/>
    <x v="0"/>
    <x v="0"/>
    <x v="0"/>
  </r>
  <r>
    <x v="0"/>
    <x v="1"/>
    <x v="7"/>
    <x v="0"/>
    <x v="18"/>
    <x v="49"/>
    <x v="40"/>
    <x v="11"/>
    <x v="62"/>
    <x v="12"/>
    <x v="121"/>
    <x v="0"/>
    <x v="0"/>
    <x v="0"/>
  </r>
  <r>
    <x v="0"/>
    <x v="1"/>
    <x v="7"/>
    <x v="0"/>
    <x v="18"/>
    <x v="50"/>
    <x v="22"/>
    <x v="235"/>
    <x v="553"/>
    <x v="460"/>
    <x v="30"/>
    <x v="0"/>
    <x v="0"/>
    <x v="0"/>
  </r>
  <r>
    <x v="0"/>
    <x v="1"/>
    <x v="7"/>
    <x v="0"/>
    <x v="18"/>
    <x v="51"/>
    <x v="58"/>
    <x v="47"/>
    <x v="269"/>
    <x v="157"/>
    <x v="47"/>
    <x v="0"/>
    <x v="0"/>
    <x v="0"/>
  </r>
  <r>
    <x v="0"/>
    <x v="1"/>
    <x v="7"/>
    <x v="0"/>
    <x v="18"/>
    <x v="53"/>
    <x v="48"/>
    <x v="224"/>
    <x v="189"/>
    <x v="76"/>
    <x v="82"/>
    <x v="0"/>
    <x v="0"/>
    <x v="0"/>
  </r>
  <r>
    <x v="0"/>
    <x v="1"/>
    <x v="7"/>
    <x v="0"/>
    <x v="18"/>
    <x v="56"/>
    <x v="15"/>
    <x v="14"/>
    <x v="152"/>
    <x v="52"/>
    <x v="21"/>
    <x v="0"/>
    <x v="0"/>
    <x v="0"/>
  </r>
  <r>
    <x v="0"/>
    <x v="1"/>
    <x v="7"/>
    <x v="0"/>
    <x v="20"/>
    <x v="0"/>
    <x v="4"/>
    <x v="622"/>
    <x v="1232"/>
    <x v="991"/>
    <x v="151"/>
    <x v="0"/>
    <x v="0"/>
    <x v="0"/>
  </r>
  <r>
    <x v="0"/>
    <x v="1"/>
    <x v="7"/>
    <x v="0"/>
    <x v="20"/>
    <x v="23"/>
    <x v="34"/>
    <x v="433"/>
    <x v="450"/>
    <x v="292"/>
    <x v="254"/>
    <x v="0"/>
    <x v="0"/>
    <x v="0"/>
  </r>
  <r>
    <x v="0"/>
    <x v="1"/>
    <x v="7"/>
    <x v="0"/>
    <x v="20"/>
    <x v="24"/>
    <x v="17"/>
    <x v="28"/>
    <x v="249"/>
    <x v="94"/>
    <x v="214"/>
    <x v="0"/>
    <x v="0"/>
    <x v="0"/>
  </r>
  <r>
    <x v="0"/>
    <x v="1"/>
    <x v="7"/>
    <x v="0"/>
    <x v="20"/>
    <x v="43"/>
    <x v="14"/>
    <x v="321"/>
    <x v="807"/>
    <x v="623"/>
    <x v="126"/>
    <x v="0"/>
    <x v="0"/>
    <x v="0"/>
  </r>
  <r>
    <x v="0"/>
    <x v="1"/>
    <x v="7"/>
    <x v="0"/>
    <x v="20"/>
    <x v="50"/>
    <x v="22"/>
    <x v="442"/>
    <x v="1140"/>
    <x v="895"/>
    <x v="296"/>
    <x v="0"/>
    <x v="0"/>
    <x v="0"/>
  </r>
  <r>
    <x v="0"/>
    <x v="1"/>
    <x v="7"/>
    <x v="0"/>
    <x v="20"/>
    <x v="51"/>
    <x v="58"/>
    <x v="143"/>
    <x v="655"/>
    <x v="468"/>
    <x v="232"/>
    <x v="0"/>
    <x v="0"/>
    <x v="0"/>
  </r>
  <r>
    <x v="0"/>
    <x v="1"/>
    <x v="7"/>
    <x v="0"/>
    <x v="20"/>
    <x v="56"/>
    <x v="15"/>
    <x v="157"/>
    <x v="398"/>
    <x v="240"/>
    <x v="108"/>
    <x v="0"/>
    <x v="0"/>
    <x v="0"/>
  </r>
  <r>
    <x v="0"/>
    <x v="1"/>
    <x v="7"/>
    <x v="0"/>
    <x v="21"/>
    <x v="0"/>
    <x v="4"/>
    <x v="1155"/>
    <x v="1266"/>
    <x v="991"/>
    <x v="182"/>
    <x v="0"/>
    <x v="0"/>
    <x v="0"/>
  </r>
  <r>
    <x v="0"/>
    <x v="1"/>
    <x v="7"/>
    <x v="0"/>
    <x v="21"/>
    <x v="23"/>
    <x v="34"/>
    <x v="356"/>
    <x v="240"/>
    <x v="62"/>
    <x v="88"/>
    <x v="0"/>
    <x v="0"/>
    <x v="0"/>
  </r>
  <r>
    <x v="0"/>
    <x v="1"/>
    <x v="7"/>
    <x v="0"/>
    <x v="21"/>
    <x v="24"/>
    <x v="17"/>
    <x v="15"/>
    <x v="134"/>
    <x v="27"/>
    <x v="87"/>
    <x v="0"/>
    <x v="0"/>
    <x v="0"/>
  </r>
  <r>
    <x v="0"/>
    <x v="1"/>
    <x v="7"/>
    <x v="0"/>
    <x v="21"/>
    <x v="34"/>
    <x v="36"/>
    <x v="70"/>
    <x v="297"/>
    <x v="104"/>
    <x v="429"/>
    <x v="0"/>
    <x v="0"/>
    <x v="0"/>
  </r>
  <r>
    <x v="0"/>
    <x v="1"/>
    <x v="7"/>
    <x v="0"/>
    <x v="21"/>
    <x v="43"/>
    <x v="14"/>
    <x v="249"/>
    <x v="683"/>
    <x v="444"/>
    <x v="73"/>
    <x v="0"/>
    <x v="0"/>
    <x v="0"/>
  </r>
  <r>
    <x v="0"/>
    <x v="1"/>
    <x v="7"/>
    <x v="0"/>
    <x v="21"/>
    <x v="48"/>
    <x v="16"/>
    <x v="0"/>
    <x v="10"/>
    <x v="1"/>
    <x v="1"/>
    <x v="0"/>
    <x v="0"/>
    <x v="0"/>
  </r>
  <r>
    <x v="0"/>
    <x v="1"/>
    <x v="7"/>
    <x v="0"/>
    <x v="21"/>
    <x v="50"/>
    <x v="22"/>
    <x v="337"/>
    <x v="950"/>
    <x v="714"/>
    <x v="150"/>
    <x v="0"/>
    <x v="0"/>
    <x v="0"/>
  </r>
  <r>
    <x v="0"/>
    <x v="1"/>
    <x v="7"/>
    <x v="0"/>
    <x v="21"/>
    <x v="51"/>
    <x v="58"/>
    <x v="79"/>
    <x v="619"/>
    <x v="394"/>
    <x v="210"/>
    <x v="0"/>
    <x v="0"/>
    <x v="0"/>
  </r>
  <r>
    <x v="0"/>
    <x v="1"/>
    <x v="7"/>
    <x v="0"/>
    <x v="21"/>
    <x v="56"/>
    <x v="15"/>
    <x v="2"/>
    <x v="118"/>
    <x v="22"/>
    <x v="15"/>
    <x v="0"/>
    <x v="0"/>
    <x v="0"/>
  </r>
  <r>
    <x v="0"/>
    <x v="1"/>
    <x v="7"/>
    <x v="0"/>
    <x v="24"/>
    <x v="0"/>
    <x v="4"/>
    <x v="911"/>
    <x v="1040"/>
    <x v="991"/>
    <x v="64"/>
    <x v="0"/>
    <x v="0"/>
    <x v="0"/>
  </r>
  <r>
    <x v="0"/>
    <x v="1"/>
    <x v="7"/>
    <x v="0"/>
    <x v="24"/>
    <x v="43"/>
    <x v="14"/>
    <x v="148"/>
    <x v="406"/>
    <x v="453"/>
    <x v="25"/>
    <x v="0"/>
    <x v="0"/>
    <x v="0"/>
  </r>
  <r>
    <x v="0"/>
    <x v="1"/>
    <x v="7"/>
    <x v="0"/>
    <x v="24"/>
    <x v="50"/>
    <x v="22"/>
    <x v="417"/>
    <x v="998"/>
    <x v="921"/>
    <x v="179"/>
    <x v="0"/>
    <x v="0"/>
    <x v="0"/>
  </r>
  <r>
    <x v="0"/>
    <x v="1"/>
    <x v="7"/>
    <x v="0"/>
    <x v="25"/>
    <x v="0"/>
    <x v="4"/>
    <x v="838"/>
    <x v="1112"/>
    <x v="991"/>
    <x v="89"/>
    <x v="0"/>
    <x v="0"/>
    <x v="0"/>
  </r>
  <r>
    <x v="0"/>
    <x v="1"/>
    <x v="7"/>
    <x v="0"/>
    <x v="25"/>
    <x v="16"/>
    <x v="37"/>
    <x v="222"/>
    <x v="40"/>
    <x v="10"/>
    <x v="27"/>
    <x v="0"/>
    <x v="0"/>
    <x v="0"/>
  </r>
  <r>
    <x v="0"/>
    <x v="1"/>
    <x v="7"/>
    <x v="0"/>
    <x v="25"/>
    <x v="17"/>
    <x v="31"/>
    <x v="347"/>
    <x v="123"/>
    <x v="48"/>
    <x v="27"/>
    <x v="0"/>
    <x v="0"/>
    <x v="0"/>
  </r>
  <r>
    <x v="0"/>
    <x v="1"/>
    <x v="7"/>
    <x v="0"/>
    <x v="25"/>
    <x v="22"/>
    <x v="41"/>
    <x v="565"/>
    <x v="478"/>
    <x v="437"/>
    <x v="460"/>
    <x v="0"/>
    <x v="0"/>
    <x v="0"/>
  </r>
  <r>
    <x v="0"/>
    <x v="1"/>
    <x v="7"/>
    <x v="0"/>
    <x v="25"/>
    <x v="43"/>
    <x v="14"/>
    <x v="644"/>
    <x v="934"/>
    <x v="826"/>
    <x v="208"/>
    <x v="0"/>
    <x v="0"/>
    <x v="0"/>
  </r>
  <r>
    <x v="0"/>
    <x v="1"/>
    <x v="7"/>
    <x v="0"/>
    <x v="25"/>
    <x v="50"/>
    <x v="22"/>
    <x v="416"/>
    <x v="770"/>
    <x v="712"/>
    <x v="73"/>
    <x v="0"/>
    <x v="0"/>
    <x v="0"/>
  </r>
  <r>
    <x v="0"/>
    <x v="1"/>
    <x v="7"/>
    <x v="0"/>
    <x v="25"/>
    <x v="51"/>
    <x v="58"/>
    <x v="42"/>
    <x v="352"/>
    <x v="300"/>
    <x v="72"/>
    <x v="0"/>
    <x v="0"/>
    <x v="0"/>
  </r>
  <r>
    <x v="0"/>
    <x v="1"/>
    <x v="7"/>
    <x v="0"/>
    <x v="25"/>
    <x v="56"/>
    <x v="15"/>
    <x v="70"/>
    <x v="331"/>
    <x v="283"/>
    <x v="78"/>
    <x v="0"/>
    <x v="0"/>
    <x v="0"/>
  </r>
  <r>
    <x v="0"/>
    <x v="1"/>
    <x v="7"/>
    <x v="0"/>
    <x v="26"/>
    <x v="0"/>
    <x v="4"/>
    <x v="1218"/>
    <x v="1502"/>
    <x v="991"/>
    <x v="476"/>
    <x v="0"/>
    <x v="0"/>
    <x v="0"/>
  </r>
  <r>
    <x v="0"/>
    <x v="1"/>
    <x v="7"/>
    <x v="0"/>
    <x v="26"/>
    <x v="17"/>
    <x v="31"/>
    <x v="448"/>
    <x v="337"/>
    <x v="29"/>
    <x v="129"/>
    <x v="0"/>
    <x v="0"/>
    <x v="0"/>
  </r>
  <r>
    <x v="0"/>
    <x v="1"/>
    <x v="7"/>
    <x v="0"/>
    <x v="26"/>
    <x v="23"/>
    <x v="34"/>
    <x v="202"/>
    <x v="558"/>
    <x v="84"/>
    <x v="340"/>
    <x v="0"/>
    <x v="0"/>
    <x v="0"/>
  </r>
  <r>
    <x v="0"/>
    <x v="1"/>
    <x v="7"/>
    <x v="0"/>
    <x v="26"/>
    <x v="24"/>
    <x v="17"/>
    <x v="322"/>
    <x v="623"/>
    <x v="110"/>
    <x v="621"/>
    <x v="0"/>
    <x v="0"/>
    <x v="0"/>
  </r>
  <r>
    <x v="0"/>
    <x v="1"/>
    <x v="7"/>
    <x v="0"/>
    <x v="26"/>
    <x v="43"/>
    <x v="14"/>
    <x v="585"/>
    <x v="1147"/>
    <x v="606"/>
    <x v="403"/>
    <x v="0"/>
    <x v="0"/>
    <x v="0"/>
  </r>
  <r>
    <x v="0"/>
    <x v="1"/>
    <x v="7"/>
    <x v="0"/>
    <x v="26"/>
    <x v="48"/>
    <x v="16"/>
    <x v="201"/>
    <x v="702"/>
    <x v="166"/>
    <x v="538"/>
    <x v="0"/>
    <x v="0"/>
    <x v="0"/>
  </r>
  <r>
    <x v="0"/>
    <x v="1"/>
    <x v="7"/>
    <x v="0"/>
    <x v="26"/>
    <x v="50"/>
    <x v="22"/>
    <x v="603"/>
    <x v="1267"/>
    <x v="728"/>
    <x v="446"/>
    <x v="0"/>
    <x v="0"/>
    <x v="0"/>
  </r>
  <r>
    <x v="0"/>
    <x v="1"/>
    <x v="7"/>
    <x v="0"/>
    <x v="26"/>
    <x v="51"/>
    <x v="58"/>
    <x v="350"/>
    <x v="954"/>
    <x v="411"/>
    <x v="531"/>
    <x v="0"/>
    <x v="0"/>
    <x v="0"/>
  </r>
  <r>
    <x v="0"/>
    <x v="1"/>
    <x v="7"/>
    <x v="0"/>
    <x v="26"/>
    <x v="53"/>
    <x v="48"/>
    <x v="535"/>
    <x v="760"/>
    <x v="218"/>
    <x v="633"/>
    <x v="0"/>
    <x v="0"/>
    <x v="0"/>
  </r>
  <r>
    <x v="0"/>
    <x v="1"/>
    <x v="7"/>
    <x v="0"/>
    <x v="26"/>
    <x v="56"/>
    <x v="15"/>
    <x v="393"/>
    <x v="1146"/>
    <x v="605"/>
    <x v="845"/>
    <x v="0"/>
    <x v="0"/>
    <x v="0"/>
  </r>
  <r>
    <x v="0"/>
    <x v="1"/>
    <x v="7"/>
    <x v="0"/>
    <x v="26"/>
    <x v="57"/>
    <x v="44"/>
    <x v="118"/>
    <x v="510"/>
    <x v="64"/>
    <x v="645"/>
    <x v="0"/>
    <x v="0"/>
    <x v="0"/>
  </r>
  <r>
    <x v="0"/>
    <x v="1"/>
    <x v="7"/>
    <x v="0"/>
    <x v="27"/>
    <x v="0"/>
    <x v="4"/>
    <x v="1230"/>
    <x v="1643"/>
    <x v="991"/>
    <x v="822"/>
    <x v="0"/>
    <x v="0"/>
    <x v="0"/>
  </r>
  <r>
    <x v="0"/>
    <x v="1"/>
    <x v="7"/>
    <x v="0"/>
    <x v="27"/>
    <x v="22"/>
    <x v="41"/>
    <x v="757"/>
    <x v="923"/>
    <x v="124"/>
    <x v="1002"/>
    <x v="0"/>
    <x v="0"/>
    <x v="0"/>
  </r>
  <r>
    <x v="0"/>
    <x v="1"/>
    <x v="7"/>
    <x v="0"/>
    <x v="27"/>
    <x v="23"/>
    <x v="34"/>
    <x v="781"/>
    <x v="1046"/>
    <x v="224"/>
    <x v="912"/>
    <x v="0"/>
    <x v="0"/>
    <x v="0"/>
  </r>
  <r>
    <x v="0"/>
    <x v="1"/>
    <x v="7"/>
    <x v="0"/>
    <x v="27"/>
    <x v="24"/>
    <x v="17"/>
    <x v="317"/>
    <x v="836"/>
    <x v="78"/>
    <x v="897"/>
    <x v="0"/>
    <x v="0"/>
    <x v="0"/>
  </r>
  <r>
    <x v="0"/>
    <x v="1"/>
    <x v="7"/>
    <x v="0"/>
    <x v="27"/>
    <x v="43"/>
    <x v="14"/>
    <x v="1042"/>
    <x v="1477"/>
    <x v="733"/>
    <x v="932"/>
    <x v="0"/>
    <x v="0"/>
    <x v="0"/>
  </r>
  <r>
    <x v="0"/>
    <x v="1"/>
    <x v="7"/>
    <x v="0"/>
    <x v="27"/>
    <x v="48"/>
    <x v="16"/>
    <x v="500"/>
    <x v="1127"/>
    <x v="319"/>
    <x v="1151"/>
    <x v="0"/>
    <x v="0"/>
    <x v="0"/>
  </r>
  <r>
    <x v="0"/>
    <x v="1"/>
    <x v="7"/>
    <x v="0"/>
    <x v="27"/>
    <x v="50"/>
    <x v="22"/>
    <x v="1090"/>
    <x v="1564"/>
    <x v="824"/>
    <x v="960"/>
    <x v="0"/>
    <x v="0"/>
    <x v="0"/>
  </r>
  <r>
    <x v="0"/>
    <x v="1"/>
    <x v="7"/>
    <x v="0"/>
    <x v="27"/>
    <x v="51"/>
    <x v="58"/>
    <x v="594"/>
    <x v="1223"/>
    <x v="410"/>
    <x v="890"/>
    <x v="0"/>
    <x v="0"/>
    <x v="0"/>
  </r>
  <r>
    <x v="0"/>
    <x v="1"/>
    <x v="7"/>
    <x v="0"/>
    <x v="27"/>
    <x v="53"/>
    <x v="48"/>
    <x v="404"/>
    <x v="463"/>
    <x v="15"/>
    <x v="316"/>
    <x v="0"/>
    <x v="0"/>
    <x v="0"/>
  </r>
  <r>
    <x v="0"/>
    <x v="1"/>
    <x v="7"/>
    <x v="0"/>
    <x v="27"/>
    <x v="54"/>
    <x v="20"/>
    <x v="86"/>
    <x v="427"/>
    <x v="12"/>
    <x v="1236"/>
    <x v="0"/>
    <x v="0"/>
    <x v="0"/>
  </r>
  <r>
    <x v="0"/>
    <x v="1"/>
    <x v="7"/>
    <x v="0"/>
    <x v="27"/>
    <x v="56"/>
    <x v="15"/>
    <x v="369"/>
    <x v="1222"/>
    <x v="410"/>
    <x v="934"/>
    <x v="0"/>
    <x v="0"/>
    <x v="0"/>
  </r>
  <r>
    <x v="0"/>
    <x v="1"/>
    <x v="7"/>
    <x v="0"/>
    <x v="27"/>
    <x v="57"/>
    <x v="44"/>
    <x v="399"/>
    <x v="560"/>
    <x v="24"/>
    <x v="713"/>
    <x v="0"/>
    <x v="0"/>
    <x v="0"/>
  </r>
  <r>
    <x v="0"/>
    <x v="1"/>
    <x v="7"/>
    <x v="0"/>
    <x v="34"/>
    <x v="0"/>
    <x v="4"/>
    <x v="821"/>
    <x v="1201"/>
    <x v="991"/>
    <x v="125"/>
    <x v="0"/>
    <x v="0"/>
    <x v="0"/>
  </r>
  <r>
    <x v="0"/>
    <x v="1"/>
    <x v="7"/>
    <x v="0"/>
    <x v="34"/>
    <x v="23"/>
    <x v="34"/>
    <x v="459"/>
    <x v="441"/>
    <x v="317"/>
    <x v="244"/>
    <x v="0"/>
    <x v="0"/>
    <x v="0"/>
  </r>
  <r>
    <x v="0"/>
    <x v="1"/>
    <x v="7"/>
    <x v="0"/>
    <x v="34"/>
    <x v="24"/>
    <x v="17"/>
    <x v="22"/>
    <x v="219"/>
    <x v="89"/>
    <x v="174"/>
    <x v="0"/>
    <x v="0"/>
    <x v="0"/>
  </r>
  <r>
    <x v="0"/>
    <x v="1"/>
    <x v="7"/>
    <x v="0"/>
    <x v="34"/>
    <x v="43"/>
    <x v="14"/>
    <x v="588"/>
    <x v="864"/>
    <x v="708"/>
    <x v="155"/>
    <x v="0"/>
    <x v="0"/>
    <x v="0"/>
  </r>
  <r>
    <x v="0"/>
    <x v="1"/>
    <x v="7"/>
    <x v="0"/>
    <x v="34"/>
    <x v="50"/>
    <x v="22"/>
    <x v="662"/>
    <x v="949"/>
    <x v="774"/>
    <x v="149"/>
    <x v="0"/>
    <x v="0"/>
    <x v="0"/>
  </r>
  <r>
    <x v="0"/>
    <x v="1"/>
    <x v="7"/>
    <x v="0"/>
    <x v="34"/>
    <x v="51"/>
    <x v="58"/>
    <x v="249"/>
    <x v="596"/>
    <x v="467"/>
    <x v="198"/>
    <x v="0"/>
    <x v="0"/>
    <x v="0"/>
  </r>
  <r>
    <x v="0"/>
    <x v="1"/>
    <x v="7"/>
    <x v="0"/>
    <x v="34"/>
    <x v="56"/>
    <x v="15"/>
    <x v="209"/>
    <x v="878"/>
    <x v="715"/>
    <x v="480"/>
    <x v="0"/>
    <x v="0"/>
    <x v="0"/>
  </r>
  <r>
    <x v="0"/>
    <x v="1"/>
    <x v="7"/>
    <x v="0"/>
    <x v="38"/>
    <x v="0"/>
    <x v="4"/>
    <x v="1306"/>
    <x v="1512"/>
    <x v="991"/>
    <x v="490"/>
    <x v="0"/>
    <x v="0"/>
    <x v="0"/>
  </r>
  <r>
    <x v="0"/>
    <x v="1"/>
    <x v="7"/>
    <x v="0"/>
    <x v="38"/>
    <x v="15"/>
    <x v="52"/>
    <x v="617"/>
    <x v="455"/>
    <x v="48"/>
    <x v="201"/>
    <x v="0"/>
    <x v="0"/>
    <x v="0"/>
  </r>
  <r>
    <x v="0"/>
    <x v="1"/>
    <x v="7"/>
    <x v="0"/>
    <x v="38"/>
    <x v="43"/>
    <x v="14"/>
    <x v="1147"/>
    <x v="1393"/>
    <x v="831"/>
    <x v="764"/>
    <x v="0"/>
    <x v="0"/>
    <x v="0"/>
  </r>
  <r>
    <x v="0"/>
    <x v="1"/>
    <x v="7"/>
    <x v="0"/>
    <x v="38"/>
    <x v="50"/>
    <x v="22"/>
    <x v="1078"/>
    <x v="1334"/>
    <x v="768"/>
    <x v="525"/>
    <x v="0"/>
    <x v="0"/>
    <x v="0"/>
  </r>
  <r>
    <x v="0"/>
    <x v="1"/>
    <x v="7"/>
    <x v="0"/>
    <x v="38"/>
    <x v="51"/>
    <x v="58"/>
    <x v="428"/>
    <x v="657"/>
    <x v="120"/>
    <x v="235"/>
    <x v="0"/>
    <x v="0"/>
    <x v="0"/>
  </r>
  <r>
    <x v="0"/>
    <x v="1"/>
    <x v="7"/>
    <x v="0"/>
    <x v="38"/>
    <x v="53"/>
    <x v="48"/>
    <x v="1108"/>
    <x v="1113"/>
    <x v="555"/>
    <x v="1127"/>
    <x v="0"/>
    <x v="0"/>
    <x v="0"/>
  </r>
  <r>
    <x v="0"/>
    <x v="1"/>
    <x v="7"/>
    <x v="0"/>
    <x v="38"/>
    <x v="55"/>
    <x v="50"/>
    <x v="908"/>
    <x v="652"/>
    <x v="117"/>
    <x v="54"/>
    <x v="0"/>
    <x v="0"/>
    <x v="0"/>
  </r>
  <r>
    <x v="0"/>
    <x v="1"/>
    <x v="7"/>
    <x v="0"/>
    <x v="38"/>
    <x v="56"/>
    <x v="15"/>
    <x v="36"/>
    <x v="572"/>
    <x v="83"/>
    <x v="213"/>
    <x v="0"/>
    <x v="0"/>
    <x v="0"/>
  </r>
  <r>
    <x v="0"/>
    <x v="1"/>
    <x v="8"/>
    <x v="1"/>
    <x v="14"/>
    <x v="0"/>
    <x v="4"/>
    <x v="1590"/>
    <x v="1718"/>
    <x v="991"/>
    <x v="1045"/>
    <x v="0"/>
    <x v="0"/>
    <x v="0"/>
  </r>
  <r>
    <x v="0"/>
    <x v="1"/>
    <x v="8"/>
    <x v="1"/>
    <x v="14"/>
    <x v="2"/>
    <x v="46"/>
    <x v="1429"/>
    <x v="1553"/>
    <x v="587"/>
    <x v="960"/>
    <x v="0"/>
    <x v="0"/>
    <x v="0"/>
  </r>
  <r>
    <x v="0"/>
    <x v="1"/>
    <x v="8"/>
    <x v="1"/>
    <x v="14"/>
    <x v="15"/>
    <x v="52"/>
    <x v="1573"/>
    <x v="1646"/>
    <x v="758"/>
    <x v="1041"/>
    <x v="0"/>
    <x v="0"/>
    <x v="0"/>
  </r>
  <r>
    <x v="0"/>
    <x v="1"/>
    <x v="8"/>
    <x v="1"/>
    <x v="14"/>
    <x v="27"/>
    <x v="7"/>
    <x v="1577"/>
    <x v="1679"/>
    <x v="835"/>
    <x v="1207"/>
    <x v="0"/>
    <x v="0"/>
    <x v="0"/>
  </r>
  <r>
    <x v="0"/>
    <x v="1"/>
    <x v="8"/>
    <x v="1"/>
    <x v="15"/>
    <x v="0"/>
    <x v="4"/>
    <x v="1559"/>
    <x v="1678"/>
    <x v="991"/>
    <x v="789"/>
    <x v="0"/>
    <x v="0"/>
    <x v="0"/>
  </r>
  <r>
    <x v="0"/>
    <x v="1"/>
    <x v="8"/>
    <x v="1"/>
    <x v="15"/>
    <x v="2"/>
    <x v="46"/>
    <x v="1428"/>
    <x v="1589"/>
    <x v="798"/>
    <x v="1073"/>
    <x v="0"/>
    <x v="0"/>
    <x v="0"/>
  </r>
  <r>
    <x v="0"/>
    <x v="1"/>
    <x v="8"/>
    <x v="1"/>
    <x v="15"/>
    <x v="15"/>
    <x v="52"/>
    <x v="1547"/>
    <x v="1585"/>
    <x v="787"/>
    <x v="826"/>
    <x v="0"/>
    <x v="0"/>
    <x v="0"/>
  </r>
  <r>
    <x v="0"/>
    <x v="1"/>
    <x v="8"/>
    <x v="1"/>
    <x v="15"/>
    <x v="27"/>
    <x v="7"/>
    <x v="1526"/>
    <x v="1461"/>
    <x v="644"/>
    <x v="608"/>
    <x v="0"/>
    <x v="0"/>
    <x v="0"/>
  </r>
  <r>
    <x v="0"/>
    <x v="1"/>
    <x v="8"/>
    <x v="1"/>
    <x v="15"/>
    <x v="42"/>
    <x v="56"/>
    <x v="1351"/>
    <x v="1131"/>
    <x v="240"/>
    <x v="357"/>
    <x v="0"/>
    <x v="0"/>
    <x v="0"/>
  </r>
  <r>
    <x v="0"/>
    <x v="1"/>
    <x v="8"/>
    <x v="1"/>
    <x v="15"/>
    <x v="55"/>
    <x v="50"/>
    <x v="976"/>
    <x v="386"/>
    <x v="9"/>
    <x v="883"/>
    <x v="0"/>
    <x v="0"/>
    <x v="0"/>
  </r>
  <r>
    <x v="0"/>
    <x v="1"/>
    <x v="8"/>
    <x v="1"/>
    <x v="28"/>
    <x v="0"/>
    <x v="4"/>
    <x v="1464"/>
    <x v="1490"/>
    <x v="991"/>
    <x v="337"/>
    <x v="0"/>
    <x v="0"/>
    <x v="0"/>
  </r>
  <r>
    <x v="0"/>
    <x v="1"/>
    <x v="8"/>
    <x v="1"/>
    <x v="28"/>
    <x v="42"/>
    <x v="56"/>
    <x v="1461"/>
    <x v="1483"/>
    <x v="961"/>
    <x v="899"/>
    <x v="0"/>
    <x v="0"/>
    <x v="0"/>
  </r>
  <r>
    <x v="0"/>
    <x v="1"/>
    <x v="5"/>
    <x v="0"/>
    <x v="14"/>
    <x v="38"/>
    <x v="12"/>
    <x v="1472"/>
    <x v="1391"/>
    <x v="67"/>
    <x v="1233"/>
    <x v="0"/>
    <x v="0"/>
    <x v="0"/>
  </r>
  <r>
    <x v="0"/>
    <x v="1"/>
    <x v="5"/>
    <x v="0"/>
    <x v="14"/>
    <x v="42"/>
    <x v="56"/>
    <x v="1375"/>
    <x v="1401"/>
    <x v="75"/>
    <x v="1185"/>
    <x v="0"/>
    <x v="0"/>
    <x v="0"/>
  </r>
  <r>
    <x v="0"/>
    <x v="1"/>
    <x v="5"/>
    <x v="0"/>
    <x v="14"/>
    <x v="43"/>
    <x v="14"/>
    <x v="1475"/>
    <x v="1622"/>
    <x v="370"/>
    <x v="1175"/>
    <x v="0"/>
    <x v="0"/>
    <x v="0"/>
  </r>
  <r>
    <x v="0"/>
    <x v="1"/>
    <x v="5"/>
    <x v="0"/>
    <x v="14"/>
    <x v="46"/>
    <x v="1"/>
    <x v="1333"/>
    <x v="1470"/>
    <x v="136"/>
    <x v="1338"/>
    <x v="0"/>
    <x v="0"/>
    <x v="0"/>
  </r>
  <r>
    <x v="0"/>
    <x v="1"/>
    <x v="5"/>
    <x v="0"/>
    <x v="14"/>
    <x v="49"/>
    <x v="40"/>
    <x v="1330"/>
    <x v="1441"/>
    <x v="108"/>
    <x v="1234"/>
    <x v="0"/>
    <x v="0"/>
    <x v="0"/>
  </r>
  <r>
    <x v="0"/>
    <x v="1"/>
    <x v="5"/>
    <x v="0"/>
    <x v="14"/>
    <x v="50"/>
    <x v="22"/>
    <x v="1451"/>
    <x v="1705"/>
    <x v="617"/>
    <x v="964"/>
    <x v="0"/>
    <x v="0"/>
    <x v="0"/>
  </r>
  <r>
    <x v="0"/>
    <x v="1"/>
    <x v="5"/>
    <x v="0"/>
    <x v="14"/>
    <x v="51"/>
    <x v="58"/>
    <x v="1433"/>
    <x v="1695"/>
    <x v="581"/>
    <x v="1213"/>
    <x v="0"/>
    <x v="0"/>
    <x v="0"/>
  </r>
  <r>
    <x v="0"/>
    <x v="1"/>
    <x v="5"/>
    <x v="0"/>
    <x v="14"/>
    <x v="53"/>
    <x v="48"/>
    <x v="1432"/>
    <x v="1630"/>
    <x v="402"/>
    <x v="589"/>
    <x v="0"/>
    <x v="0"/>
    <x v="0"/>
  </r>
  <r>
    <x v="0"/>
    <x v="1"/>
    <x v="5"/>
    <x v="0"/>
    <x v="14"/>
    <x v="57"/>
    <x v="44"/>
    <x v="1372"/>
    <x v="1587"/>
    <x v="284"/>
    <x v="1257"/>
    <x v="0"/>
    <x v="0"/>
    <x v="0"/>
  </r>
  <r>
    <x v="0"/>
    <x v="1"/>
    <x v="5"/>
    <x v="0"/>
    <x v="14"/>
    <x v="58"/>
    <x v="11"/>
    <x v="1307"/>
    <x v="1510"/>
    <x v="181"/>
    <x v="1334"/>
    <x v="0"/>
    <x v="0"/>
    <x v="0"/>
  </r>
  <r>
    <x v="0"/>
    <x v="1"/>
    <x v="5"/>
    <x v="0"/>
    <x v="15"/>
    <x v="0"/>
    <x v="4"/>
    <x v="1549"/>
    <x v="1735"/>
    <x v="991"/>
    <x v="678"/>
    <x v="0"/>
    <x v="0"/>
    <x v="0"/>
  </r>
  <r>
    <x v="0"/>
    <x v="1"/>
    <x v="5"/>
    <x v="0"/>
    <x v="15"/>
    <x v="10"/>
    <x v="43"/>
    <x v="1322"/>
    <x v="1274"/>
    <x v="132"/>
    <x v="1048"/>
    <x v="0"/>
    <x v="0"/>
    <x v="0"/>
  </r>
  <r>
    <x v="0"/>
    <x v="1"/>
    <x v="5"/>
    <x v="0"/>
    <x v="15"/>
    <x v="11"/>
    <x v="0"/>
    <x v="1369"/>
    <x v="1291"/>
    <x v="142"/>
    <x v="1162"/>
    <x v="0"/>
    <x v="0"/>
    <x v="0"/>
  </r>
  <r>
    <x v="0"/>
    <x v="1"/>
    <x v="5"/>
    <x v="0"/>
    <x v="15"/>
    <x v="15"/>
    <x v="52"/>
    <x v="1271"/>
    <x v="1350"/>
    <x v="203"/>
    <x v="969"/>
    <x v="0"/>
    <x v="0"/>
    <x v="0"/>
  </r>
  <r>
    <x v="0"/>
    <x v="1"/>
    <x v="5"/>
    <x v="0"/>
    <x v="15"/>
    <x v="18"/>
    <x v="57"/>
    <x v="1358"/>
    <x v="1160"/>
    <x v="62"/>
    <x v="996"/>
    <x v="0"/>
    <x v="0"/>
    <x v="0"/>
  </r>
  <r>
    <x v="0"/>
    <x v="1"/>
    <x v="5"/>
    <x v="0"/>
    <x v="15"/>
    <x v="23"/>
    <x v="34"/>
    <x v="1409"/>
    <x v="1529"/>
    <x v="456"/>
    <x v="859"/>
    <x v="0"/>
    <x v="0"/>
    <x v="0"/>
  </r>
  <r>
    <x v="0"/>
    <x v="1"/>
    <x v="5"/>
    <x v="0"/>
    <x v="15"/>
    <x v="24"/>
    <x v="17"/>
    <x v="1134"/>
    <x v="1300"/>
    <x v="149"/>
    <x v="578"/>
    <x v="0"/>
    <x v="0"/>
    <x v="0"/>
  </r>
  <r>
    <x v="0"/>
    <x v="1"/>
    <x v="5"/>
    <x v="0"/>
    <x v="15"/>
    <x v="28"/>
    <x v="2"/>
    <x v="1194"/>
    <x v="1117"/>
    <x v="54"/>
    <x v="749"/>
    <x v="0"/>
    <x v="0"/>
    <x v="0"/>
  </r>
  <r>
    <x v="0"/>
    <x v="1"/>
    <x v="5"/>
    <x v="0"/>
    <x v="15"/>
    <x v="42"/>
    <x v="56"/>
    <x v="1254"/>
    <x v="1175"/>
    <x v="65"/>
    <x v="771"/>
    <x v="0"/>
    <x v="0"/>
    <x v="0"/>
  </r>
  <r>
    <x v="0"/>
    <x v="1"/>
    <x v="5"/>
    <x v="0"/>
    <x v="15"/>
    <x v="43"/>
    <x v="14"/>
    <x v="1251"/>
    <x v="1346"/>
    <x v="198"/>
    <x v="567"/>
    <x v="0"/>
    <x v="0"/>
    <x v="0"/>
  </r>
  <r>
    <x v="0"/>
    <x v="1"/>
    <x v="5"/>
    <x v="0"/>
    <x v="15"/>
    <x v="50"/>
    <x v="22"/>
    <x v="1346"/>
    <x v="1649"/>
    <x v="685"/>
    <x v="735"/>
    <x v="0"/>
    <x v="0"/>
    <x v="0"/>
  </r>
  <r>
    <x v="0"/>
    <x v="1"/>
    <x v="5"/>
    <x v="0"/>
    <x v="15"/>
    <x v="51"/>
    <x v="58"/>
    <x v="1156"/>
    <x v="1362"/>
    <x v="214"/>
    <x v="366"/>
    <x v="0"/>
    <x v="0"/>
    <x v="0"/>
  </r>
  <r>
    <x v="0"/>
    <x v="1"/>
    <x v="5"/>
    <x v="0"/>
    <x v="15"/>
    <x v="53"/>
    <x v="48"/>
    <x v="1453"/>
    <x v="1706"/>
    <x v="848"/>
    <x v="905"/>
    <x v="0"/>
    <x v="0"/>
    <x v="0"/>
  </r>
  <r>
    <x v="0"/>
    <x v="1"/>
    <x v="5"/>
    <x v="0"/>
    <x v="27"/>
    <x v="0"/>
    <x v="4"/>
    <x v="1401"/>
    <x v="1581"/>
    <x v="991"/>
    <x v="153"/>
    <x v="0"/>
    <x v="0"/>
    <x v="0"/>
  </r>
  <r>
    <x v="0"/>
    <x v="1"/>
    <x v="5"/>
    <x v="0"/>
    <x v="27"/>
    <x v="1"/>
    <x v="26"/>
    <x v="1321"/>
    <x v="1418"/>
    <x v="780"/>
    <x v="615"/>
    <x v="0"/>
    <x v="0"/>
    <x v="0"/>
  </r>
  <r>
    <x v="0"/>
    <x v="1"/>
    <x v="5"/>
    <x v="0"/>
    <x v="27"/>
    <x v="2"/>
    <x v="46"/>
    <x v="793"/>
    <x v="745"/>
    <x v="117"/>
    <x v="312"/>
    <x v="0"/>
    <x v="0"/>
    <x v="0"/>
  </r>
  <r>
    <x v="0"/>
    <x v="1"/>
    <x v="5"/>
    <x v="0"/>
    <x v="27"/>
    <x v="5"/>
    <x v="51"/>
    <x v="1208"/>
    <x v="1207"/>
    <x v="546"/>
    <x v="468"/>
    <x v="0"/>
    <x v="0"/>
    <x v="0"/>
  </r>
  <r>
    <x v="0"/>
    <x v="1"/>
    <x v="5"/>
    <x v="0"/>
    <x v="27"/>
    <x v="8"/>
    <x v="6"/>
    <x v="970"/>
    <x v="879"/>
    <x v="212"/>
    <x v="847"/>
    <x v="0"/>
    <x v="0"/>
    <x v="0"/>
  </r>
  <r>
    <x v="0"/>
    <x v="1"/>
    <x v="5"/>
    <x v="0"/>
    <x v="27"/>
    <x v="9"/>
    <x v="38"/>
    <x v="801"/>
    <x v="734"/>
    <x v="109"/>
    <x v="284"/>
    <x v="0"/>
    <x v="0"/>
    <x v="0"/>
  </r>
  <r>
    <x v="0"/>
    <x v="1"/>
    <x v="5"/>
    <x v="0"/>
    <x v="27"/>
    <x v="15"/>
    <x v="52"/>
    <x v="1105"/>
    <x v="1154"/>
    <x v="503"/>
    <x v="665"/>
    <x v="0"/>
    <x v="0"/>
    <x v="0"/>
  </r>
  <r>
    <x v="0"/>
    <x v="1"/>
    <x v="5"/>
    <x v="0"/>
    <x v="27"/>
    <x v="20"/>
    <x v="25"/>
    <x v="778"/>
    <x v="802"/>
    <x v="156"/>
    <x v="584"/>
    <x v="0"/>
    <x v="0"/>
    <x v="0"/>
  </r>
  <r>
    <x v="0"/>
    <x v="1"/>
    <x v="5"/>
    <x v="0"/>
    <x v="27"/>
    <x v="50"/>
    <x v="22"/>
    <x v="989"/>
    <x v="1246"/>
    <x v="601"/>
    <x v="120"/>
    <x v="0"/>
    <x v="0"/>
    <x v="0"/>
  </r>
  <r>
    <x v="0"/>
    <x v="1"/>
    <x v="5"/>
    <x v="0"/>
    <x v="27"/>
    <x v="51"/>
    <x v="58"/>
    <x v="443"/>
    <x v="767"/>
    <x v="131"/>
    <x v="33"/>
    <x v="0"/>
    <x v="0"/>
    <x v="0"/>
  </r>
  <r>
    <x v="0"/>
    <x v="1"/>
    <x v="5"/>
    <x v="0"/>
    <x v="27"/>
    <x v="53"/>
    <x v="48"/>
    <x v="1044"/>
    <x v="1220"/>
    <x v="557"/>
    <x v="76"/>
    <x v="0"/>
    <x v="0"/>
    <x v="0"/>
  </r>
  <r>
    <x v="0"/>
    <x v="1"/>
    <x v="5"/>
    <x v="0"/>
    <x v="27"/>
    <x v="54"/>
    <x v="20"/>
    <x v="189"/>
    <x v="446"/>
    <x v="30"/>
    <x v="52"/>
    <x v="0"/>
    <x v="0"/>
    <x v="0"/>
  </r>
  <r>
    <x v="0"/>
    <x v="1"/>
    <x v="5"/>
    <x v="0"/>
    <x v="27"/>
    <x v="55"/>
    <x v="50"/>
    <x v="704"/>
    <x v="831"/>
    <x v="175"/>
    <x v="404"/>
    <x v="0"/>
    <x v="0"/>
    <x v="0"/>
  </r>
  <r>
    <x v="0"/>
    <x v="1"/>
    <x v="5"/>
    <x v="0"/>
    <x v="27"/>
    <x v="56"/>
    <x v="15"/>
    <x v="85"/>
    <x v="425"/>
    <x v="27"/>
    <x v="109"/>
    <x v="0"/>
    <x v="0"/>
    <x v="0"/>
  </r>
  <r>
    <x v="0"/>
    <x v="1"/>
    <x v="5"/>
    <x v="0"/>
    <x v="29"/>
    <x v="0"/>
    <x v="4"/>
    <x v="1361"/>
    <x v="1518"/>
    <x v="991"/>
    <x v="104"/>
    <x v="0"/>
    <x v="0"/>
    <x v="0"/>
  </r>
  <r>
    <x v="0"/>
    <x v="1"/>
    <x v="5"/>
    <x v="0"/>
    <x v="29"/>
    <x v="21"/>
    <x v="53"/>
    <x v="904"/>
    <x v="803"/>
    <x v="237"/>
    <x v="906"/>
    <x v="0"/>
    <x v="0"/>
    <x v="0"/>
  </r>
  <r>
    <x v="0"/>
    <x v="1"/>
    <x v="5"/>
    <x v="0"/>
    <x v="29"/>
    <x v="23"/>
    <x v="34"/>
    <x v="1215"/>
    <x v="1251"/>
    <x v="689"/>
    <x v="396"/>
    <x v="0"/>
    <x v="0"/>
    <x v="0"/>
  </r>
  <r>
    <x v="0"/>
    <x v="1"/>
    <x v="5"/>
    <x v="0"/>
    <x v="29"/>
    <x v="24"/>
    <x v="17"/>
    <x v="927"/>
    <x v="965"/>
    <x v="396"/>
    <x v="217"/>
    <x v="0"/>
    <x v="0"/>
    <x v="0"/>
  </r>
  <r>
    <x v="0"/>
    <x v="1"/>
    <x v="5"/>
    <x v="0"/>
    <x v="29"/>
    <x v="43"/>
    <x v="14"/>
    <x v="1252"/>
    <x v="1171"/>
    <x v="599"/>
    <x v="331"/>
    <x v="0"/>
    <x v="0"/>
    <x v="0"/>
  </r>
  <r>
    <x v="0"/>
    <x v="1"/>
    <x v="5"/>
    <x v="0"/>
    <x v="29"/>
    <x v="48"/>
    <x v="16"/>
    <x v="790"/>
    <x v="607"/>
    <x v="91"/>
    <x v="264"/>
    <x v="0"/>
    <x v="0"/>
    <x v="0"/>
  </r>
  <r>
    <x v="0"/>
    <x v="1"/>
    <x v="5"/>
    <x v="0"/>
    <x v="29"/>
    <x v="50"/>
    <x v="22"/>
    <x v="1071"/>
    <x v="1301"/>
    <x v="732"/>
    <x v="151"/>
    <x v="0"/>
    <x v="0"/>
    <x v="0"/>
  </r>
  <r>
    <x v="0"/>
    <x v="1"/>
    <x v="5"/>
    <x v="0"/>
    <x v="29"/>
    <x v="51"/>
    <x v="58"/>
    <x v="991"/>
    <x v="1163"/>
    <x v="595"/>
    <x v="173"/>
    <x v="0"/>
    <x v="0"/>
    <x v="0"/>
  </r>
  <r>
    <x v="0"/>
    <x v="1"/>
    <x v="5"/>
    <x v="0"/>
    <x v="29"/>
    <x v="53"/>
    <x v="48"/>
    <x v="944"/>
    <x v="989"/>
    <x v="418"/>
    <x v="28"/>
    <x v="0"/>
    <x v="0"/>
    <x v="0"/>
  </r>
  <r>
    <x v="0"/>
    <x v="1"/>
    <x v="5"/>
    <x v="0"/>
    <x v="29"/>
    <x v="57"/>
    <x v="44"/>
    <x v="723"/>
    <x v="708"/>
    <x v="151"/>
    <x v="95"/>
    <x v="0"/>
    <x v="0"/>
    <x v="0"/>
  </r>
  <r>
    <x v="0"/>
    <x v="1"/>
    <x v="5"/>
    <x v="0"/>
    <x v="38"/>
    <x v="0"/>
    <x v="4"/>
    <x v="1519"/>
    <x v="1741"/>
    <x v="991"/>
    <x v="730"/>
    <x v="0"/>
    <x v="0"/>
    <x v="0"/>
  </r>
  <r>
    <x v="0"/>
    <x v="1"/>
    <x v="5"/>
    <x v="0"/>
    <x v="38"/>
    <x v="15"/>
    <x v="52"/>
    <x v="1173"/>
    <x v="1322"/>
    <x v="146"/>
    <x v="916"/>
    <x v="0"/>
    <x v="0"/>
    <x v="0"/>
  </r>
  <r>
    <x v="0"/>
    <x v="1"/>
    <x v="5"/>
    <x v="0"/>
    <x v="38"/>
    <x v="24"/>
    <x v="17"/>
    <x v="1153"/>
    <x v="1413"/>
    <x v="254"/>
    <x v="784"/>
    <x v="0"/>
    <x v="0"/>
    <x v="0"/>
  </r>
  <r>
    <x v="0"/>
    <x v="1"/>
    <x v="5"/>
    <x v="0"/>
    <x v="38"/>
    <x v="50"/>
    <x v="22"/>
    <x v="1402"/>
    <x v="1668"/>
    <x v="706"/>
    <x v="800"/>
    <x v="0"/>
    <x v="0"/>
    <x v="0"/>
  </r>
  <r>
    <x v="0"/>
    <x v="1"/>
    <x v="5"/>
    <x v="0"/>
    <x v="38"/>
    <x v="51"/>
    <x v="58"/>
    <x v="1062"/>
    <x v="1372"/>
    <x v="189"/>
    <x v="372"/>
    <x v="0"/>
    <x v="0"/>
    <x v="0"/>
  </r>
  <r>
    <x v="0"/>
    <x v="1"/>
    <x v="5"/>
    <x v="0"/>
    <x v="38"/>
    <x v="53"/>
    <x v="48"/>
    <x v="1471"/>
    <x v="1725"/>
    <x v="884"/>
    <x v="1040"/>
    <x v="0"/>
    <x v="0"/>
    <x v="0"/>
  </r>
  <r>
    <x v="0"/>
    <x v="1"/>
    <x v="6"/>
    <x v="1"/>
    <x v="3"/>
    <x v="0"/>
    <x v="4"/>
    <x v="123"/>
    <x v="1751"/>
    <x v="991"/>
    <x v="1068"/>
    <x v="0"/>
    <x v="0"/>
    <x v="0"/>
  </r>
  <r>
    <x v="0"/>
    <x v="1"/>
    <x v="6"/>
    <x v="1"/>
    <x v="3"/>
    <x v="41"/>
    <x v="9"/>
    <x v="123"/>
    <x v="1751"/>
    <x v="991"/>
    <x v="1112"/>
    <x v="0"/>
    <x v="0"/>
    <x v="0"/>
  </r>
  <r>
    <x v="0"/>
    <x v="1"/>
    <x v="6"/>
    <x v="1"/>
    <x v="7"/>
    <x v="0"/>
    <x v="4"/>
    <x v="3"/>
    <x v="1557"/>
    <x v="991"/>
    <x v="179"/>
    <x v="0"/>
    <x v="0"/>
    <x v="0"/>
  </r>
  <r>
    <x v="0"/>
    <x v="1"/>
    <x v="6"/>
    <x v="1"/>
    <x v="7"/>
    <x v="41"/>
    <x v="9"/>
    <x v="3"/>
    <x v="1557"/>
    <x v="991"/>
    <x v="205"/>
    <x v="0"/>
    <x v="0"/>
    <x v="0"/>
  </r>
  <r>
    <x v="0"/>
    <x v="1"/>
    <x v="6"/>
    <x v="1"/>
    <x v="9"/>
    <x v="0"/>
    <x v="4"/>
    <x v="10"/>
    <x v="1703"/>
    <x v="991"/>
    <x v="543"/>
    <x v="0"/>
    <x v="0"/>
    <x v="0"/>
  </r>
  <r>
    <x v="0"/>
    <x v="1"/>
    <x v="6"/>
    <x v="1"/>
    <x v="9"/>
    <x v="41"/>
    <x v="9"/>
    <x v="10"/>
    <x v="1703"/>
    <x v="991"/>
    <x v="591"/>
    <x v="0"/>
    <x v="0"/>
    <x v="0"/>
  </r>
  <r>
    <x v="0"/>
    <x v="1"/>
    <x v="6"/>
    <x v="1"/>
    <x v="10"/>
    <x v="0"/>
    <x v="4"/>
    <x v="65"/>
    <x v="1721"/>
    <x v="991"/>
    <x v="675"/>
    <x v="0"/>
    <x v="0"/>
    <x v="0"/>
  </r>
  <r>
    <x v="0"/>
    <x v="1"/>
    <x v="6"/>
    <x v="1"/>
    <x v="10"/>
    <x v="41"/>
    <x v="9"/>
    <x v="65"/>
    <x v="1721"/>
    <x v="991"/>
    <x v="729"/>
    <x v="0"/>
    <x v="0"/>
    <x v="0"/>
  </r>
  <r>
    <x v="0"/>
    <x v="1"/>
    <x v="6"/>
    <x v="1"/>
    <x v="14"/>
    <x v="0"/>
    <x v="4"/>
    <x v="1585"/>
    <x v="1702"/>
    <x v="991"/>
    <x v="541"/>
    <x v="0"/>
    <x v="0"/>
    <x v="0"/>
  </r>
  <r>
    <x v="0"/>
    <x v="1"/>
    <x v="6"/>
    <x v="1"/>
    <x v="14"/>
    <x v="14"/>
    <x v="45"/>
    <x v="1190"/>
    <x v="1343"/>
    <x v="382"/>
    <x v="1393"/>
    <x v="0"/>
    <x v="0"/>
    <x v="0"/>
  </r>
  <r>
    <x v="0"/>
    <x v="1"/>
    <x v="6"/>
    <x v="1"/>
    <x v="14"/>
    <x v="15"/>
    <x v="52"/>
    <x v="1584"/>
    <x v="1699"/>
    <x v="942"/>
    <x v="1166"/>
    <x v="0"/>
    <x v="0"/>
    <x v="0"/>
  </r>
  <r>
    <x v="0"/>
    <x v="1"/>
    <x v="6"/>
    <x v="1"/>
    <x v="14"/>
    <x v="41"/>
    <x v="9"/>
    <x v="0"/>
    <x v="1212"/>
    <x v="220"/>
    <x v="30"/>
    <x v="0"/>
    <x v="0"/>
    <x v="0"/>
  </r>
  <r>
    <x v="0"/>
    <x v="1"/>
    <x v="6"/>
    <x v="1"/>
    <x v="22"/>
    <x v="0"/>
    <x v="4"/>
    <x v="19"/>
    <x v="1526"/>
    <x v="991"/>
    <x v="156"/>
    <x v="0"/>
    <x v="0"/>
    <x v="0"/>
  </r>
  <r>
    <x v="0"/>
    <x v="1"/>
    <x v="6"/>
    <x v="1"/>
    <x v="22"/>
    <x v="41"/>
    <x v="9"/>
    <x v="19"/>
    <x v="1526"/>
    <x v="991"/>
    <x v="180"/>
    <x v="0"/>
    <x v="0"/>
    <x v="0"/>
  </r>
  <r>
    <x v="0"/>
    <x v="1"/>
    <x v="6"/>
    <x v="1"/>
    <x v="38"/>
    <x v="0"/>
    <x v="4"/>
    <x v="1554"/>
    <x v="1567"/>
    <x v="991"/>
    <x v="193"/>
    <x v="0"/>
    <x v="0"/>
    <x v="0"/>
  </r>
  <r>
    <x v="0"/>
    <x v="1"/>
    <x v="6"/>
    <x v="1"/>
    <x v="38"/>
    <x v="15"/>
    <x v="52"/>
    <x v="1554"/>
    <x v="1567"/>
    <x v="991"/>
    <x v="681"/>
    <x v="0"/>
    <x v="0"/>
    <x v="0"/>
  </r>
  <r>
    <x v="0"/>
    <x v="1"/>
    <x v="6"/>
    <x v="0"/>
    <x v="3"/>
    <x v="0"/>
    <x v="4"/>
    <x v="860"/>
    <x v="1091"/>
    <x v="991"/>
    <x v="282"/>
    <x v="0"/>
    <x v="0"/>
    <x v="0"/>
  </r>
  <r>
    <x v="0"/>
    <x v="1"/>
    <x v="6"/>
    <x v="0"/>
    <x v="3"/>
    <x v="32"/>
    <x v="19"/>
    <x v="402"/>
    <x v="359"/>
    <x v="337"/>
    <x v="1303"/>
    <x v="0"/>
    <x v="0"/>
    <x v="0"/>
  </r>
  <r>
    <x v="0"/>
    <x v="1"/>
    <x v="6"/>
    <x v="0"/>
    <x v="6"/>
    <x v="0"/>
    <x v="4"/>
    <x v="629"/>
    <x v="718"/>
    <x v="991"/>
    <x v="67"/>
    <x v="0"/>
    <x v="0"/>
    <x v="0"/>
  </r>
  <r>
    <x v="0"/>
    <x v="1"/>
    <x v="6"/>
    <x v="0"/>
    <x v="6"/>
    <x v="1"/>
    <x v="26"/>
    <x v="614"/>
    <x v="543"/>
    <x v="849"/>
    <x v="296"/>
    <x v="0"/>
    <x v="0"/>
    <x v="0"/>
  </r>
  <r>
    <x v="0"/>
    <x v="1"/>
    <x v="6"/>
    <x v="0"/>
    <x v="6"/>
    <x v="23"/>
    <x v="34"/>
    <x v="0"/>
    <x v="7"/>
    <x v="5"/>
    <x v="14"/>
    <x v="0"/>
    <x v="0"/>
    <x v="0"/>
  </r>
  <r>
    <x v="0"/>
    <x v="1"/>
    <x v="6"/>
    <x v="0"/>
    <x v="6"/>
    <x v="50"/>
    <x v="22"/>
    <x v="104"/>
    <x v="440"/>
    <x v="764"/>
    <x v="192"/>
    <x v="0"/>
    <x v="0"/>
    <x v="0"/>
  </r>
  <r>
    <x v="0"/>
    <x v="1"/>
    <x v="6"/>
    <x v="0"/>
    <x v="10"/>
    <x v="0"/>
    <x v="4"/>
    <x v="795"/>
    <x v="918"/>
    <x v="991"/>
    <x v="151"/>
    <x v="0"/>
    <x v="0"/>
    <x v="0"/>
  </r>
  <r>
    <x v="0"/>
    <x v="1"/>
    <x v="6"/>
    <x v="0"/>
    <x v="10"/>
    <x v="42"/>
    <x v="56"/>
    <x v="794"/>
    <x v="546"/>
    <x v="697"/>
    <x v="548"/>
    <x v="0"/>
    <x v="0"/>
    <x v="0"/>
  </r>
  <r>
    <x v="0"/>
    <x v="1"/>
    <x v="6"/>
    <x v="0"/>
    <x v="10"/>
    <x v="43"/>
    <x v="14"/>
    <x v="25"/>
    <x v="66"/>
    <x v="47"/>
    <x v="221"/>
    <x v="0"/>
    <x v="0"/>
    <x v="0"/>
  </r>
  <r>
    <x v="0"/>
    <x v="1"/>
    <x v="6"/>
    <x v="0"/>
    <x v="11"/>
    <x v="0"/>
    <x v="4"/>
    <x v="719"/>
    <x v="747"/>
    <x v="991"/>
    <x v="78"/>
    <x v="0"/>
    <x v="0"/>
    <x v="0"/>
  </r>
  <r>
    <x v="0"/>
    <x v="1"/>
    <x v="6"/>
    <x v="0"/>
    <x v="11"/>
    <x v="24"/>
    <x v="17"/>
    <x v="474"/>
    <x v="656"/>
    <x v="890"/>
    <x v="679"/>
    <x v="0"/>
    <x v="0"/>
    <x v="0"/>
  </r>
  <r>
    <x v="0"/>
    <x v="1"/>
    <x v="6"/>
    <x v="0"/>
    <x v="11"/>
    <x v="50"/>
    <x v="22"/>
    <x v="6"/>
    <x v="60"/>
    <x v="84"/>
    <x v="7"/>
    <x v="0"/>
    <x v="0"/>
    <x v="0"/>
  </r>
  <r>
    <x v="0"/>
    <x v="1"/>
    <x v="6"/>
    <x v="0"/>
    <x v="13"/>
    <x v="0"/>
    <x v="4"/>
    <x v="731"/>
    <x v="1535"/>
    <x v="991"/>
    <x v="961"/>
    <x v="0"/>
    <x v="0"/>
    <x v="0"/>
  </r>
  <r>
    <x v="0"/>
    <x v="1"/>
    <x v="6"/>
    <x v="0"/>
    <x v="13"/>
    <x v="1"/>
    <x v="26"/>
    <x v="655"/>
    <x v="459"/>
    <x v="44"/>
    <x v="241"/>
    <x v="0"/>
    <x v="0"/>
    <x v="0"/>
  </r>
  <r>
    <x v="0"/>
    <x v="1"/>
    <x v="6"/>
    <x v="0"/>
    <x v="13"/>
    <x v="24"/>
    <x v="17"/>
    <x v="8"/>
    <x v="92"/>
    <x v="4"/>
    <x v="49"/>
    <x v="0"/>
    <x v="0"/>
    <x v="0"/>
  </r>
  <r>
    <x v="0"/>
    <x v="1"/>
    <x v="6"/>
    <x v="0"/>
    <x v="13"/>
    <x v="50"/>
    <x v="22"/>
    <x v="117"/>
    <x v="528"/>
    <x v="58"/>
    <x v="266"/>
    <x v="0"/>
    <x v="0"/>
    <x v="0"/>
  </r>
  <r>
    <x v="0"/>
    <x v="1"/>
    <x v="6"/>
    <x v="0"/>
    <x v="14"/>
    <x v="0"/>
    <x v="4"/>
    <x v="1181"/>
    <x v="1286"/>
    <x v="991"/>
    <x v="511"/>
    <x v="0"/>
    <x v="0"/>
    <x v="0"/>
  </r>
  <r>
    <x v="0"/>
    <x v="1"/>
    <x v="6"/>
    <x v="0"/>
    <x v="14"/>
    <x v="23"/>
    <x v="34"/>
    <x v="523"/>
    <x v="348"/>
    <x v="129"/>
    <x v="1123"/>
    <x v="0"/>
    <x v="0"/>
    <x v="0"/>
  </r>
  <r>
    <x v="0"/>
    <x v="1"/>
    <x v="6"/>
    <x v="0"/>
    <x v="14"/>
    <x v="27"/>
    <x v="7"/>
    <x v="482"/>
    <x v="146"/>
    <x v="28"/>
    <x v="848"/>
    <x v="0"/>
    <x v="0"/>
    <x v="0"/>
  </r>
  <r>
    <x v="0"/>
    <x v="1"/>
    <x v="6"/>
    <x v="0"/>
    <x v="14"/>
    <x v="29"/>
    <x v="33"/>
    <x v="186"/>
    <x v="130"/>
    <x v="23"/>
    <x v="1110"/>
    <x v="0"/>
    <x v="0"/>
    <x v="0"/>
  </r>
  <r>
    <x v="0"/>
    <x v="1"/>
    <x v="6"/>
    <x v="0"/>
    <x v="14"/>
    <x v="39"/>
    <x v="18"/>
    <x v="870"/>
    <x v="475"/>
    <x v="247"/>
    <x v="1372"/>
    <x v="0"/>
    <x v="0"/>
    <x v="0"/>
  </r>
  <r>
    <x v="0"/>
    <x v="1"/>
    <x v="6"/>
    <x v="0"/>
    <x v="14"/>
    <x v="40"/>
    <x v="49"/>
    <x v="576"/>
    <x v="360"/>
    <x v="139"/>
    <x v="1255"/>
    <x v="0"/>
    <x v="0"/>
    <x v="0"/>
  </r>
  <r>
    <x v="0"/>
    <x v="1"/>
    <x v="6"/>
    <x v="0"/>
    <x v="14"/>
    <x v="42"/>
    <x v="56"/>
    <x v="774"/>
    <x v="491"/>
    <x v="260"/>
    <x v="482"/>
    <x v="0"/>
    <x v="0"/>
    <x v="0"/>
  </r>
  <r>
    <x v="0"/>
    <x v="1"/>
    <x v="6"/>
    <x v="0"/>
    <x v="14"/>
    <x v="43"/>
    <x v="14"/>
    <x v="587"/>
    <x v="376"/>
    <x v="157"/>
    <x v="941"/>
    <x v="0"/>
    <x v="0"/>
    <x v="0"/>
  </r>
  <r>
    <x v="0"/>
    <x v="1"/>
    <x v="6"/>
    <x v="0"/>
    <x v="14"/>
    <x v="46"/>
    <x v="1"/>
    <x v="490"/>
    <x v="442"/>
    <x v="216"/>
    <x v="1358"/>
    <x v="0"/>
    <x v="0"/>
    <x v="0"/>
  </r>
  <r>
    <x v="0"/>
    <x v="1"/>
    <x v="6"/>
    <x v="0"/>
    <x v="14"/>
    <x v="50"/>
    <x v="22"/>
    <x v="966"/>
    <x v="1039"/>
    <x v="753"/>
    <x v="825"/>
    <x v="0"/>
    <x v="0"/>
    <x v="0"/>
  </r>
  <r>
    <x v="0"/>
    <x v="1"/>
    <x v="6"/>
    <x v="0"/>
    <x v="14"/>
    <x v="51"/>
    <x v="58"/>
    <x v="559"/>
    <x v="644"/>
    <x v="401"/>
    <x v="547"/>
    <x v="0"/>
    <x v="0"/>
    <x v="0"/>
  </r>
  <r>
    <x v="0"/>
    <x v="1"/>
    <x v="6"/>
    <x v="0"/>
    <x v="14"/>
    <x v="52"/>
    <x v="8"/>
    <x v="812"/>
    <x v="413"/>
    <x v="193"/>
    <x v="1301"/>
    <x v="0"/>
    <x v="0"/>
    <x v="0"/>
  </r>
  <r>
    <x v="0"/>
    <x v="1"/>
    <x v="6"/>
    <x v="0"/>
    <x v="14"/>
    <x v="53"/>
    <x v="48"/>
    <x v="957"/>
    <x v="1010"/>
    <x v="737"/>
    <x v="1261"/>
    <x v="0"/>
    <x v="0"/>
    <x v="0"/>
  </r>
  <r>
    <x v="0"/>
    <x v="1"/>
    <x v="6"/>
    <x v="0"/>
    <x v="14"/>
    <x v="57"/>
    <x v="44"/>
    <x v="783"/>
    <x v="670"/>
    <x v="423"/>
    <x v="1336"/>
    <x v="0"/>
    <x v="0"/>
    <x v="0"/>
  </r>
  <r>
    <x v="0"/>
    <x v="1"/>
    <x v="6"/>
    <x v="0"/>
    <x v="15"/>
    <x v="0"/>
    <x v="4"/>
    <x v="1138"/>
    <x v="1133"/>
    <x v="991"/>
    <x v="332"/>
    <x v="0"/>
    <x v="0"/>
    <x v="0"/>
  </r>
  <r>
    <x v="0"/>
    <x v="1"/>
    <x v="6"/>
    <x v="0"/>
    <x v="15"/>
    <x v="42"/>
    <x v="56"/>
    <x v="1129"/>
    <x v="1035"/>
    <x v="879"/>
    <x v="1220"/>
    <x v="0"/>
    <x v="0"/>
    <x v="0"/>
  </r>
  <r>
    <x v="0"/>
    <x v="1"/>
    <x v="6"/>
    <x v="0"/>
    <x v="15"/>
    <x v="50"/>
    <x v="22"/>
    <x v="642"/>
    <x v="857"/>
    <x v="742"/>
    <x v="586"/>
    <x v="0"/>
    <x v="0"/>
    <x v="0"/>
  </r>
  <r>
    <x v="0"/>
    <x v="1"/>
    <x v="6"/>
    <x v="0"/>
    <x v="20"/>
    <x v="0"/>
    <x v="4"/>
    <x v="544"/>
    <x v="403"/>
    <x v="991"/>
    <x v="18"/>
    <x v="0"/>
    <x v="0"/>
    <x v="0"/>
  </r>
  <r>
    <x v="0"/>
    <x v="1"/>
    <x v="6"/>
    <x v="0"/>
    <x v="20"/>
    <x v="1"/>
    <x v="26"/>
    <x v="540"/>
    <x v="382"/>
    <x v="937"/>
    <x v="176"/>
    <x v="0"/>
    <x v="0"/>
    <x v="0"/>
  </r>
  <r>
    <x v="0"/>
    <x v="1"/>
    <x v="6"/>
    <x v="0"/>
    <x v="20"/>
    <x v="32"/>
    <x v="19"/>
    <x v="148"/>
    <x v="70"/>
    <x v="406"/>
    <x v="444"/>
    <x v="0"/>
    <x v="0"/>
    <x v="0"/>
  </r>
  <r>
    <x v="0"/>
    <x v="1"/>
    <x v="6"/>
    <x v="0"/>
    <x v="23"/>
    <x v="0"/>
    <x v="4"/>
    <x v="933"/>
    <x v="1019"/>
    <x v="991"/>
    <x v="227"/>
    <x v="0"/>
    <x v="0"/>
    <x v="0"/>
  </r>
  <r>
    <x v="0"/>
    <x v="1"/>
    <x v="6"/>
    <x v="0"/>
    <x v="23"/>
    <x v="1"/>
    <x v="26"/>
    <x v="933"/>
    <x v="1019"/>
    <x v="991"/>
    <x v="844"/>
    <x v="0"/>
    <x v="0"/>
    <x v="0"/>
  </r>
  <r>
    <x v="0"/>
    <x v="1"/>
    <x v="6"/>
    <x v="0"/>
    <x v="27"/>
    <x v="0"/>
    <x v="4"/>
    <x v="896"/>
    <x v="1463"/>
    <x v="991"/>
    <x v="830"/>
    <x v="0"/>
    <x v="0"/>
    <x v="0"/>
  </r>
  <r>
    <x v="0"/>
    <x v="1"/>
    <x v="6"/>
    <x v="0"/>
    <x v="27"/>
    <x v="1"/>
    <x v="26"/>
    <x v="725"/>
    <x v="684"/>
    <x v="191"/>
    <x v="417"/>
    <x v="0"/>
    <x v="0"/>
    <x v="0"/>
  </r>
  <r>
    <x v="0"/>
    <x v="1"/>
    <x v="6"/>
    <x v="0"/>
    <x v="27"/>
    <x v="24"/>
    <x v="17"/>
    <x v="327"/>
    <x v="391"/>
    <x v="48"/>
    <x v="388"/>
    <x v="0"/>
    <x v="0"/>
    <x v="0"/>
  </r>
  <r>
    <x v="0"/>
    <x v="1"/>
    <x v="6"/>
    <x v="0"/>
    <x v="27"/>
    <x v="43"/>
    <x v="14"/>
    <x v="183"/>
    <x v="246"/>
    <x v="21"/>
    <x v="733"/>
    <x v="0"/>
    <x v="0"/>
    <x v="0"/>
  </r>
  <r>
    <x v="0"/>
    <x v="1"/>
    <x v="6"/>
    <x v="0"/>
    <x v="27"/>
    <x v="50"/>
    <x v="22"/>
    <x v="635"/>
    <x v="1135"/>
    <x v="652"/>
    <x v="975"/>
    <x v="0"/>
    <x v="0"/>
    <x v="0"/>
  </r>
  <r>
    <x v="0"/>
    <x v="1"/>
    <x v="6"/>
    <x v="0"/>
    <x v="27"/>
    <x v="51"/>
    <x v="58"/>
    <x v="682"/>
    <x v="1122"/>
    <x v="629"/>
    <x v="1252"/>
    <x v="0"/>
    <x v="0"/>
    <x v="0"/>
  </r>
  <r>
    <x v="0"/>
    <x v="1"/>
    <x v="6"/>
    <x v="0"/>
    <x v="27"/>
    <x v="54"/>
    <x v="20"/>
    <x v="434"/>
    <x v="1397"/>
    <x v="886"/>
    <x v="865"/>
    <x v="0"/>
    <x v="0"/>
    <x v="0"/>
  </r>
  <r>
    <x v="0"/>
    <x v="1"/>
    <x v="6"/>
    <x v="0"/>
    <x v="27"/>
    <x v="56"/>
    <x v="15"/>
    <x v="6"/>
    <x v="96"/>
    <x v="8"/>
    <x v="686"/>
    <x v="0"/>
    <x v="0"/>
    <x v="0"/>
  </r>
  <r>
    <x v="0"/>
    <x v="1"/>
    <x v="6"/>
    <x v="0"/>
    <x v="27"/>
    <x v="57"/>
    <x v="44"/>
    <x v="0"/>
    <x v="8"/>
    <x v="0"/>
    <x v="7"/>
    <x v="0"/>
    <x v="0"/>
    <x v="0"/>
  </r>
  <r>
    <x v="0"/>
    <x v="1"/>
    <x v="6"/>
    <x v="0"/>
    <x v="35"/>
    <x v="0"/>
    <x v="4"/>
    <x v="0"/>
    <x v="13"/>
    <x v="991"/>
    <x v="0"/>
    <x v="0"/>
    <x v="0"/>
    <x v="0"/>
  </r>
  <r>
    <x v="0"/>
    <x v="1"/>
    <x v="6"/>
    <x v="0"/>
    <x v="38"/>
    <x v="0"/>
    <x v="4"/>
    <x v="922"/>
    <x v="1098"/>
    <x v="991"/>
    <x v="288"/>
    <x v="0"/>
    <x v="0"/>
    <x v="0"/>
  </r>
  <r>
    <x v="0"/>
    <x v="1"/>
    <x v="6"/>
    <x v="0"/>
    <x v="38"/>
    <x v="24"/>
    <x v="17"/>
    <x v="773"/>
    <x v="1007"/>
    <x v="898"/>
    <x v="1195"/>
    <x v="0"/>
    <x v="0"/>
    <x v="0"/>
  </r>
  <r>
    <x v="0"/>
    <x v="1"/>
    <x v="6"/>
    <x v="0"/>
    <x v="38"/>
    <x v="50"/>
    <x v="22"/>
    <x v="676"/>
    <x v="722"/>
    <x v="675"/>
    <x v="430"/>
    <x v="0"/>
    <x v="0"/>
    <x v="0"/>
  </r>
  <r>
    <x v="0"/>
    <x v="1"/>
    <x v="6"/>
    <x v="0"/>
    <x v="38"/>
    <x v="51"/>
    <x v="58"/>
    <x v="439"/>
    <x v="193"/>
    <x v="120"/>
    <x v="103"/>
    <x v="0"/>
    <x v="0"/>
    <x v="0"/>
  </r>
  <r>
    <x v="0"/>
    <x v="1"/>
    <x v="6"/>
    <x v="0"/>
    <x v="38"/>
    <x v="53"/>
    <x v="48"/>
    <x v="666"/>
    <x v="456"/>
    <x v="443"/>
    <x v="505"/>
    <x v="0"/>
    <x v="0"/>
    <x v="0"/>
  </r>
  <r>
    <x v="0"/>
    <x v="1"/>
    <x v="7"/>
    <x v="1"/>
    <x v="14"/>
    <x v="0"/>
    <x v="4"/>
    <x v="1578"/>
    <x v="1750"/>
    <x v="991"/>
    <x v="602"/>
    <x v="0"/>
    <x v="0"/>
    <x v="0"/>
  </r>
  <r>
    <x v="0"/>
    <x v="1"/>
    <x v="7"/>
    <x v="1"/>
    <x v="14"/>
    <x v="2"/>
    <x v="46"/>
    <x v="1470"/>
    <x v="1619"/>
    <x v="513"/>
    <x v="927"/>
    <x v="0"/>
    <x v="0"/>
    <x v="0"/>
  </r>
  <r>
    <x v="0"/>
    <x v="1"/>
    <x v="7"/>
    <x v="1"/>
    <x v="14"/>
    <x v="15"/>
    <x v="52"/>
    <x v="1574"/>
    <x v="1746"/>
    <x v="933"/>
    <x v="575"/>
    <x v="0"/>
    <x v="0"/>
    <x v="0"/>
  </r>
  <r>
    <x v="0"/>
    <x v="1"/>
    <x v="7"/>
    <x v="1"/>
    <x v="15"/>
    <x v="0"/>
    <x v="4"/>
    <x v="1594"/>
    <x v="1764"/>
    <x v="991"/>
    <x v="940"/>
    <x v="0"/>
    <x v="0"/>
    <x v="0"/>
  </r>
  <r>
    <x v="0"/>
    <x v="1"/>
    <x v="7"/>
    <x v="1"/>
    <x v="15"/>
    <x v="2"/>
    <x v="46"/>
    <x v="1460"/>
    <x v="1645"/>
    <x v="318"/>
    <x v="1052"/>
    <x v="0"/>
    <x v="0"/>
    <x v="0"/>
  </r>
  <r>
    <x v="0"/>
    <x v="1"/>
    <x v="7"/>
    <x v="1"/>
    <x v="15"/>
    <x v="15"/>
    <x v="52"/>
    <x v="1593"/>
    <x v="1763"/>
    <x v="949"/>
    <x v="939"/>
    <x v="0"/>
    <x v="0"/>
    <x v="0"/>
  </r>
  <r>
    <x v="0"/>
    <x v="1"/>
    <x v="7"/>
    <x v="1"/>
    <x v="38"/>
    <x v="0"/>
    <x v="4"/>
    <x v="1604"/>
    <x v="1771"/>
    <x v="991"/>
    <x v="1028"/>
    <x v="0"/>
    <x v="0"/>
    <x v="0"/>
  </r>
  <r>
    <x v="0"/>
    <x v="1"/>
    <x v="7"/>
    <x v="1"/>
    <x v="38"/>
    <x v="15"/>
    <x v="52"/>
    <x v="1603"/>
    <x v="1769"/>
    <x v="963"/>
    <x v="1036"/>
    <x v="0"/>
    <x v="0"/>
    <x v="0"/>
  </r>
  <r>
    <x v="0"/>
    <x v="1"/>
    <x v="7"/>
    <x v="0"/>
    <x v="5"/>
    <x v="0"/>
    <x v="4"/>
    <x v="268"/>
    <x v="676"/>
    <x v="991"/>
    <x v="12"/>
    <x v="0"/>
    <x v="0"/>
    <x v="0"/>
  </r>
  <r>
    <x v="0"/>
    <x v="1"/>
    <x v="7"/>
    <x v="0"/>
    <x v="6"/>
    <x v="0"/>
    <x v="4"/>
    <x v="907"/>
    <x v="1304"/>
    <x v="991"/>
    <x v="210"/>
    <x v="0"/>
    <x v="0"/>
    <x v="0"/>
  </r>
  <r>
    <x v="0"/>
    <x v="1"/>
    <x v="7"/>
    <x v="0"/>
    <x v="6"/>
    <x v="43"/>
    <x v="14"/>
    <x v="759"/>
    <x v="902"/>
    <x v="625"/>
    <x v="180"/>
    <x v="0"/>
    <x v="0"/>
    <x v="0"/>
  </r>
  <r>
    <x v="0"/>
    <x v="1"/>
    <x v="7"/>
    <x v="0"/>
    <x v="6"/>
    <x v="44"/>
    <x v="23"/>
    <x v="3"/>
    <x v="83"/>
    <x v="11"/>
    <x v="213"/>
    <x v="0"/>
    <x v="0"/>
    <x v="0"/>
  </r>
  <r>
    <x v="0"/>
    <x v="1"/>
    <x v="7"/>
    <x v="0"/>
    <x v="6"/>
    <x v="50"/>
    <x v="22"/>
    <x v="488"/>
    <x v="1190"/>
    <x v="862"/>
    <x v="336"/>
    <x v="0"/>
    <x v="0"/>
    <x v="0"/>
  </r>
  <r>
    <x v="0"/>
    <x v="1"/>
    <x v="7"/>
    <x v="0"/>
    <x v="6"/>
    <x v="51"/>
    <x v="58"/>
    <x v="361"/>
    <x v="771"/>
    <x v="518"/>
    <x v="341"/>
    <x v="0"/>
    <x v="0"/>
    <x v="0"/>
  </r>
  <r>
    <x v="0"/>
    <x v="1"/>
    <x v="7"/>
    <x v="0"/>
    <x v="6"/>
    <x v="56"/>
    <x v="15"/>
    <x v="116"/>
    <x v="608"/>
    <x v="351"/>
    <x v="233"/>
    <x v="0"/>
    <x v="0"/>
    <x v="0"/>
  </r>
  <r>
    <x v="0"/>
    <x v="1"/>
    <x v="7"/>
    <x v="0"/>
    <x v="6"/>
    <x v="57"/>
    <x v="44"/>
    <x v="231"/>
    <x v="327"/>
    <x v="106"/>
    <x v="405"/>
    <x v="0"/>
    <x v="0"/>
    <x v="0"/>
  </r>
  <r>
    <x v="0"/>
    <x v="1"/>
    <x v="7"/>
    <x v="0"/>
    <x v="8"/>
    <x v="0"/>
    <x v="4"/>
    <x v="1228"/>
    <x v="1427"/>
    <x v="991"/>
    <x v="348"/>
    <x v="0"/>
    <x v="0"/>
    <x v="0"/>
  </r>
  <r>
    <x v="0"/>
    <x v="1"/>
    <x v="7"/>
    <x v="0"/>
    <x v="8"/>
    <x v="55"/>
    <x v="50"/>
    <x v="1221"/>
    <x v="1411"/>
    <x v="943"/>
    <x v="748"/>
    <x v="0"/>
    <x v="0"/>
    <x v="0"/>
  </r>
  <r>
    <x v="0"/>
    <x v="1"/>
    <x v="7"/>
    <x v="0"/>
    <x v="12"/>
    <x v="0"/>
    <x v="4"/>
    <x v="910"/>
    <x v="1436"/>
    <x v="991"/>
    <x v="370"/>
    <x v="0"/>
    <x v="0"/>
    <x v="0"/>
  </r>
  <r>
    <x v="0"/>
    <x v="1"/>
    <x v="7"/>
    <x v="0"/>
    <x v="12"/>
    <x v="22"/>
    <x v="41"/>
    <x v="763"/>
    <x v="780"/>
    <x v="340"/>
    <x v="829"/>
    <x v="0"/>
    <x v="0"/>
    <x v="0"/>
  </r>
  <r>
    <x v="0"/>
    <x v="1"/>
    <x v="7"/>
    <x v="0"/>
    <x v="12"/>
    <x v="23"/>
    <x v="34"/>
    <x v="522"/>
    <x v="511"/>
    <x v="113"/>
    <x v="296"/>
    <x v="0"/>
    <x v="0"/>
    <x v="0"/>
  </r>
  <r>
    <x v="0"/>
    <x v="1"/>
    <x v="7"/>
    <x v="0"/>
    <x v="12"/>
    <x v="24"/>
    <x v="17"/>
    <x v="56"/>
    <x v="409"/>
    <x v="62"/>
    <x v="392"/>
    <x v="0"/>
    <x v="0"/>
    <x v="0"/>
  </r>
  <r>
    <x v="0"/>
    <x v="1"/>
    <x v="7"/>
    <x v="0"/>
    <x v="12"/>
    <x v="43"/>
    <x v="14"/>
    <x v="633"/>
    <x v="1056"/>
    <x v="597"/>
    <x v="299"/>
    <x v="0"/>
    <x v="0"/>
    <x v="0"/>
  </r>
  <r>
    <x v="0"/>
    <x v="1"/>
    <x v="9"/>
    <x v="0"/>
    <x v="14"/>
    <x v="33"/>
    <x v="35"/>
    <x v="0"/>
    <x v="2"/>
    <x v="0"/>
    <x v="14"/>
    <x v="0"/>
    <x v="0"/>
    <x v="0"/>
  </r>
  <r>
    <x v="0"/>
    <x v="1"/>
    <x v="9"/>
    <x v="0"/>
    <x v="14"/>
    <x v="34"/>
    <x v="36"/>
    <x v="124"/>
    <x v="266"/>
    <x v="459"/>
    <x v="1190"/>
    <x v="0"/>
    <x v="0"/>
    <x v="0"/>
  </r>
  <r>
    <x v="0"/>
    <x v="1"/>
    <x v="9"/>
    <x v="0"/>
    <x v="14"/>
    <x v="36"/>
    <x v="29"/>
    <x v="243"/>
    <x v="434"/>
    <x v="655"/>
    <x v="1247"/>
    <x v="0"/>
    <x v="0"/>
    <x v="0"/>
  </r>
  <r>
    <x v="0"/>
    <x v="1"/>
    <x v="9"/>
    <x v="0"/>
    <x v="14"/>
    <x v="43"/>
    <x v="14"/>
    <x v="401"/>
    <x v="308"/>
    <x v="520"/>
    <x v="220"/>
    <x v="0"/>
    <x v="0"/>
    <x v="0"/>
  </r>
  <r>
    <x v="0"/>
    <x v="1"/>
    <x v="9"/>
    <x v="0"/>
    <x v="14"/>
    <x v="48"/>
    <x v="16"/>
    <x v="87"/>
    <x v="118"/>
    <x v="183"/>
    <x v="186"/>
    <x v="0"/>
    <x v="0"/>
    <x v="0"/>
  </r>
  <r>
    <x v="0"/>
    <x v="1"/>
    <x v="9"/>
    <x v="0"/>
    <x v="14"/>
    <x v="50"/>
    <x v="22"/>
    <x v="430"/>
    <x v="534"/>
    <x v="734"/>
    <x v="218"/>
    <x v="0"/>
    <x v="0"/>
    <x v="0"/>
  </r>
  <r>
    <x v="0"/>
    <x v="1"/>
    <x v="9"/>
    <x v="0"/>
    <x v="14"/>
    <x v="51"/>
    <x v="58"/>
    <x v="117"/>
    <x v="220"/>
    <x v="391"/>
    <x v="92"/>
    <x v="0"/>
    <x v="0"/>
    <x v="0"/>
  </r>
  <r>
    <x v="0"/>
    <x v="1"/>
    <x v="9"/>
    <x v="0"/>
    <x v="14"/>
    <x v="52"/>
    <x v="8"/>
    <x v="597"/>
    <x v="349"/>
    <x v="564"/>
    <x v="768"/>
    <x v="0"/>
    <x v="0"/>
    <x v="0"/>
  </r>
  <r>
    <x v="0"/>
    <x v="1"/>
    <x v="9"/>
    <x v="0"/>
    <x v="14"/>
    <x v="53"/>
    <x v="48"/>
    <x v="21"/>
    <x v="28"/>
    <x v="21"/>
    <x v="15"/>
    <x v="0"/>
    <x v="0"/>
    <x v="0"/>
  </r>
  <r>
    <x v="0"/>
    <x v="1"/>
    <x v="9"/>
    <x v="0"/>
    <x v="14"/>
    <x v="56"/>
    <x v="15"/>
    <x v="16"/>
    <x v="95"/>
    <x v="115"/>
    <x v="384"/>
    <x v="0"/>
    <x v="0"/>
    <x v="0"/>
  </r>
  <r>
    <x v="0"/>
    <x v="1"/>
    <x v="9"/>
    <x v="0"/>
    <x v="14"/>
    <x v="57"/>
    <x v="44"/>
    <x v="141"/>
    <x v="144"/>
    <x v="240"/>
    <x v="604"/>
    <x v="0"/>
    <x v="0"/>
    <x v="0"/>
  </r>
  <r>
    <x v="0"/>
    <x v="1"/>
    <x v="9"/>
    <x v="0"/>
    <x v="18"/>
    <x v="0"/>
    <x v="4"/>
    <x v="312"/>
    <x v="638"/>
    <x v="991"/>
    <x v="119"/>
    <x v="0"/>
    <x v="0"/>
    <x v="0"/>
  </r>
  <r>
    <x v="0"/>
    <x v="1"/>
    <x v="9"/>
    <x v="0"/>
    <x v="18"/>
    <x v="23"/>
    <x v="34"/>
    <x v="92"/>
    <x v="78"/>
    <x v="238"/>
    <x v="160"/>
    <x v="0"/>
    <x v="0"/>
    <x v="0"/>
  </r>
  <r>
    <x v="0"/>
    <x v="1"/>
    <x v="9"/>
    <x v="0"/>
    <x v="18"/>
    <x v="24"/>
    <x v="17"/>
    <x v="91"/>
    <x v="244"/>
    <x v="636"/>
    <x v="278"/>
    <x v="0"/>
    <x v="0"/>
    <x v="0"/>
  </r>
  <r>
    <x v="0"/>
    <x v="1"/>
    <x v="9"/>
    <x v="0"/>
    <x v="18"/>
    <x v="35"/>
    <x v="39"/>
    <x v="9"/>
    <x v="37"/>
    <x v="76"/>
    <x v="377"/>
    <x v="0"/>
    <x v="0"/>
    <x v="0"/>
  </r>
  <r>
    <x v="0"/>
    <x v="1"/>
    <x v="9"/>
    <x v="0"/>
    <x v="18"/>
    <x v="43"/>
    <x v="14"/>
    <x v="50"/>
    <x v="89"/>
    <x v="265"/>
    <x v="32"/>
    <x v="0"/>
    <x v="0"/>
    <x v="0"/>
  </r>
  <r>
    <x v="0"/>
    <x v="1"/>
    <x v="9"/>
    <x v="0"/>
    <x v="18"/>
    <x v="47"/>
    <x v="55"/>
    <x v="10"/>
    <x v="19"/>
    <x v="38"/>
    <x v="307"/>
    <x v="0"/>
    <x v="0"/>
    <x v="0"/>
  </r>
  <r>
    <x v="0"/>
    <x v="1"/>
    <x v="9"/>
    <x v="0"/>
    <x v="18"/>
    <x v="50"/>
    <x v="22"/>
    <x v="132"/>
    <x v="210"/>
    <x v="583"/>
    <x v="44"/>
    <x v="0"/>
    <x v="0"/>
    <x v="0"/>
  </r>
  <r>
    <x v="0"/>
    <x v="1"/>
    <x v="9"/>
    <x v="0"/>
    <x v="18"/>
    <x v="51"/>
    <x v="58"/>
    <x v="191"/>
    <x v="399"/>
    <x v="802"/>
    <x v="241"/>
    <x v="0"/>
    <x v="0"/>
    <x v="0"/>
  </r>
  <r>
    <x v="0"/>
    <x v="1"/>
    <x v="9"/>
    <x v="0"/>
    <x v="18"/>
    <x v="53"/>
    <x v="48"/>
    <x v="0"/>
    <x v="6"/>
    <x v="4"/>
    <x v="1"/>
    <x v="0"/>
    <x v="0"/>
    <x v="0"/>
  </r>
  <r>
    <x v="0"/>
    <x v="1"/>
    <x v="9"/>
    <x v="0"/>
    <x v="18"/>
    <x v="56"/>
    <x v="15"/>
    <x v="44"/>
    <x v="133"/>
    <x v="429"/>
    <x v="527"/>
    <x v="0"/>
    <x v="0"/>
    <x v="0"/>
  </r>
  <r>
    <x v="0"/>
    <x v="1"/>
    <x v="9"/>
    <x v="0"/>
    <x v="18"/>
    <x v="57"/>
    <x v="44"/>
    <x v="122"/>
    <x v="188"/>
    <x v="540"/>
    <x v="717"/>
    <x v="0"/>
    <x v="0"/>
    <x v="0"/>
  </r>
  <r>
    <x v="0"/>
    <x v="1"/>
    <x v="9"/>
    <x v="0"/>
    <x v="18"/>
    <x v="59"/>
    <x v="42"/>
    <x v="14"/>
    <x v="20"/>
    <x v="41"/>
    <x v="504"/>
    <x v="0"/>
    <x v="0"/>
    <x v="0"/>
  </r>
  <r>
    <x v="0"/>
    <x v="1"/>
    <x v="9"/>
    <x v="0"/>
    <x v="26"/>
    <x v="0"/>
    <x v="4"/>
    <x v="392"/>
    <x v="519"/>
    <x v="991"/>
    <x v="80"/>
    <x v="0"/>
    <x v="0"/>
    <x v="0"/>
  </r>
  <r>
    <x v="0"/>
    <x v="1"/>
    <x v="9"/>
    <x v="0"/>
    <x v="26"/>
    <x v="24"/>
    <x v="17"/>
    <x v="15"/>
    <x v="84"/>
    <x v="358"/>
    <x v="61"/>
    <x v="0"/>
    <x v="0"/>
    <x v="0"/>
  </r>
  <r>
    <x v="0"/>
    <x v="1"/>
    <x v="9"/>
    <x v="0"/>
    <x v="26"/>
    <x v="43"/>
    <x v="14"/>
    <x v="82"/>
    <x v="217"/>
    <x v="678"/>
    <x v="129"/>
    <x v="0"/>
    <x v="0"/>
    <x v="0"/>
  </r>
  <r>
    <x v="0"/>
    <x v="1"/>
    <x v="9"/>
    <x v="0"/>
    <x v="26"/>
    <x v="50"/>
    <x v="22"/>
    <x v="115"/>
    <x v="389"/>
    <x v="865"/>
    <x v="123"/>
    <x v="0"/>
    <x v="0"/>
    <x v="0"/>
  </r>
  <r>
    <x v="0"/>
    <x v="1"/>
    <x v="9"/>
    <x v="0"/>
    <x v="26"/>
    <x v="51"/>
    <x v="58"/>
    <x v="1"/>
    <x v="23"/>
    <x v="76"/>
    <x v="4"/>
    <x v="0"/>
    <x v="0"/>
    <x v="0"/>
  </r>
  <r>
    <x v="0"/>
    <x v="1"/>
    <x v="9"/>
    <x v="0"/>
    <x v="26"/>
    <x v="53"/>
    <x v="48"/>
    <x v="12"/>
    <x v="55"/>
    <x v="207"/>
    <x v="31"/>
    <x v="0"/>
    <x v="0"/>
    <x v="0"/>
  </r>
  <r>
    <x v="0"/>
    <x v="1"/>
    <x v="9"/>
    <x v="0"/>
    <x v="26"/>
    <x v="56"/>
    <x v="15"/>
    <x v="0"/>
    <x v="18"/>
    <x v="55"/>
    <x v="76"/>
    <x v="0"/>
    <x v="0"/>
    <x v="0"/>
  </r>
  <r>
    <x v="0"/>
    <x v="1"/>
    <x v="9"/>
    <x v="0"/>
    <x v="26"/>
    <x v="57"/>
    <x v="44"/>
    <x v="16"/>
    <x v="56"/>
    <x v="208"/>
    <x v="240"/>
    <x v="0"/>
    <x v="0"/>
    <x v="0"/>
  </r>
  <r>
    <x v="0"/>
    <x v="1"/>
    <x v="9"/>
    <x v="0"/>
    <x v="27"/>
    <x v="0"/>
    <x v="4"/>
    <x v="1069"/>
    <x v="1381"/>
    <x v="991"/>
    <x v="935"/>
    <x v="0"/>
    <x v="0"/>
    <x v="0"/>
  </r>
  <r>
    <x v="0"/>
    <x v="1"/>
    <x v="9"/>
    <x v="0"/>
    <x v="27"/>
    <x v="15"/>
    <x v="52"/>
    <x v="446"/>
    <x v="416"/>
    <x v="112"/>
    <x v="1333"/>
    <x v="0"/>
    <x v="0"/>
    <x v="0"/>
  </r>
  <r>
    <x v="0"/>
    <x v="1"/>
    <x v="9"/>
    <x v="0"/>
    <x v="27"/>
    <x v="17"/>
    <x v="31"/>
    <x v="1"/>
    <x v="2"/>
    <x v="0"/>
    <x v="718"/>
    <x v="0"/>
    <x v="0"/>
    <x v="0"/>
  </r>
  <r>
    <x v="0"/>
    <x v="1"/>
    <x v="9"/>
    <x v="0"/>
    <x v="27"/>
    <x v="18"/>
    <x v="57"/>
    <x v="41"/>
    <x v="45"/>
    <x v="4"/>
    <x v="944"/>
    <x v="0"/>
    <x v="0"/>
    <x v="0"/>
  </r>
  <r>
    <x v="0"/>
    <x v="1"/>
    <x v="9"/>
    <x v="0"/>
    <x v="27"/>
    <x v="20"/>
    <x v="25"/>
    <x v="267"/>
    <x v="264"/>
    <x v="44"/>
    <x v="1387"/>
    <x v="0"/>
    <x v="0"/>
    <x v="0"/>
  </r>
  <r>
    <x v="0"/>
    <x v="1"/>
    <x v="9"/>
    <x v="0"/>
    <x v="27"/>
    <x v="23"/>
    <x v="34"/>
    <x v="363"/>
    <x v="529"/>
    <x v="196"/>
    <x v="976"/>
    <x v="0"/>
    <x v="0"/>
    <x v="0"/>
  </r>
  <r>
    <x v="0"/>
    <x v="1"/>
    <x v="9"/>
    <x v="0"/>
    <x v="27"/>
    <x v="24"/>
    <x v="17"/>
    <x v="505"/>
    <x v="924"/>
    <x v="559"/>
    <x v="1163"/>
    <x v="0"/>
    <x v="0"/>
    <x v="0"/>
  </r>
  <r>
    <x v="0"/>
    <x v="1"/>
    <x v="9"/>
    <x v="0"/>
    <x v="27"/>
    <x v="43"/>
    <x v="14"/>
    <x v="857"/>
    <x v="932"/>
    <x v="576"/>
    <x v="931"/>
    <x v="0"/>
    <x v="0"/>
    <x v="0"/>
  </r>
  <r>
    <x v="0"/>
    <x v="1"/>
    <x v="9"/>
    <x v="0"/>
    <x v="27"/>
    <x v="48"/>
    <x v="16"/>
    <x v="254"/>
    <x v="618"/>
    <x v="261"/>
    <x v="907"/>
    <x v="0"/>
    <x v="0"/>
    <x v="0"/>
  </r>
  <r>
    <x v="0"/>
    <x v="1"/>
    <x v="9"/>
    <x v="0"/>
    <x v="27"/>
    <x v="50"/>
    <x v="22"/>
    <x v="726"/>
    <x v="1153"/>
    <x v="763"/>
    <x v="909"/>
    <x v="0"/>
    <x v="0"/>
    <x v="0"/>
  </r>
  <r>
    <x v="0"/>
    <x v="1"/>
    <x v="9"/>
    <x v="0"/>
    <x v="27"/>
    <x v="51"/>
    <x v="58"/>
    <x v="751"/>
    <x v="1107"/>
    <x v="730"/>
    <x v="1067"/>
    <x v="0"/>
    <x v="0"/>
    <x v="0"/>
  </r>
  <r>
    <x v="0"/>
    <x v="1"/>
    <x v="9"/>
    <x v="0"/>
    <x v="27"/>
    <x v="52"/>
    <x v="8"/>
    <x v="865"/>
    <x v="599"/>
    <x v="249"/>
    <x v="1118"/>
    <x v="0"/>
    <x v="0"/>
    <x v="0"/>
  </r>
  <r>
    <x v="0"/>
    <x v="1"/>
    <x v="9"/>
    <x v="0"/>
    <x v="27"/>
    <x v="53"/>
    <x v="48"/>
    <x v="362"/>
    <x v="485"/>
    <x v="159"/>
    <x v="570"/>
    <x v="0"/>
    <x v="0"/>
    <x v="0"/>
  </r>
  <r>
    <x v="0"/>
    <x v="1"/>
    <x v="9"/>
    <x v="0"/>
    <x v="27"/>
    <x v="56"/>
    <x v="15"/>
    <x v="29"/>
    <x v="271"/>
    <x v="45"/>
    <x v="858"/>
    <x v="0"/>
    <x v="0"/>
    <x v="0"/>
  </r>
  <r>
    <x v="0"/>
    <x v="1"/>
    <x v="9"/>
    <x v="0"/>
    <x v="27"/>
    <x v="57"/>
    <x v="44"/>
    <x v="153"/>
    <x v="166"/>
    <x v="19"/>
    <x v="651"/>
    <x v="0"/>
    <x v="0"/>
    <x v="0"/>
  </r>
  <r>
    <x v="0"/>
    <x v="1"/>
    <x v="9"/>
    <x v="0"/>
    <x v="33"/>
    <x v="0"/>
    <x v="4"/>
    <x v="673"/>
    <x v="1195"/>
    <x v="991"/>
    <x v="642"/>
    <x v="0"/>
    <x v="0"/>
    <x v="0"/>
  </r>
  <r>
    <x v="0"/>
    <x v="1"/>
    <x v="9"/>
    <x v="0"/>
    <x v="33"/>
    <x v="43"/>
    <x v="14"/>
    <x v="277"/>
    <x v="733"/>
    <x v="600"/>
    <x v="674"/>
    <x v="0"/>
    <x v="0"/>
    <x v="0"/>
  </r>
  <r>
    <x v="0"/>
    <x v="1"/>
    <x v="9"/>
    <x v="0"/>
    <x v="33"/>
    <x v="44"/>
    <x v="23"/>
    <x v="26"/>
    <x v="228"/>
    <x v="102"/>
    <x v="1019"/>
    <x v="0"/>
    <x v="0"/>
    <x v="0"/>
  </r>
  <r>
    <x v="0"/>
    <x v="1"/>
    <x v="9"/>
    <x v="0"/>
    <x v="33"/>
    <x v="50"/>
    <x v="22"/>
    <x v="563"/>
    <x v="1047"/>
    <x v="852"/>
    <x v="758"/>
    <x v="0"/>
    <x v="0"/>
    <x v="0"/>
  </r>
  <r>
    <x v="0"/>
    <x v="1"/>
    <x v="9"/>
    <x v="0"/>
    <x v="33"/>
    <x v="51"/>
    <x v="58"/>
    <x v="61"/>
    <x v="288"/>
    <x v="165"/>
    <x v="143"/>
    <x v="0"/>
    <x v="0"/>
    <x v="0"/>
  </r>
  <r>
    <x v="0"/>
    <x v="1"/>
    <x v="9"/>
    <x v="0"/>
    <x v="34"/>
    <x v="0"/>
    <x v="4"/>
    <x v="295"/>
    <x v="517"/>
    <x v="991"/>
    <x v="79"/>
    <x v="0"/>
    <x v="0"/>
    <x v="0"/>
  </r>
  <r>
    <x v="0"/>
    <x v="1"/>
    <x v="9"/>
    <x v="0"/>
    <x v="34"/>
    <x v="23"/>
    <x v="34"/>
    <x v="3"/>
    <x v="25"/>
    <x v="85"/>
    <x v="46"/>
    <x v="0"/>
    <x v="0"/>
    <x v="0"/>
  </r>
  <r>
    <x v="0"/>
    <x v="1"/>
    <x v="9"/>
    <x v="0"/>
    <x v="34"/>
    <x v="24"/>
    <x v="17"/>
    <x v="20"/>
    <x v="80"/>
    <x v="343"/>
    <x v="58"/>
    <x v="0"/>
    <x v="0"/>
    <x v="0"/>
  </r>
  <r>
    <x v="0"/>
    <x v="1"/>
    <x v="9"/>
    <x v="0"/>
    <x v="34"/>
    <x v="43"/>
    <x v="14"/>
    <x v="40"/>
    <x v="151"/>
    <x v="568"/>
    <x v="75"/>
    <x v="0"/>
    <x v="0"/>
    <x v="0"/>
  </r>
  <r>
    <x v="0"/>
    <x v="1"/>
    <x v="9"/>
    <x v="0"/>
    <x v="34"/>
    <x v="50"/>
    <x v="22"/>
    <x v="282"/>
    <x v="397"/>
    <x v="878"/>
    <x v="129"/>
    <x v="0"/>
    <x v="0"/>
    <x v="0"/>
  </r>
  <r>
    <x v="0"/>
    <x v="1"/>
    <x v="9"/>
    <x v="0"/>
    <x v="34"/>
    <x v="51"/>
    <x v="58"/>
    <x v="13"/>
    <x v="150"/>
    <x v="565"/>
    <x v="52"/>
    <x v="0"/>
    <x v="0"/>
    <x v="0"/>
  </r>
  <r>
    <x v="0"/>
    <x v="1"/>
    <x v="9"/>
    <x v="0"/>
    <x v="34"/>
    <x v="56"/>
    <x v="15"/>
    <x v="2"/>
    <x v="82"/>
    <x v="349"/>
    <x v="330"/>
    <x v="0"/>
    <x v="0"/>
    <x v="0"/>
  </r>
  <r>
    <x v="0"/>
    <x v="1"/>
    <x v="9"/>
    <x v="0"/>
    <x v="34"/>
    <x v="57"/>
    <x v="44"/>
    <x v="1"/>
    <x v="26"/>
    <x v="87"/>
    <x v="120"/>
    <x v="0"/>
    <x v="0"/>
    <x v="0"/>
  </r>
  <r>
    <x v="0"/>
    <x v="1"/>
    <x v="9"/>
    <x v="0"/>
    <x v="36"/>
    <x v="0"/>
    <x v="4"/>
    <x v="546"/>
    <x v="951"/>
    <x v="991"/>
    <x v="362"/>
    <x v="0"/>
    <x v="0"/>
    <x v="0"/>
  </r>
  <r>
    <x v="0"/>
    <x v="1"/>
    <x v="9"/>
    <x v="0"/>
    <x v="36"/>
    <x v="23"/>
    <x v="34"/>
    <x v="4"/>
    <x v="74"/>
    <x v="44"/>
    <x v="145"/>
    <x v="0"/>
    <x v="0"/>
    <x v="0"/>
  </r>
  <r>
    <x v="0"/>
    <x v="1"/>
    <x v="9"/>
    <x v="0"/>
    <x v="36"/>
    <x v="43"/>
    <x v="14"/>
    <x v="177"/>
    <x v="410"/>
    <x v="538"/>
    <x v="318"/>
    <x v="0"/>
    <x v="0"/>
    <x v="0"/>
  </r>
  <r>
    <x v="0"/>
    <x v="1"/>
    <x v="9"/>
    <x v="0"/>
    <x v="36"/>
    <x v="48"/>
    <x v="16"/>
    <x v="279"/>
    <x v="724"/>
    <x v="793"/>
    <x v="1072"/>
    <x v="0"/>
    <x v="0"/>
    <x v="0"/>
  </r>
  <r>
    <x v="0"/>
    <x v="1"/>
    <x v="9"/>
    <x v="0"/>
    <x v="36"/>
    <x v="50"/>
    <x v="22"/>
    <x v="324"/>
    <x v="571"/>
    <x v="679"/>
    <x v="247"/>
    <x v="0"/>
    <x v="0"/>
    <x v="0"/>
  </r>
  <r>
    <x v="0"/>
    <x v="1"/>
    <x v="9"/>
    <x v="0"/>
    <x v="38"/>
    <x v="0"/>
    <x v="4"/>
    <x v="550"/>
    <x v="1079"/>
    <x v="991"/>
    <x v="490"/>
    <x v="0"/>
    <x v="0"/>
    <x v="0"/>
  </r>
  <r>
    <x v="0"/>
    <x v="1"/>
    <x v="9"/>
    <x v="0"/>
    <x v="38"/>
    <x v="24"/>
    <x v="17"/>
    <x v="328"/>
    <x v="448"/>
    <x v="459"/>
    <x v="542"/>
    <x v="0"/>
    <x v="0"/>
    <x v="0"/>
  </r>
  <r>
    <x v="0"/>
    <x v="1"/>
    <x v="9"/>
    <x v="0"/>
    <x v="38"/>
    <x v="43"/>
    <x v="14"/>
    <x v="287"/>
    <x v="583"/>
    <x v="590"/>
    <x v="503"/>
    <x v="0"/>
    <x v="0"/>
    <x v="0"/>
  </r>
  <r>
    <x v="0"/>
    <x v="1"/>
    <x v="9"/>
    <x v="0"/>
    <x v="38"/>
    <x v="50"/>
    <x v="22"/>
    <x v="473"/>
    <x v="982"/>
    <x v="896"/>
    <x v="676"/>
    <x v="0"/>
    <x v="0"/>
    <x v="0"/>
  </r>
  <r>
    <x v="0"/>
    <x v="1"/>
    <x v="9"/>
    <x v="0"/>
    <x v="38"/>
    <x v="51"/>
    <x v="58"/>
    <x v="55"/>
    <x v="396"/>
    <x v="403"/>
    <x v="237"/>
    <x v="0"/>
    <x v="0"/>
    <x v="0"/>
  </r>
  <r>
    <x v="0"/>
    <x v="1"/>
    <x v="9"/>
    <x v="0"/>
    <x v="38"/>
    <x v="53"/>
    <x v="48"/>
    <x v="109"/>
    <x v="267"/>
    <x v="242"/>
    <x v="294"/>
    <x v="0"/>
    <x v="0"/>
    <x v="0"/>
  </r>
  <r>
    <x v="0"/>
    <x v="1"/>
    <x v="9"/>
    <x v="0"/>
    <x v="38"/>
    <x v="56"/>
    <x v="15"/>
    <x v="5"/>
    <x v="119"/>
    <x v="57"/>
    <x v="486"/>
    <x v="0"/>
    <x v="0"/>
    <x v="0"/>
  </r>
  <r>
    <x v="0"/>
    <x v="1"/>
    <x v="8"/>
    <x v="1"/>
    <x v="29"/>
    <x v="0"/>
    <x v="4"/>
    <x v="1396"/>
    <x v="1134"/>
    <x v="991"/>
    <x v="63"/>
    <x v="0"/>
    <x v="0"/>
    <x v="0"/>
  </r>
  <r>
    <x v="0"/>
    <x v="1"/>
    <x v="8"/>
    <x v="1"/>
    <x v="29"/>
    <x v="15"/>
    <x v="52"/>
    <x v="1395"/>
    <x v="1130"/>
    <x v="975"/>
    <x v="186"/>
    <x v="0"/>
    <x v="0"/>
    <x v="0"/>
  </r>
  <r>
    <x v="0"/>
    <x v="1"/>
    <x v="8"/>
    <x v="1"/>
    <x v="32"/>
    <x v="0"/>
    <x v="4"/>
    <x v="525"/>
    <x v="99"/>
    <x v="991"/>
    <x v="0"/>
    <x v="0"/>
    <x v="0"/>
    <x v="0"/>
  </r>
  <r>
    <x v="0"/>
    <x v="1"/>
    <x v="8"/>
    <x v="1"/>
    <x v="37"/>
    <x v="0"/>
    <x v="4"/>
    <x v="1425"/>
    <x v="1426"/>
    <x v="991"/>
    <x v="250"/>
    <x v="0"/>
    <x v="0"/>
    <x v="0"/>
  </r>
  <r>
    <x v="0"/>
    <x v="1"/>
    <x v="8"/>
    <x v="1"/>
    <x v="37"/>
    <x v="42"/>
    <x v="56"/>
    <x v="1422"/>
    <x v="1424"/>
    <x v="980"/>
    <x v="774"/>
    <x v="0"/>
    <x v="0"/>
    <x v="0"/>
  </r>
  <r>
    <x v="0"/>
    <x v="1"/>
    <x v="8"/>
    <x v="1"/>
    <x v="38"/>
    <x v="0"/>
    <x v="4"/>
    <x v="1537"/>
    <x v="1578"/>
    <x v="991"/>
    <x v="477"/>
    <x v="0"/>
    <x v="0"/>
    <x v="0"/>
  </r>
  <r>
    <x v="0"/>
    <x v="1"/>
    <x v="8"/>
    <x v="1"/>
    <x v="38"/>
    <x v="2"/>
    <x v="46"/>
    <x v="914"/>
    <x v="1159"/>
    <x v="511"/>
    <x v="331"/>
    <x v="0"/>
    <x v="0"/>
    <x v="0"/>
  </r>
  <r>
    <x v="0"/>
    <x v="1"/>
    <x v="8"/>
    <x v="1"/>
    <x v="38"/>
    <x v="15"/>
    <x v="52"/>
    <x v="1513"/>
    <x v="1488"/>
    <x v="869"/>
    <x v="641"/>
    <x v="0"/>
    <x v="0"/>
    <x v="0"/>
  </r>
  <r>
    <x v="0"/>
    <x v="1"/>
    <x v="8"/>
    <x v="1"/>
    <x v="38"/>
    <x v="27"/>
    <x v="7"/>
    <x v="1484"/>
    <x v="1405"/>
    <x v="769"/>
    <x v="497"/>
    <x v="0"/>
    <x v="0"/>
    <x v="0"/>
  </r>
  <r>
    <x v="0"/>
    <x v="1"/>
    <x v="8"/>
    <x v="0"/>
    <x v="0"/>
    <x v="0"/>
    <x v="4"/>
    <x v="1055"/>
    <x v="1086"/>
    <x v="991"/>
    <x v="84"/>
    <x v="0"/>
    <x v="0"/>
    <x v="0"/>
  </r>
  <r>
    <x v="0"/>
    <x v="1"/>
    <x v="8"/>
    <x v="0"/>
    <x v="0"/>
    <x v="1"/>
    <x v="26"/>
    <x v="1032"/>
    <x v="1027"/>
    <x v="909"/>
    <x v="858"/>
    <x v="0"/>
    <x v="0"/>
    <x v="0"/>
  </r>
  <r>
    <x v="0"/>
    <x v="1"/>
    <x v="8"/>
    <x v="0"/>
    <x v="0"/>
    <x v="3"/>
    <x v="24"/>
    <x v="670"/>
    <x v="669"/>
    <x v="643"/>
    <x v="1393"/>
    <x v="0"/>
    <x v="0"/>
    <x v="0"/>
  </r>
  <r>
    <x v="0"/>
    <x v="1"/>
    <x v="8"/>
    <x v="0"/>
    <x v="0"/>
    <x v="5"/>
    <x v="51"/>
    <x v="491"/>
    <x v="322"/>
    <x v="301"/>
    <x v="402"/>
    <x v="0"/>
    <x v="0"/>
    <x v="0"/>
  </r>
  <r>
    <x v="0"/>
    <x v="1"/>
    <x v="8"/>
    <x v="0"/>
    <x v="0"/>
    <x v="50"/>
    <x v="22"/>
    <x v="2"/>
    <x v="15"/>
    <x v="7"/>
    <x v="0"/>
    <x v="0"/>
    <x v="0"/>
    <x v="0"/>
  </r>
  <r>
    <x v="0"/>
    <x v="1"/>
    <x v="8"/>
    <x v="0"/>
    <x v="1"/>
    <x v="0"/>
    <x v="4"/>
    <x v="770"/>
    <x v="1219"/>
    <x v="991"/>
    <x v="147"/>
    <x v="0"/>
    <x v="0"/>
    <x v="0"/>
  </r>
  <r>
    <x v="0"/>
    <x v="1"/>
    <x v="8"/>
    <x v="0"/>
    <x v="1"/>
    <x v="50"/>
    <x v="22"/>
    <x v="611"/>
    <x v="1165"/>
    <x v="916"/>
    <x v="293"/>
    <x v="0"/>
    <x v="0"/>
    <x v="0"/>
  </r>
  <r>
    <x v="0"/>
    <x v="1"/>
    <x v="8"/>
    <x v="0"/>
    <x v="1"/>
    <x v="51"/>
    <x v="58"/>
    <x v="2"/>
    <x v="30"/>
    <x v="7"/>
    <x v="2"/>
    <x v="0"/>
    <x v="0"/>
    <x v="0"/>
  </r>
  <r>
    <x v="0"/>
    <x v="1"/>
    <x v="8"/>
    <x v="0"/>
    <x v="1"/>
    <x v="56"/>
    <x v="15"/>
    <x v="34"/>
    <x v="100"/>
    <x v="23"/>
    <x v="17"/>
    <x v="0"/>
    <x v="0"/>
    <x v="0"/>
  </r>
  <r>
    <x v="0"/>
    <x v="1"/>
    <x v="8"/>
    <x v="0"/>
    <x v="6"/>
    <x v="0"/>
    <x v="4"/>
    <x v="1014"/>
    <x v="1289"/>
    <x v="991"/>
    <x v="208"/>
    <x v="0"/>
    <x v="0"/>
    <x v="0"/>
  </r>
  <r>
    <x v="0"/>
    <x v="1"/>
    <x v="8"/>
    <x v="0"/>
    <x v="6"/>
    <x v="43"/>
    <x v="14"/>
    <x v="424"/>
    <x v="786"/>
    <x v="548"/>
    <x v="463"/>
    <x v="0"/>
    <x v="0"/>
    <x v="0"/>
  </r>
  <r>
    <x v="0"/>
    <x v="1"/>
    <x v="8"/>
    <x v="0"/>
    <x v="6"/>
    <x v="50"/>
    <x v="22"/>
    <x v="825"/>
    <x v="1178"/>
    <x v="870"/>
    <x v="302"/>
    <x v="0"/>
    <x v="0"/>
    <x v="0"/>
  </r>
  <r>
    <x v="0"/>
    <x v="1"/>
    <x v="8"/>
    <x v="0"/>
    <x v="6"/>
    <x v="51"/>
    <x v="58"/>
    <x v="471"/>
    <x v="833"/>
    <x v="589"/>
    <x v="313"/>
    <x v="0"/>
    <x v="0"/>
    <x v="0"/>
  </r>
  <r>
    <x v="0"/>
    <x v="1"/>
    <x v="8"/>
    <x v="0"/>
    <x v="6"/>
    <x v="53"/>
    <x v="48"/>
    <x v="444"/>
    <x v="556"/>
    <x v="323"/>
    <x v="160"/>
    <x v="0"/>
    <x v="0"/>
    <x v="0"/>
  </r>
  <r>
    <x v="0"/>
    <x v="1"/>
    <x v="8"/>
    <x v="0"/>
    <x v="6"/>
    <x v="56"/>
    <x v="15"/>
    <x v="10"/>
    <x v="124"/>
    <x v="21"/>
    <x v="24"/>
    <x v="0"/>
    <x v="0"/>
    <x v="0"/>
  </r>
  <r>
    <x v="0"/>
    <x v="1"/>
    <x v="8"/>
    <x v="0"/>
    <x v="12"/>
    <x v="0"/>
    <x v="4"/>
    <x v="1050"/>
    <x v="1455"/>
    <x v="991"/>
    <x v="418"/>
    <x v="0"/>
    <x v="0"/>
    <x v="0"/>
  </r>
  <r>
    <x v="0"/>
    <x v="1"/>
    <x v="8"/>
    <x v="0"/>
    <x v="12"/>
    <x v="18"/>
    <x v="57"/>
    <x v="1"/>
    <x v="49"/>
    <x v="3"/>
    <x v="101"/>
    <x v="0"/>
    <x v="0"/>
    <x v="0"/>
  </r>
  <r>
    <x v="0"/>
    <x v="1"/>
    <x v="8"/>
    <x v="0"/>
    <x v="12"/>
    <x v="23"/>
    <x v="34"/>
    <x v="48"/>
    <x v="160"/>
    <x v="11"/>
    <x v="49"/>
    <x v="0"/>
    <x v="0"/>
    <x v="0"/>
  </r>
  <r>
    <x v="0"/>
    <x v="1"/>
    <x v="8"/>
    <x v="0"/>
    <x v="12"/>
    <x v="34"/>
    <x v="36"/>
    <x v="181"/>
    <x v="444"/>
    <x v="64"/>
    <x v="423"/>
    <x v="0"/>
    <x v="0"/>
    <x v="0"/>
  </r>
  <r>
    <x v="0"/>
    <x v="1"/>
    <x v="8"/>
    <x v="0"/>
    <x v="12"/>
    <x v="36"/>
    <x v="29"/>
    <x v="167"/>
    <x v="499"/>
    <x v="87"/>
    <x v="125"/>
    <x v="0"/>
    <x v="0"/>
    <x v="0"/>
  </r>
  <r>
    <x v="0"/>
    <x v="1"/>
    <x v="8"/>
    <x v="0"/>
    <x v="12"/>
    <x v="39"/>
    <x v="18"/>
    <x v="278"/>
    <x v="141"/>
    <x v="10"/>
    <x v="65"/>
    <x v="0"/>
    <x v="0"/>
    <x v="0"/>
  </r>
  <r>
    <x v="0"/>
    <x v="1"/>
    <x v="8"/>
    <x v="0"/>
    <x v="12"/>
    <x v="50"/>
    <x v="22"/>
    <x v="958"/>
    <x v="1438"/>
    <x v="931"/>
    <x v="688"/>
    <x v="0"/>
    <x v="0"/>
    <x v="0"/>
  </r>
  <r>
    <x v="0"/>
    <x v="1"/>
    <x v="8"/>
    <x v="0"/>
    <x v="12"/>
    <x v="53"/>
    <x v="48"/>
    <x v="2"/>
    <x v="9"/>
    <x v="0"/>
    <x v="0"/>
    <x v="0"/>
    <x v="0"/>
    <x v="0"/>
  </r>
  <r>
    <x v="0"/>
    <x v="1"/>
    <x v="8"/>
    <x v="0"/>
    <x v="12"/>
    <x v="54"/>
    <x v="20"/>
    <x v="91"/>
    <x v="680"/>
    <x v="196"/>
    <x v="551"/>
    <x v="0"/>
    <x v="0"/>
    <x v="0"/>
  </r>
  <r>
    <x v="0"/>
    <x v="1"/>
    <x v="8"/>
    <x v="0"/>
    <x v="13"/>
    <x v="0"/>
    <x v="4"/>
    <x v="872"/>
    <x v="997"/>
    <x v="991"/>
    <x v="57"/>
    <x v="0"/>
    <x v="0"/>
    <x v="0"/>
  </r>
  <r>
    <x v="0"/>
    <x v="1"/>
    <x v="8"/>
    <x v="0"/>
    <x v="13"/>
    <x v="1"/>
    <x v="26"/>
    <x v="856"/>
    <x v="761"/>
    <x v="790"/>
    <x v="519"/>
    <x v="0"/>
    <x v="0"/>
    <x v="0"/>
  </r>
  <r>
    <x v="0"/>
    <x v="1"/>
    <x v="8"/>
    <x v="0"/>
    <x v="13"/>
    <x v="50"/>
    <x v="22"/>
    <x v="59"/>
    <x v="179"/>
    <x v="168"/>
    <x v="3"/>
    <x v="0"/>
    <x v="0"/>
    <x v="0"/>
  </r>
  <r>
    <x v="0"/>
    <x v="1"/>
    <x v="8"/>
    <x v="0"/>
    <x v="13"/>
    <x v="56"/>
    <x v="15"/>
    <x v="16"/>
    <x v="860"/>
    <x v="857"/>
    <x v="569"/>
    <x v="0"/>
    <x v="0"/>
    <x v="0"/>
  </r>
  <r>
    <x v="0"/>
    <x v="1"/>
    <x v="8"/>
    <x v="0"/>
    <x v="14"/>
    <x v="0"/>
    <x v="4"/>
    <x v="1491"/>
    <x v="1688"/>
    <x v="991"/>
    <x v="1028"/>
    <x v="0"/>
    <x v="0"/>
    <x v="0"/>
  </r>
  <r>
    <x v="0"/>
    <x v="1"/>
    <x v="8"/>
    <x v="0"/>
    <x v="14"/>
    <x v="4"/>
    <x v="30"/>
    <x v="1196"/>
    <x v="1065"/>
    <x v="134"/>
    <x v="1307"/>
    <x v="0"/>
    <x v="0"/>
    <x v="0"/>
  </r>
  <r>
    <x v="0"/>
    <x v="1"/>
    <x v="8"/>
    <x v="0"/>
    <x v="14"/>
    <x v="23"/>
    <x v="34"/>
    <x v="1125"/>
    <x v="1198"/>
    <x v="249"/>
    <x v="1164"/>
    <x v="0"/>
    <x v="0"/>
    <x v="0"/>
  </r>
  <r>
    <x v="0"/>
    <x v="1"/>
    <x v="8"/>
    <x v="0"/>
    <x v="14"/>
    <x v="24"/>
    <x v="17"/>
    <x v="1089"/>
    <x v="1103"/>
    <x v="166"/>
    <x v="1021"/>
    <x v="0"/>
    <x v="0"/>
    <x v="0"/>
  </r>
  <r>
    <x v="0"/>
    <x v="1"/>
    <x v="8"/>
    <x v="0"/>
    <x v="14"/>
    <x v="27"/>
    <x v="7"/>
    <x v="1149"/>
    <x v="880"/>
    <x v="50"/>
    <x v="1217"/>
    <x v="0"/>
    <x v="0"/>
    <x v="0"/>
  </r>
  <r>
    <x v="0"/>
    <x v="1"/>
    <x v="8"/>
    <x v="0"/>
    <x v="14"/>
    <x v="35"/>
    <x v="39"/>
    <x v="1188"/>
    <x v="1164"/>
    <x v="225"/>
    <x v="1370"/>
    <x v="0"/>
    <x v="0"/>
    <x v="0"/>
  </r>
  <r>
    <x v="0"/>
    <x v="1"/>
    <x v="8"/>
    <x v="0"/>
    <x v="14"/>
    <x v="36"/>
    <x v="29"/>
    <x v="1084"/>
    <x v="1432"/>
    <x v="560"/>
    <x v="1366"/>
    <x v="0"/>
    <x v="0"/>
    <x v="0"/>
  </r>
  <r>
    <x v="0"/>
    <x v="1"/>
    <x v="8"/>
    <x v="0"/>
    <x v="14"/>
    <x v="38"/>
    <x v="12"/>
    <x v="1175"/>
    <x v="1142"/>
    <x v="207"/>
    <x v="1365"/>
    <x v="0"/>
    <x v="0"/>
    <x v="0"/>
  </r>
  <r>
    <x v="0"/>
    <x v="1"/>
    <x v="8"/>
    <x v="0"/>
    <x v="14"/>
    <x v="39"/>
    <x v="18"/>
    <x v="1296"/>
    <x v="1136"/>
    <x v="203"/>
    <x v="1277"/>
    <x v="0"/>
    <x v="0"/>
    <x v="0"/>
  </r>
  <r>
    <x v="0"/>
    <x v="1"/>
    <x v="8"/>
    <x v="0"/>
    <x v="14"/>
    <x v="40"/>
    <x v="49"/>
    <x v="1185"/>
    <x v="938"/>
    <x v="65"/>
    <x v="1339"/>
    <x v="0"/>
    <x v="0"/>
    <x v="0"/>
  </r>
  <r>
    <x v="0"/>
    <x v="1"/>
    <x v="8"/>
    <x v="0"/>
    <x v="14"/>
    <x v="42"/>
    <x v="56"/>
    <x v="1332"/>
    <x v="1347"/>
    <x v="435"/>
    <x v="1232"/>
    <x v="0"/>
    <x v="0"/>
    <x v="0"/>
  </r>
  <r>
    <x v="0"/>
    <x v="1"/>
    <x v="8"/>
    <x v="0"/>
    <x v="14"/>
    <x v="43"/>
    <x v="14"/>
    <x v="1253"/>
    <x v="1279"/>
    <x v="359"/>
    <x v="1139"/>
    <x v="0"/>
    <x v="0"/>
    <x v="0"/>
  </r>
  <r>
    <x v="0"/>
    <x v="1"/>
    <x v="8"/>
    <x v="0"/>
    <x v="14"/>
    <x v="46"/>
    <x v="1"/>
    <x v="883"/>
    <x v="942"/>
    <x v="66"/>
    <x v="1181"/>
    <x v="0"/>
    <x v="0"/>
    <x v="0"/>
  </r>
  <r>
    <x v="0"/>
    <x v="1"/>
    <x v="8"/>
    <x v="0"/>
    <x v="14"/>
    <x v="48"/>
    <x v="16"/>
    <x v="874"/>
    <x v="1109"/>
    <x v="172"/>
    <x v="1337"/>
    <x v="0"/>
    <x v="0"/>
    <x v="0"/>
  </r>
  <r>
    <x v="0"/>
    <x v="1"/>
    <x v="8"/>
    <x v="0"/>
    <x v="14"/>
    <x v="50"/>
    <x v="22"/>
    <x v="1301"/>
    <x v="1574"/>
    <x v="741"/>
    <x v="953"/>
    <x v="0"/>
    <x v="0"/>
    <x v="0"/>
  </r>
  <r>
    <x v="0"/>
    <x v="1"/>
    <x v="8"/>
    <x v="0"/>
    <x v="14"/>
    <x v="51"/>
    <x v="58"/>
    <x v="1054"/>
    <x v="1268"/>
    <x v="346"/>
    <x v="869"/>
    <x v="0"/>
    <x v="0"/>
    <x v="0"/>
  </r>
  <r>
    <x v="0"/>
    <x v="1"/>
    <x v="8"/>
    <x v="0"/>
    <x v="14"/>
    <x v="53"/>
    <x v="48"/>
    <x v="1177"/>
    <x v="1375"/>
    <x v="458"/>
    <x v="1131"/>
    <x v="0"/>
    <x v="0"/>
    <x v="0"/>
  </r>
  <r>
    <x v="0"/>
    <x v="1"/>
    <x v="8"/>
    <x v="0"/>
    <x v="14"/>
    <x v="55"/>
    <x v="50"/>
    <x v="1219"/>
    <x v="1358"/>
    <x v="446"/>
    <x v="1289"/>
    <x v="0"/>
    <x v="0"/>
    <x v="0"/>
  </r>
  <r>
    <x v="0"/>
    <x v="1"/>
    <x v="8"/>
    <x v="0"/>
    <x v="14"/>
    <x v="56"/>
    <x v="15"/>
    <x v="668"/>
    <x v="992"/>
    <x v="92"/>
    <x v="756"/>
    <x v="0"/>
    <x v="0"/>
    <x v="0"/>
  </r>
  <r>
    <x v="0"/>
    <x v="1"/>
    <x v="8"/>
    <x v="0"/>
    <x v="14"/>
    <x v="57"/>
    <x v="44"/>
    <x v="975"/>
    <x v="1054"/>
    <x v="125"/>
    <x v="1169"/>
    <x v="0"/>
    <x v="0"/>
    <x v="0"/>
  </r>
  <r>
    <x v="0"/>
    <x v="1"/>
    <x v="8"/>
    <x v="0"/>
    <x v="15"/>
    <x v="0"/>
    <x v="4"/>
    <x v="1344"/>
    <x v="1536"/>
    <x v="991"/>
    <x v="544"/>
    <x v="0"/>
    <x v="0"/>
    <x v="0"/>
  </r>
  <r>
    <x v="0"/>
    <x v="1"/>
    <x v="8"/>
    <x v="0"/>
    <x v="15"/>
    <x v="15"/>
    <x v="52"/>
    <x v="1262"/>
    <x v="1409"/>
    <x v="829"/>
    <x v="1229"/>
    <x v="0"/>
    <x v="0"/>
    <x v="0"/>
  </r>
  <r>
    <x v="0"/>
    <x v="1"/>
    <x v="8"/>
    <x v="0"/>
    <x v="15"/>
    <x v="18"/>
    <x v="57"/>
    <x v="1097"/>
    <x v="573"/>
    <x v="69"/>
    <x v="1122"/>
    <x v="0"/>
    <x v="0"/>
    <x v="0"/>
  </r>
  <r>
    <x v="0"/>
    <x v="1"/>
    <x v="8"/>
    <x v="0"/>
    <x v="15"/>
    <x v="19"/>
    <x v="59"/>
    <x v="333"/>
    <x v="363"/>
    <x v="26"/>
    <x v="803"/>
    <x v="0"/>
    <x v="0"/>
    <x v="0"/>
  </r>
  <r>
    <x v="0"/>
    <x v="1"/>
    <x v="8"/>
    <x v="0"/>
    <x v="15"/>
    <x v="23"/>
    <x v="34"/>
    <x v="1027"/>
    <x v="914"/>
    <x v="308"/>
    <x v="751"/>
    <x v="0"/>
    <x v="0"/>
    <x v="0"/>
  </r>
  <r>
    <x v="0"/>
    <x v="1"/>
    <x v="8"/>
    <x v="0"/>
    <x v="15"/>
    <x v="33"/>
    <x v="35"/>
    <x v="436"/>
    <x v="715"/>
    <x v="140"/>
    <x v="917"/>
    <x v="0"/>
    <x v="0"/>
    <x v="0"/>
  </r>
  <r>
    <x v="0"/>
    <x v="1"/>
    <x v="8"/>
    <x v="0"/>
    <x v="15"/>
    <x v="34"/>
    <x v="36"/>
    <x v="427"/>
    <x v="751"/>
    <x v="173"/>
    <x v="787"/>
    <x v="0"/>
    <x v="0"/>
    <x v="0"/>
  </r>
  <r>
    <x v="0"/>
    <x v="1"/>
    <x v="8"/>
    <x v="0"/>
    <x v="15"/>
    <x v="42"/>
    <x v="56"/>
    <x v="1140"/>
    <x v="1049"/>
    <x v="447"/>
    <x v="726"/>
    <x v="0"/>
    <x v="0"/>
    <x v="0"/>
  </r>
  <r>
    <x v="0"/>
    <x v="1"/>
    <x v="8"/>
    <x v="0"/>
    <x v="15"/>
    <x v="43"/>
    <x v="14"/>
    <x v="574"/>
    <x v="479"/>
    <x v="46"/>
    <x v="184"/>
    <x v="0"/>
    <x v="0"/>
    <x v="0"/>
  </r>
  <r>
    <x v="0"/>
    <x v="1"/>
    <x v="8"/>
    <x v="0"/>
    <x v="15"/>
    <x v="49"/>
    <x v="40"/>
    <x v="212"/>
    <x v="865"/>
    <x v="265"/>
    <x v="999"/>
    <x v="0"/>
    <x v="0"/>
    <x v="0"/>
  </r>
  <r>
    <x v="0"/>
    <x v="1"/>
    <x v="8"/>
    <x v="0"/>
    <x v="15"/>
    <x v="50"/>
    <x v="22"/>
    <x v="881"/>
    <x v="1087"/>
    <x v="498"/>
    <x v="225"/>
    <x v="0"/>
    <x v="0"/>
    <x v="0"/>
  </r>
  <r>
    <x v="0"/>
    <x v="1"/>
    <x v="8"/>
    <x v="0"/>
    <x v="15"/>
    <x v="51"/>
    <x v="58"/>
    <x v="932"/>
    <x v="933"/>
    <x v="340"/>
    <x v="410"/>
    <x v="0"/>
    <x v="0"/>
    <x v="0"/>
  </r>
  <r>
    <x v="0"/>
    <x v="1"/>
    <x v="8"/>
    <x v="0"/>
    <x v="15"/>
    <x v="53"/>
    <x v="48"/>
    <x v="802"/>
    <x v="832"/>
    <x v="240"/>
    <x v="373"/>
    <x v="0"/>
    <x v="0"/>
    <x v="0"/>
  </r>
  <r>
    <x v="0"/>
    <x v="1"/>
    <x v="8"/>
    <x v="0"/>
    <x v="15"/>
    <x v="54"/>
    <x v="20"/>
    <x v="204"/>
    <x v="1073"/>
    <x v="477"/>
    <x v="1097"/>
    <x v="0"/>
    <x v="0"/>
    <x v="0"/>
  </r>
  <r>
    <x v="0"/>
    <x v="1"/>
    <x v="8"/>
    <x v="0"/>
    <x v="27"/>
    <x v="0"/>
    <x v="4"/>
    <x v="1079"/>
    <x v="1487"/>
    <x v="991"/>
    <x v="474"/>
    <x v="0"/>
    <x v="0"/>
    <x v="0"/>
  </r>
  <r>
    <x v="0"/>
    <x v="1"/>
    <x v="8"/>
    <x v="0"/>
    <x v="27"/>
    <x v="15"/>
    <x v="52"/>
    <x v="863"/>
    <x v="1101"/>
    <x v="573"/>
    <x v="684"/>
    <x v="0"/>
    <x v="0"/>
    <x v="0"/>
  </r>
  <r>
    <x v="0"/>
    <x v="1"/>
    <x v="8"/>
    <x v="0"/>
    <x v="27"/>
    <x v="22"/>
    <x v="41"/>
    <x v="822"/>
    <x v="877"/>
    <x v="338"/>
    <x v="783"/>
    <x v="0"/>
    <x v="0"/>
    <x v="0"/>
  </r>
  <r>
    <x v="0"/>
    <x v="1"/>
    <x v="8"/>
    <x v="0"/>
    <x v="27"/>
    <x v="43"/>
    <x v="14"/>
    <x v="238"/>
    <x v="905"/>
    <x v="373"/>
    <x v="582"/>
    <x v="0"/>
    <x v="0"/>
    <x v="0"/>
  </r>
  <r>
    <x v="0"/>
    <x v="1"/>
    <x v="8"/>
    <x v="0"/>
    <x v="27"/>
    <x v="46"/>
    <x v="1"/>
    <x v="26"/>
    <x v="539"/>
    <x v="85"/>
    <x v="639"/>
    <x v="0"/>
    <x v="0"/>
    <x v="0"/>
  </r>
  <r>
    <x v="0"/>
    <x v="1"/>
    <x v="8"/>
    <x v="0"/>
    <x v="27"/>
    <x v="50"/>
    <x v="22"/>
    <x v="610"/>
    <x v="1218"/>
    <x v="678"/>
    <x v="340"/>
    <x v="0"/>
    <x v="0"/>
    <x v="0"/>
  </r>
  <r>
    <x v="0"/>
    <x v="1"/>
    <x v="8"/>
    <x v="0"/>
    <x v="27"/>
    <x v="51"/>
    <x v="58"/>
    <x v="248"/>
    <x v="1180"/>
    <x v="651"/>
    <x v="729"/>
    <x v="0"/>
    <x v="0"/>
    <x v="0"/>
  </r>
  <r>
    <x v="0"/>
    <x v="1"/>
    <x v="8"/>
    <x v="0"/>
    <x v="27"/>
    <x v="54"/>
    <x v="20"/>
    <x v="185"/>
    <x v="801"/>
    <x v="278"/>
    <x v="734"/>
    <x v="0"/>
    <x v="0"/>
    <x v="0"/>
  </r>
  <r>
    <x v="0"/>
    <x v="1"/>
    <x v="8"/>
    <x v="0"/>
    <x v="27"/>
    <x v="56"/>
    <x v="15"/>
    <x v="420"/>
    <x v="1211"/>
    <x v="673"/>
    <x v="1064"/>
    <x v="0"/>
    <x v="0"/>
    <x v="0"/>
  </r>
  <r>
    <x v="0"/>
    <x v="1"/>
    <x v="8"/>
    <x v="0"/>
    <x v="30"/>
    <x v="0"/>
    <x v="4"/>
    <x v="741"/>
    <x v="772"/>
    <x v="991"/>
    <x v="22"/>
    <x v="0"/>
    <x v="0"/>
    <x v="0"/>
  </r>
  <r>
    <x v="0"/>
    <x v="1"/>
    <x v="8"/>
    <x v="0"/>
    <x v="30"/>
    <x v="27"/>
    <x v="7"/>
    <x v="734"/>
    <x v="501"/>
    <x v="762"/>
    <x v="702"/>
    <x v="0"/>
    <x v="0"/>
    <x v="0"/>
  </r>
  <r>
    <x v="0"/>
    <x v="1"/>
    <x v="8"/>
    <x v="0"/>
    <x v="30"/>
    <x v="50"/>
    <x v="22"/>
    <x v="226"/>
    <x v="663"/>
    <x v="873"/>
    <x v="40"/>
    <x v="0"/>
    <x v="0"/>
    <x v="0"/>
  </r>
  <r>
    <x v="0"/>
    <x v="1"/>
    <x v="8"/>
    <x v="0"/>
    <x v="30"/>
    <x v="53"/>
    <x v="48"/>
    <x v="25"/>
    <x v="12"/>
    <x v="11"/>
    <x v="1"/>
    <x v="0"/>
    <x v="0"/>
    <x v="0"/>
  </r>
  <r>
    <x v="0"/>
    <x v="1"/>
    <x v="8"/>
    <x v="0"/>
    <x v="33"/>
    <x v="0"/>
    <x v="4"/>
    <x v="528"/>
    <x v="728"/>
    <x v="991"/>
    <x v="18"/>
    <x v="0"/>
    <x v="0"/>
    <x v="0"/>
  </r>
  <r>
    <x v="0"/>
    <x v="1"/>
    <x v="8"/>
    <x v="0"/>
    <x v="33"/>
    <x v="15"/>
    <x v="52"/>
    <x v="303"/>
    <x v="208"/>
    <x v="486"/>
    <x v="26"/>
    <x v="0"/>
    <x v="0"/>
    <x v="0"/>
  </r>
  <r>
    <x v="0"/>
    <x v="1"/>
    <x v="8"/>
    <x v="0"/>
    <x v="33"/>
    <x v="20"/>
    <x v="25"/>
    <x v="225"/>
    <x v="184"/>
    <x v="436"/>
    <x v="168"/>
    <x v="0"/>
    <x v="0"/>
    <x v="0"/>
  </r>
  <r>
    <x v="0"/>
    <x v="1"/>
    <x v="8"/>
    <x v="0"/>
    <x v="33"/>
    <x v="50"/>
    <x v="22"/>
    <x v="454"/>
    <x v="689"/>
    <x v="917"/>
    <x v="45"/>
    <x v="0"/>
    <x v="0"/>
    <x v="0"/>
  </r>
  <r>
    <x v="0"/>
    <x v="1"/>
    <x v="8"/>
    <x v="0"/>
    <x v="34"/>
    <x v="0"/>
    <x v="4"/>
    <x v="660"/>
    <x v="1320"/>
    <x v="991"/>
    <x v="243"/>
    <x v="0"/>
    <x v="0"/>
    <x v="0"/>
  </r>
  <r>
    <x v="0"/>
    <x v="1"/>
    <x v="8"/>
    <x v="0"/>
    <x v="34"/>
    <x v="23"/>
    <x v="34"/>
    <x v="214"/>
    <x v="213"/>
    <x v="40"/>
    <x v="76"/>
    <x v="0"/>
    <x v="0"/>
    <x v="0"/>
  </r>
  <r>
    <x v="0"/>
    <x v="1"/>
    <x v="8"/>
    <x v="0"/>
    <x v="34"/>
    <x v="24"/>
    <x v="17"/>
    <x v="11"/>
    <x v="369"/>
    <x v="118"/>
    <x v="186"/>
    <x v="0"/>
    <x v="0"/>
    <x v="0"/>
  </r>
  <r>
    <x v="0"/>
    <x v="1"/>
    <x v="8"/>
    <x v="0"/>
    <x v="34"/>
    <x v="43"/>
    <x v="14"/>
    <x v="93"/>
    <x v="393"/>
    <x v="141"/>
    <x v="130"/>
    <x v="0"/>
    <x v="0"/>
    <x v="0"/>
  </r>
  <r>
    <x v="0"/>
    <x v="1"/>
    <x v="8"/>
    <x v="0"/>
    <x v="34"/>
    <x v="46"/>
    <x v="1"/>
    <x v="275"/>
    <x v="320"/>
    <x v="87"/>
    <x v="364"/>
    <x v="0"/>
    <x v="0"/>
    <x v="0"/>
  </r>
  <r>
    <x v="0"/>
    <x v="1"/>
    <x v="8"/>
    <x v="0"/>
    <x v="34"/>
    <x v="50"/>
    <x v="22"/>
    <x v="572"/>
    <x v="1063"/>
    <x v="743"/>
    <x v="207"/>
    <x v="0"/>
    <x v="0"/>
    <x v="0"/>
  </r>
  <r>
    <x v="0"/>
    <x v="1"/>
    <x v="8"/>
    <x v="0"/>
    <x v="34"/>
    <x v="51"/>
    <x v="58"/>
    <x v="101"/>
    <x v="1196"/>
    <x v="851"/>
    <x v="750"/>
    <x v="0"/>
    <x v="0"/>
    <x v="0"/>
  </r>
  <r>
    <x v="0"/>
    <x v="1"/>
    <x v="8"/>
    <x v="0"/>
    <x v="34"/>
    <x v="54"/>
    <x v="20"/>
    <x v="78"/>
    <x v="472"/>
    <x v="208"/>
    <x v="350"/>
    <x v="0"/>
    <x v="0"/>
    <x v="0"/>
  </r>
  <r>
    <x v="0"/>
    <x v="1"/>
    <x v="8"/>
    <x v="0"/>
    <x v="34"/>
    <x v="56"/>
    <x v="15"/>
    <x v="29"/>
    <x v="729"/>
    <x v="441"/>
    <x v="423"/>
    <x v="0"/>
    <x v="0"/>
    <x v="0"/>
  </r>
  <r>
    <x v="0"/>
    <x v="1"/>
    <x v="8"/>
    <x v="0"/>
    <x v="34"/>
    <x v="57"/>
    <x v="44"/>
    <x v="12"/>
    <x v="484"/>
    <x v="217"/>
    <x v="436"/>
    <x v="0"/>
    <x v="0"/>
    <x v="0"/>
  </r>
  <r>
    <x v="0"/>
    <x v="1"/>
    <x v="8"/>
    <x v="0"/>
    <x v="38"/>
    <x v="0"/>
    <x v="4"/>
    <x v="1242"/>
    <x v="1479"/>
    <x v="991"/>
    <x v="458"/>
    <x v="0"/>
    <x v="0"/>
    <x v="0"/>
  </r>
  <r>
    <x v="0"/>
    <x v="1"/>
    <x v="8"/>
    <x v="0"/>
    <x v="38"/>
    <x v="10"/>
    <x v="43"/>
    <x v="445"/>
    <x v="323"/>
    <x v="32"/>
    <x v="809"/>
    <x v="0"/>
    <x v="0"/>
    <x v="0"/>
  </r>
  <r>
    <x v="0"/>
    <x v="1"/>
    <x v="8"/>
    <x v="0"/>
    <x v="38"/>
    <x v="11"/>
    <x v="0"/>
    <x v="1023"/>
    <x v="858"/>
    <x v="340"/>
    <x v="1037"/>
    <x v="0"/>
    <x v="0"/>
    <x v="0"/>
  </r>
  <r>
    <x v="0"/>
    <x v="1"/>
    <x v="8"/>
    <x v="0"/>
    <x v="38"/>
    <x v="43"/>
    <x v="14"/>
    <x v="598"/>
    <x v="541"/>
    <x v="93"/>
    <x v="232"/>
    <x v="0"/>
    <x v="0"/>
    <x v="0"/>
  </r>
  <r>
    <x v="0"/>
    <x v="1"/>
    <x v="8"/>
    <x v="0"/>
    <x v="38"/>
    <x v="50"/>
    <x v="22"/>
    <x v="1061"/>
    <x v="1388"/>
    <x v="855"/>
    <x v="580"/>
    <x v="0"/>
    <x v="0"/>
    <x v="0"/>
  </r>
  <r>
    <x v="0"/>
    <x v="1"/>
    <x v="8"/>
    <x v="0"/>
    <x v="38"/>
    <x v="53"/>
    <x v="48"/>
    <x v="1036"/>
    <x v="1102"/>
    <x v="591"/>
    <x v="700"/>
    <x v="0"/>
    <x v="0"/>
    <x v="0"/>
  </r>
  <r>
    <x v="0"/>
    <x v="1"/>
    <x v="8"/>
    <x v="0"/>
    <x v="38"/>
    <x v="55"/>
    <x v="50"/>
    <x v="1057"/>
    <x v="710"/>
    <x v="199"/>
    <x v="339"/>
    <x v="0"/>
    <x v="0"/>
    <x v="0"/>
  </r>
  <r>
    <x v="0"/>
    <x v="1"/>
    <x v="8"/>
    <x v="0"/>
    <x v="38"/>
    <x v="56"/>
    <x v="15"/>
    <x v="193"/>
    <x v="530"/>
    <x v="88"/>
    <x v="253"/>
    <x v="0"/>
    <x v="0"/>
    <x v="0"/>
  </r>
  <r>
    <x v="0"/>
    <x v="1"/>
    <x v="8"/>
    <x v="0"/>
    <x v="38"/>
    <x v="59"/>
    <x v="42"/>
    <x v="951"/>
    <x v="1193"/>
    <x v="672"/>
    <x v="1290"/>
    <x v="0"/>
    <x v="0"/>
    <x v="0"/>
  </r>
  <r>
    <x v="0"/>
    <x v="1"/>
    <x v="9"/>
    <x v="1"/>
    <x v="15"/>
    <x v="0"/>
    <x v="4"/>
    <x v="1295"/>
    <x v="1327"/>
    <x v="991"/>
    <x v="1091"/>
    <x v="0"/>
    <x v="0"/>
    <x v="0"/>
  </r>
  <r>
    <x v="0"/>
    <x v="1"/>
    <x v="9"/>
    <x v="1"/>
    <x v="15"/>
    <x v="2"/>
    <x v="46"/>
    <x v="1294"/>
    <x v="1326"/>
    <x v="991"/>
    <x v="1180"/>
    <x v="0"/>
    <x v="0"/>
    <x v="0"/>
  </r>
  <r>
    <x v="0"/>
    <x v="1"/>
    <x v="9"/>
    <x v="0"/>
    <x v="0"/>
    <x v="0"/>
    <x v="4"/>
    <x v="107"/>
    <x v="350"/>
    <x v="991"/>
    <x v="37"/>
    <x v="0"/>
    <x v="0"/>
    <x v="0"/>
  </r>
  <r>
    <x v="0"/>
    <x v="1"/>
    <x v="9"/>
    <x v="0"/>
    <x v="0"/>
    <x v="23"/>
    <x v="34"/>
    <x v="0"/>
    <x v="3"/>
    <x v="3"/>
    <x v="1"/>
    <x v="0"/>
    <x v="0"/>
    <x v="0"/>
  </r>
  <r>
    <x v="0"/>
    <x v="1"/>
    <x v="9"/>
    <x v="0"/>
    <x v="0"/>
    <x v="40"/>
    <x v="49"/>
    <x v="11"/>
    <x v="39"/>
    <x v="295"/>
    <x v="539"/>
    <x v="0"/>
    <x v="0"/>
    <x v="0"/>
  </r>
  <r>
    <x v="0"/>
    <x v="1"/>
    <x v="9"/>
    <x v="0"/>
    <x v="0"/>
    <x v="43"/>
    <x v="14"/>
    <x v="8"/>
    <x v="88"/>
    <x v="549"/>
    <x v="32"/>
    <x v="0"/>
    <x v="0"/>
    <x v="0"/>
  </r>
  <r>
    <x v="0"/>
    <x v="1"/>
    <x v="9"/>
    <x v="0"/>
    <x v="0"/>
    <x v="50"/>
    <x v="22"/>
    <x v="91"/>
    <x v="205"/>
    <x v="810"/>
    <x v="43"/>
    <x v="0"/>
    <x v="0"/>
    <x v="0"/>
  </r>
  <r>
    <x v="0"/>
    <x v="1"/>
    <x v="9"/>
    <x v="0"/>
    <x v="0"/>
    <x v="51"/>
    <x v="58"/>
    <x v="6"/>
    <x v="187"/>
    <x v="783"/>
    <x v="71"/>
    <x v="0"/>
    <x v="0"/>
    <x v="0"/>
  </r>
  <r>
    <x v="0"/>
    <x v="1"/>
    <x v="9"/>
    <x v="0"/>
    <x v="0"/>
    <x v="56"/>
    <x v="15"/>
    <x v="3"/>
    <x v="44"/>
    <x v="321"/>
    <x v="168"/>
    <x v="0"/>
    <x v="0"/>
    <x v="0"/>
  </r>
  <r>
    <x v="0"/>
    <x v="1"/>
    <x v="9"/>
    <x v="0"/>
    <x v="6"/>
    <x v="0"/>
    <x v="4"/>
    <x v="517"/>
    <x v="816"/>
    <x v="991"/>
    <x v="240"/>
    <x v="0"/>
    <x v="0"/>
    <x v="0"/>
  </r>
  <r>
    <x v="0"/>
    <x v="1"/>
    <x v="9"/>
    <x v="0"/>
    <x v="6"/>
    <x v="24"/>
    <x v="17"/>
    <x v="42"/>
    <x v="110"/>
    <x v="200"/>
    <x v="100"/>
    <x v="0"/>
    <x v="0"/>
    <x v="0"/>
  </r>
  <r>
    <x v="0"/>
    <x v="1"/>
    <x v="9"/>
    <x v="0"/>
    <x v="6"/>
    <x v="43"/>
    <x v="14"/>
    <x v="472"/>
    <x v="617"/>
    <x v="815"/>
    <x v="522"/>
    <x v="0"/>
    <x v="0"/>
    <x v="0"/>
  </r>
  <r>
    <x v="0"/>
    <x v="1"/>
    <x v="9"/>
    <x v="0"/>
    <x v="6"/>
    <x v="48"/>
    <x v="16"/>
    <x v="25"/>
    <x v="99"/>
    <x v="159"/>
    <x v="141"/>
    <x v="0"/>
    <x v="0"/>
    <x v="0"/>
  </r>
  <r>
    <x v="0"/>
    <x v="1"/>
    <x v="9"/>
    <x v="0"/>
    <x v="6"/>
    <x v="50"/>
    <x v="22"/>
    <x v="169"/>
    <x v="521"/>
    <x v="754"/>
    <x v="212"/>
    <x v="0"/>
    <x v="0"/>
    <x v="0"/>
  </r>
  <r>
    <x v="0"/>
    <x v="1"/>
    <x v="9"/>
    <x v="0"/>
    <x v="6"/>
    <x v="51"/>
    <x v="58"/>
    <x v="44"/>
    <x v="282"/>
    <x v="528"/>
    <x v="138"/>
    <x v="0"/>
    <x v="0"/>
    <x v="0"/>
  </r>
  <r>
    <x v="0"/>
    <x v="1"/>
    <x v="9"/>
    <x v="0"/>
    <x v="6"/>
    <x v="53"/>
    <x v="48"/>
    <x v="133"/>
    <x v="126"/>
    <x v="229"/>
    <x v="109"/>
    <x v="0"/>
    <x v="0"/>
    <x v="0"/>
  </r>
  <r>
    <x v="0"/>
    <x v="1"/>
    <x v="9"/>
    <x v="0"/>
    <x v="6"/>
    <x v="56"/>
    <x v="15"/>
    <x v="10"/>
    <x v="186"/>
    <x v="361"/>
    <x v="667"/>
    <x v="0"/>
    <x v="0"/>
    <x v="0"/>
  </r>
  <r>
    <x v="0"/>
    <x v="1"/>
    <x v="9"/>
    <x v="0"/>
    <x v="12"/>
    <x v="0"/>
    <x v="4"/>
    <x v="331"/>
    <x v="717"/>
    <x v="991"/>
    <x v="164"/>
    <x v="0"/>
    <x v="0"/>
    <x v="0"/>
  </r>
  <r>
    <x v="0"/>
    <x v="1"/>
    <x v="9"/>
    <x v="0"/>
    <x v="12"/>
    <x v="23"/>
    <x v="34"/>
    <x v="17"/>
    <x v="85"/>
    <x v="187"/>
    <x v="176"/>
    <x v="0"/>
    <x v="0"/>
    <x v="0"/>
  </r>
  <r>
    <x v="0"/>
    <x v="1"/>
    <x v="9"/>
    <x v="0"/>
    <x v="12"/>
    <x v="24"/>
    <x v="17"/>
    <x v="116"/>
    <x v="165"/>
    <x v="417"/>
    <x v="164"/>
    <x v="0"/>
    <x v="0"/>
    <x v="0"/>
  </r>
  <r>
    <x v="0"/>
    <x v="1"/>
    <x v="9"/>
    <x v="0"/>
    <x v="12"/>
    <x v="40"/>
    <x v="49"/>
    <x v="0"/>
    <x v="4"/>
    <x v="1"/>
    <x v="12"/>
    <x v="0"/>
    <x v="0"/>
    <x v="0"/>
  </r>
  <r>
    <x v="0"/>
    <x v="1"/>
    <x v="9"/>
    <x v="0"/>
    <x v="12"/>
    <x v="43"/>
    <x v="14"/>
    <x v="119"/>
    <x v="296"/>
    <x v="631"/>
    <x v="208"/>
    <x v="0"/>
    <x v="0"/>
    <x v="0"/>
  </r>
  <r>
    <x v="0"/>
    <x v="1"/>
    <x v="9"/>
    <x v="0"/>
    <x v="12"/>
    <x v="50"/>
    <x v="22"/>
    <x v="218"/>
    <x v="520"/>
    <x v="839"/>
    <x v="211"/>
    <x v="0"/>
    <x v="0"/>
    <x v="0"/>
  </r>
  <r>
    <x v="0"/>
    <x v="1"/>
    <x v="9"/>
    <x v="0"/>
    <x v="12"/>
    <x v="51"/>
    <x v="58"/>
    <x v="6"/>
    <x v="86"/>
    <x v="189"/>
    <x v="21"/>
    <x v="0"/>
    <x v="0"/>
    <x v="0"/>
  </r>
  <r>
    <x v="0"/>
    <x v="1"/>
    <x v="9"/>
    <x v="0"/>
    <x v="12"/>
    <x v="53"/>
    <x v="48"/>
    <x v="198"/>
    <x v="347"/>
    <x v="682"/>
    <x v="395"/>
    <x v="0"/>
    <x v="0"/>
    <x v="0"/>
  </r>
  <r>
    <x v="0"/>
    <x v="1"/>
    <x v="9"/>
    <x v="0"/>
    <x v="13"/>
    <x v="0"/>
    <x v="4"/>
    <x v="748"/>
    <x v="1119"/>
    <x v="991"/>
    <x v="554"/>
    <x v="0"/>
    <x v="0"/>
    <x v="0"/>
  </r>
  <r>
    <x v="0"/>
    <x v="1"/>
    <x v="9"/>
    <x v="0"/>
    <x v="13"/>
    <x v="22"/>
    <x v="41"/>
    <x v="0"/>
    <x v="4"/>
    <x v="0"/>
    <x v="13"/>
    <x v="0"/>
    <x v="0"/>
    <x v="0"/>
  </r>
  <r>
    <x v="0"/>
    <x v="1"/>
    <x v="9"/>
    <x v="0"/>
    <x v="13"/>
    <x v="24"/>
    <x v="17"/>
    <x v="182"/>
    <x v="261"/>
    <x v="188"/>
    <x v="302"/>
    <x v="0"/>
    <x v="0"/>
    <x v="0"/>
  </r>
  <r>
    <x v="0"/>
    <x v="1"/>
    <x v="9"/>
    <x v="0"/>
    <x v="13"/>
    <x v="36"/>
    <x v="29"/>
    <x v="113"/>
    <x v="129"/>
    <x v="51"/>
    <x v="583"/>
    <x v="0"/>
    <x v="0"/>
    <x v="0"/>
  </r>
  <r>
    <x v="0"/>
    <x v="1"/>
    <x v="9"/>
    <x v="0"/>
    <x v="13"/>
    <x v="39"/>
    <x v="18"/>
    <x v="6"/>
    <x v="11"/>
    <x v="2"/>
    <x v="690"/>
    <x v="0"/>
    <x v="0"/>
    <x v="0"/>
  </r>
  <r>
    <x v="0"/>
    <x v="1"/>
    <x v="9"/>
    <x v="0"/>
    <x v="13"/>
    <x v="43"/>
    <x v="14"/>
    <x v="437"/>
    <x v="567"/>
    <x v="520"/>
    <x v="481"/>
    <x v="0"/>
    <x v="0"/>
    <x v="0"/>
  </r>
  <r>
    <x v="0"/>
    <x v="1"/>
    <x v="9"/>
    <x v="0"/>
    <x v="13"/>
    <x v="48"/>
    <x v="16"/>
    <x v="4"/>
    <x v="17"/>
    <x v="6"/>
    <x v="16"/>
    <x v="0"/>
    <x v="0"/>
    <x v="0"/>
  </r>
  <r>
    <x v="0"/>
    <x v="1"/>
    <x v="9"/>
    <x v="0"/>
    <x v="13"/>
    <x v="50"/>
    <x v="22"/>
    <x v="391"/>
    <x v="688"/>
    <x v="616"/>
    <x v="324"/>
    <x v="0"/>
    <x v="0"/>
    <x v="0"/>
  </r>
  <r>
    <x v="0"/>
    <x v="1"/>
    <x v="9"/>
    <x v="0"/>
    <x v="13"/>
    <x v="51"/>
    <x v="58"/>
    <x v="619"/>
    <x v="976"/>
    <x v="850"/>
    <x v="870"/>
    <x v="0"/>
    <x v="0"/>
    <x v="0"/>
  </r>
  <r>
    <x v="0"/>
    <x v="1"/>
    <x v="9"/>
    <x v="0"/>
    <x v="13"/>
    <x v="53"/>
    <x v="48"/>
    <x v="271"/>
    <x v="482"/>
    <x v="434"/>
    <x v="567"/>
    <x v="0"/>
    <x v="0"/>
    <x v="0"/>
  </r>
  <r>
    <x v="0"/>
    <x v="1"/>
    <x v="9"/>
    <x v="0"/>
    <x v="14"/>
    <x v="0"/>
    <x v="4"/>
    <x v="714"/>
    <x v="859"/>
    <x v="991"/>
    <x v="271"/>
    <x v="0"/>
    <x v="0"/>
    <x v="0"/>
  </r>
  <r>
    <x v="0"/>
    <x v="1"/>
    <x v="9"/>
    <x v="0"/>
    <x v="14"/>
    <x v="23"/>
    <x v="34"/>
    <x v="47"/>
    <x v="68"/>
    <x v="60"/>
    <x v="132"/>
    <x v="0"/>
    <x v="0"/>
    <x v="0"/>
  </r>
  <r>
    <x v="0"/>
    <x v="1"/>
    <x v="9"/>
    <x v="0"/>
    <x v="14"/>
    <x v="26"/>
    <x v="13"/>
    <x v="62"/>
    <x v="155"/>
    <x v="256"/>
    <x v="124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Q206" firstHeaderRow="2" firstDataRow="3" firstDataCol="5" rowPageCount="1" colPageCount="1"/>
  <pivotFields count="14"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Page" compact="0" showAll="0" outline="0">
      <items count="3">
        <item h="1" x="0"/>
        <item x="1"/>
        <item t="default"/>
      </items>
    </pivotField>
    <pivotField axis="axisRow" compact="0" showAll="0" defaultSubtota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Col" compact="0" showAll="0" defaultSubtotal="0" outline="0">
      <items count="2">
        <item x="0"/>
        <item x="1"/>
      </items>
    </pivotField>
  </pivotFields>
  <rowFields count="5">
    <field x="1"/>
    <field x="2"/>
    <field x="4"/>
    <field x="5"/>
    <field x="6"/>
  </rowFields>
  <colFields count="2">
    <field x="13"/>
    <field x="-2"/>
  </colFields>
  <pageFields count="1">
    <pageField fld="3" hier="-1"/>
  </pageFields>
  <dataFields count="6">
    <dataField name="Сумма по полю TONN" fld="7" subtotal="sum" numFmtId="164"/>
    <dataField name="Сумма по полю TDOLL" fld="8" subtotal="sum" numFmtId="164"/>
    <dataField name="Сумма по полю UV" fld="9" subtotal="sum" numFmtId="164"/>
    <dataField name="Сумма по полю UVGR" fld="10" subtotal="sum" numFmtId="164"/>
    <dataField name="Сумма по полю G38_TR" fld="11" subtotal="sum" numFmtId="164"/>
    <dataField name="Сумма по полю G46_TR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Q939" firstHeaderRow="2" firstDataRow="3" firstDataCol="5" rowPageCount="1" colPageCount="1"/>
  <pivotFields count="14"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Page" compact="0" showAll="0" outline="0">
      <items count="3">
        <item x="0"/>
        <item h="1" x="1"/>
        <item t="default"/>
      </items>
    </pivotField>
    <pivotField axis="axisRow" compact="0" showAll="0" defaultSubtota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axis="axisRow" compact="0" showAll="0" defaultSubtota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Col" compact="0" showAll="0" defaultSubtotal="0" outline="0">
      <items count="2">
        <item x="0"/>
        <item x="1"/>
      </items>
    </pivotField>
  </pivotFields>
  <rowFields count="5">
    <field x="1"/>
    <field x="2"/>
    <field x="4"/>
    <field x="5"/>
    <field x="6"/>
  </rowFields>
  <colFields count="2">
    <field x="13"/>
    <field x="-2"/>
  </colFields>
  <pageFields count="1">
    <pageField fld="3" hier="-1"/>
  </pageFields>
  <dataFields count="6">
    <dataField name="Сумма по полю TONN" fld="7" subtotal="sum" numFmtId="164"/>
    <dataField name="Сумма по полю TDOLL" fld="8" subtotal="sum" numFmtId="164"/>
    <dataField name="Сумма по полю UV" fld="9" subtotal="sum" numFmtId="164"/>
    <dataField name="Сумма по полю UVGR" fld="10" subtotal="sum" numFmtId="164"/>
    <dataField name="Сумма по полю G38_TR" fld="11" subtotal="sum" numFmtId="164"/>
    <dataField name="Сумма по полю G46_TR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2.99"/>
    <col collapsed="false" customWidth="true" hidden="false" outlineLevel="0" max="3" min="3" style="2" width="2.56"/>
    <col collapsed="false" customWidth="true" hidden="false" outlineLevel="0" max="4" min="4" style="1" width="3.7"/>
    <col collapsed="false" customWidth="true" hidden="false" outlineLevel="0" max="5" min="5" style="1" width="66.41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true" outlineLevel="0" max="10" min="10" style="1" width="6.41"/>
    <col collapsed="false" customWidth="true" hidden="true" outlineLevel="0" max="11" min="11" style="1" width="8.41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6"/>
      <c r="W2" s="6"/>
    </row>
    <row r="3" s="7" customFormat="true" ht="12.75" hidden="false" customHeight="true" outlineLevel="0" collapsed="false">
      <c r="B3" s="8" t="s">
        <v>2</v>
      </c>
      <c r="C3" s="9" t="s">
        <v>3</v>
      </c>
      <c r="D3" s="9"/>
      <c r="E3" s="9"/>
      <c r="F3" s="10" t="str">
        <f aca="false">F8</f>
        <v>01.01.2013-30.06.2013</v>
      </c>
      <c r="G3" s="10"/>
      <c r="H3" s="10"/>
      <c r="I3" s="10"/>
      <c r="J3" s="11"/>
      <c r="K3" s="11"/>
      <c r="L3" s="10" t="str">
        <f aca="false">L8</f>
        <v>01.01.2014-30.06.2014</v>
      </c>
      <c r="M3" s="10"/>
      <c r="N3" s="10"/>
      <c r="O3" s="10"/>
      <c r="P3" s="12" t="s">
        <v>4</v>
      </c>
      <c r="Q3" s="12" t="s">
        <v>5</v>
      </c>
      <c r="R3" s="13"/>
      <c r="S3" s="13"/>
      <c r="T3" s="13"/>
      <c r="U3" s="13"/>
      <c r="V3" s="13"/>
      <c r="W3" s="13"/>
    </row>
    <row r="4" s="7" customFormat="true" ht="40.5" hidden="false" customHeight="true" outlineLevel="0" collapsed="false">
      <c r="B4" s="8"/>
      <c r="C4" s="9"/>
      <c r="D4" s="9"/>
      <c r="E4" s="9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9" t="s">
        <v>6</v>
      </c>
      <c r="M4" s="9" t="s">
        <v>7</v>
      </c>
      <c r="N4" s="9" t="s">
        <v>8</v>
      </c>
      <c r="O4" s="9" t="s">
        <v>9</v>
      </c>
      <c r="P4" s="12"/>
      <c r="Q4" s="12"/>
      <c r="R4" s="13"/>
      <c r="S4" s="13"/>
      <c r="T4" s="13"/>
      <c r="U4" s="13"/>
      <c r="V4" s="13"/>
      <c r="W4" s="13"/>
    </row>
    <row r="5" s="17" customFormat="true" ht="12.75" hidden="true" customHeight="false" outlineLevel="0" collapsed="false">
      <c r="A5" s="14" t="s">
        <v>10</v>
      </c>
      <c r="B5" s="14" t="s">
        <v>11</v>
      </c>
      <c r="C5" s="15"/>
      <c r="D5" s="15"/>
      <c r="E5" s="15"/>
      <c r="F5" s="16"/>
      <c r="G5" s="16"/>
      <c r="H5" s="16"/>
      <c r="I5" s="16"/>
      <c r="J5" s="16"/>
      <c r="K5" s="16"/>
      <c r="M5" s="18"/>
      <c r="O5" s="18"/>
    </row>
    <row r="6" s="17" customFormat="true" ht="12.75" hidden="true" customHeight="false" outlineLevel="0" collapsed="false">
      <c r="B6" s="19"/>
      <c r="C6" s="15"/>
      <c r="D6" s="15"/>
      <c r="E6" s="15"/>
      <c r="F6" s="16"/>
      <c r="G6" s="16"/>
      <c r="H6" s="16"/>
      <c r="I6" s="16"/>
      <c r="J6" s="16"/>
      <c r="K6" s="16"/>
      <c r="M6" s="18"/>
      <c r="O6" s="18"/>
    </row>
    <row r="7" customFormat="false" ht="12.75" hidden="true" customHeight="false" outlineLevel="0" collapsed="false">
      <c r="A7" s="20"/>
      <c r="B7" s="21"/>
      <c r="C7" s="21"/>
      <c r="D7" s="21"/>
      <c r="E7" s="21"/>
      <c r="F7" s="20" t="s">
        <v>12</v>
      </c>
      <c r="G7" s="21" t="s">
        <v>13</v>
      </c>
      <c r="H7" s="21"/>
      <c r="I7" s="21"/>
      <c r="J7" s="21"/>
      <c r="K7" s="21"/>
      <c r="L7" s="21"/>
      <c r="M7" s="21"/>
      <c r="N7" s="21"/>
      <c r="O7" s="21"/>
      <c r="P7" s="21"/>
      <c r="Q7" s="22"/>
      <c r="R7" s="0"/>
    </row>
    <row r="8" customFormat="false" ht="12.75" hidden="true" customHeight="false" outlineLevel="0" collapsed="false">
      <c r="A8" s="23"/>
      <c r="B8" s="24"/>
      <c r="C8" s="24"/>
      <c r="D8" s="24"/>
      <c r="E8" s="24"/>
      <c r="F8" s="20" t="s">
        <v>14</v>
      </c>
      <c r="G8" s="21"/>
      <c r="H8" s="21"/>
      <c r="I8" s="21"/>
      <c r="J8" s="21"/>
      <c r="K8" s="21"/>
      <c r="L8" s="20" t="s">
        <v>15</v>
      </c>
      <c r="M8" s="21"/>
      <c r="N8" s="21"/>
      <c r="O8" s="21"/>
      <c r="P8" s="21"/>
      <c r="Q8" s="22"/>
      <c r="R8" s="0"/>
    </row>
    <row r="9" customFormat="false" ht="12.75" hidden="true" customHeight="false" outlineLevel="0" collapsed="false">
      <c r="A9" s="20" t="s">
        <v>16</v>
      </c>
      <c r="B9" s="20" t="s">
        <v>17</v>
      </c>
      <c r="C9" s="20" t="s">
        <v>18</v>
      </c>
      <c r="D9" s="20" t="s">
        <v>19</v>
      </c>
      <c r="E9" s="20" t="s">
        <v>20</v>
      </c>
      <c r="F9" s="20" t="s">
        <v>21</v>
      </c>
      <c r="G9" s="25" t="s">
        <v>22</v>
      </c>
      <c r="H9" s="25" t="s">
        <v>23</v>
      </c>
      <c r="I9" s="25" t="s">
        <v>24</v>
      </c>
      <c r="J9" s="25" t="s">
        <v>25</v>
      </c>
      <c r="K9" s="25" t="s">
        <v>26</v>
      </c>
      <c r="L9" s="20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6" t="s">
        <v>26</v>
      </c>
      <c r="R9" s="0"/>
    </row>
    <row r="10" customFormat="false" ht="12.75" hidden="false" customHeight="false" outlineLevel="0" collapsed="false">
      <c r="A10" s="20" t="s">
        <v>27</v>
      </c>
      <c r="B10" s="27" t="s">
        <v>28</v>
      </c>
      <c r="C10" s="27"/>
      <c r="D10" s="27"/>
      <c r="E10" s="27"/>
      <c r="F10" s="28"/>
      <c r="G10" s="29"/>
      <c r="H10" s="30"/>
      <c r="I10" s="30"/>
      <c r="J10" s="31"/>
      <c r="K10" s="31"/>
      <c r="L10" s="28"/>
      <c r="M10" s="29"/>
      <c r="N10" s="30"/>
      <c r="O10" s="30"/>
      <c r="P10" s="31"/>
      <c r="Q10" s="32"/>
      <c r="R10" s="0"/>
    </row>
    <row r="11" customFormat="false" ht="12.75" hidden="false" customHeight="false" outlineLevel="0" collapsed="false">
      <c r="A11" s="23"/>
      <c r="B11" s="24"/>
      <c r="C11" s="33" t="s">
        <v>29</v>
      </c>
      <c r="D11" s="33"/>
      <c r="E11" s="33"/>
      <c r="F11" s="34"/>
      <c r="G11" s="35"/>
      <c r="H11" s="36"/>
      <c r="I11" s="36"/>
      <c r="J11" s="37"/>
      <c r="K11" s="37"/>
      <c r="L11" s="34"/>
      <c r="M11" s="35"/>
      <c r="N11" s="36"/>
      <c r="O11" s="36"/>
      <c r="P11" s="37"/>
      <c r="Q11" s="38"/>
      <c r="R11" s="0"/>
    </row>
    <row r="12" customFormat="false" ht="12.75" hidden="false" customHeight="false" outlineLevel="0" collapsed="false">
      <c r="A12" s="23"/>
      <c r="B12" s="24"/>
      <c r="C12" s="24"/>
      <c r="D12" s="24" t="s">
        <v>30</v>
      </c>
      <c r="E12" s="39" t="s">
        <v>31</v>
      </c>
      <c r="F12" s="40" t="n">
        <v>3028.91</v>
      </c>
      <c r="G12" s="41" t="n">
        <v>1311861.96</v>
      </c>
      <c r="H12" s="42" t="n">
        <v>100</v>
      </c>
      <c r="I12" s="42" t="n">
        <v>10.27</v>
      </c>
      <c r="J12" s="43" t="n">
        <v>0</v>
      </c>
      <c r="K12" s="43" t="n">
        <v>0</v>
      </c>
      <c r="L12" s="40" t="n">
        <v>217.42</v>
      </c>
      <c r="M12" s="41" t="n">
        <v>1459504.25</v>
      </c>
      <c r="N12" s="42" t="n">
        <v>100</v>
      </c>
      <c r="O12" s="42" t="n">
        <v>10.81</v>
      </c>
      <c r="P12" s="43" t="n">
        <v>7.2</v>
      </c>
      <c r="Q12" s="44" t="n">
        <v>111.3</v>
      </c>
      <c r="R12" s="0"/>
    </row>
    <row r="13" customFormat="false" ht="22.5" hidden="false" customHeight="false" outlineLevel="0" collapsed="false">
      <c r="A13" s="23"/>
      <c r="B13" s="24"/>
      <c r="C13" s="24"/>
      <c r="D13" s="24" t="s">
        <v>32</v>
      </c>
      <c r="E13" s="45" t="s">
        <v>33</v>
      </c>
      <c r="F13" s="34" t="n">
        <v>2.07</v>
      </c>
      <c r="G13" s="35" t="n">
        <v>1308918.03</v>
      </c>
      <c r="H13" s="36" t="n">
        <v>99.78</v>
      </c>
      <c r="I13" s="36" t="n">
        <v>62.18</v>
      </c>
      <c r="J13" s="37" t="n">
        <v>0</v>
      </c>
      <c r="K13" s="37" t="n">
        <v>0</v>
      </c>
      <c r="L13" s="34" t="n">
        <v>2.2</v>
      </c>
      <c r="M13" s="35" t="n">
        <v>1459355.08</v>
      </c>
      <c r="N13" s="36" t="n">
        <v>99.99</v>
      </c>
      <c r="O13" s="36" t="n">
        <v>63.93</v>
      </c>
      <c r="P13" s="37" t="n">
        <v>106.5</v>
      </c>
      <c r="Q13" s="38" t="n">
        <v>111.5</v>
      </c>
      <c r="R13" s="0"/>
    </row>
    <row r="14" customFormat="false" ht="12.75" hidden="false" customHeight="false" outlineLevel="0" collapsed="false">
      <c r="A14" s="23"/>
      <c r="B14" s="24"/>
      <c r="C14" s="33" t="s">
        <v>34</v>
      </c>
      <c r="D14" s="33"/>
      <c r="E14" s="33"/>
      <c r="F14" s="34"/>
      <c r="G14" s="35"/>
      <c r="H14" s="36"/>
      <c r="I14" s="36"/>
      <c r="J14" s="37"/>
      <c r="K14" s="37"/>
      <c r="L14" s="34"/>
      <c r="M14" s="35"/>
      <c r="N14" s="36"/>
      <c r="O14" s="36"/>
      <c r="P14" s="37"/>
      <c r="Q14" s="38"/>
      <c r="R14" s="0"/>
    </row>
    <row r="15" customFormat="false" ht="12.75" hidden="false" customHeight="false" outlineLevel="0" collapsed="false">
      <c r="A15" s="23"/>
      <c r="B15" s="24"/>
      <c r="C15" s="24"/>
      <c r="D15" s="24" t="s">
        <v>30</v>
      </c>
      <c r="E15" s="39" t="s">
        <v>31</v>
      </c>
      <c r="F15" s="40" t="n">
        <v>0.87</v>
      </c>
      <c r="G15" s="41" t="n">
        <v>251830.56</v>
      </c>
      <c r="H15" s="42" t="n">
        <v>100</v>
      </c>
      <c r="I15" s="42" t="n">
        <v>1.97</v>
      </c>
      <c r="J15" s="43" t="n">
        <v>0</v>
      </c>
      <c r="K15" s="43" t="n">
        <v>0</v>
      </c>
      <c r="L15" s="40" t="n">
        <v>0.12</v>
      </c>
      <c r="M15" s="41" t="n">
        <v>296253.15</v>
      </c>
      <c r="N15" s="42" t="n">
        <v>100</v>
      </c>
      <c r="O15" s="42" t="n">
        <v>2.19</v>
      </c>
      <c r="P15" s="43" t="n">
        <v>14.3</v>
      </c>
      <c r="Q15" s="44" t="n">
        <v>117.6</v>
      </c>
      <c r="R15" s="0"/>
    </row>
    <row r="16" customFormat="false" ht="22.5" hidden="false" customHeight="false" outlineLevel="0" collapsed="false">
      <c r="A16" s="23"/>
      <c r="B16" s="24"/>
      <c r="C16" s="24"/>
      <c r="D16" s="24" t="s">
        <v>32</v>
      </c>
      <c r="E16" s="45" t="s">
        <v>33</v>
      </c>
      <c r="F16" s="34" t="n">
        <v>0.11</v>
      </c>
      <c r="G16" s="35" t="n">
        <v>251791.16</v>
      </c>
      <c r="H16" s="36" t="n">
        <v>99.98</v>
      </c>
      <c r="I16" s="36" t="n">
        <v>11.96</v>
      </c>
      <c r="J16" s="37" t="n">
        <v>0</v>
      </c>
      <c r="K16" s="37" t="n">
        <v>0</v>
      </c>
      <c r="L16" s="34" t="n">
        <v>0.12</v>
      </c>
      <c r="M16" s="35" t="n">
        <v>296250.02</v>
      </c>
      <c r="N16" s="36" t="n">
        <v>100</v>
      </c>
      <c r="O16" s="36" t="n">
        <v>12.98</v>
      </c>
      <c r="P16" s="37" t="n">
        <v>111.8</v>
      </c>
      <c r="Q16" s="38" t="n">
        <v>117.7</v>
      </c>
      <c r="R16" s="0"/>
    </row>
    <row r="17" customFormat="false" ht="12.75" hidden="false" customHeight="false" outlineLevel="0" collapsed="false">
      <c r="A17" s="23"/>
      <c r="B17" s="24"/>
      <c r="C17" s="33" t="s">
        <v>35</v>
      </c>
      <c r="D17" s="33"/>
      <c r="E17" s="33"/>
      <c r="F17" s="34"/>
      <c r="G17" s="35"/>
      <c r="H17" s="36"/>
      <c r="I17" s="36"/>
      <c r="J17" s="37"/>
      <c r="K17" s="37"/>
      <c r="L17" s="34"/>
      <c r="M17" s="35"/>
      <c r="N17" s="36"/>
      <c r="O17" s="36"/>
      <c r="P17" s="37"/>
      <c r="Q17" s="38"/>
      <c r="R17" s="0"/>
    </row>
    <row r="18" customFormat="false" ht="12.75" hidden="false" customHeight="false" outlineLevel="0" collapsed="false">
      <c r="A18" s="23"/>
      <c r="B18" s="24"/>
      <c r="C18" s="24"/>
      <c r="D18" s="24" t="s">
        <v>30</v>
      </c>
      <c r="E18" s="39" t="s">
        <v>31</v>
      </c>
      <c r="F18" s="40" t="n">
        <v>13473.48</v>
      </c>
      <c r="G18" s="41" t="n">
        <v>397335.76</v>
      </c>
      <c r="H18" s="42" t="n">
        <v>100</v>
      </c>
      <c r="I18" s="42" t="n">
        <v>3.11</v>
      </c>
      <c r="J18" s="43" t="n">
        <v>0</v>
      </c>
      <c r="K18" s="43" t="n">
        <v>0</v>
      </c>
      <c r="L18" s="40" t="n">
        <v>19475.75</v>
      </c>
      <c r="M18" s="41" t="n">
        <v>380828.26</v>
      </c>
      <c r="N18" s="42" t="n">
        <v>100</v>
      </c>
      <c r="O18" s="42" t="n">
        <v>2.82</v>
      </c>
      <c r="P18" s="43" t="n">
        <v>144.5</v>
      </c>
      <c r="Q18" s="44" t="n">
        <v>95.8</v>
      </c>
      <c r="R18" s="0"/>
    </row>
    <row r="19" customFormat="false" ht="22.5" hidden="false" customHeight="false" outlineLevel="0" collapsed="false">
      <c r="A19" s="23"/>
      <c r="B19" s="24"/>
      <c r="C19" s="24"/>
      <c r="D19" s="24" t="s">
        <v>36</v>
      </c>
      <c r="E19" s="45" t="s">
        <v>37</v>
      </c>
      <c r="F19" s="34" t="n">
        <v>13129.04</v>
      </c>
      <c r="G19" s="35" t="n">
        <v>7099.88</v>
      </c>
      <c r="H19" s="36" t="n">
        <v>1.79</v>
      </c>
      <c r="I19" s="36" t="n">
        <v>0.09</v>
      </c>
      <c r="J19" s="37" t="n">
        <v>0</v>
      </c>
      <c r="K19" s="37" t="n">
        <v>0</v>
      </c>
      <c r="L19" s="34" t="n">
        <v>17204.93</v>
      </c>
      <c r="M19" s="35" t="n">
        <v>8573.81</v>
      </c>
      <c r="N19" s="36" t="n">
        <v>2.25</v>
      </c>
      <c r="O19" s="36" t="n">
        <v>0.1</v>
      </c>
      <c r="P19" s="37" t="n">
        <v>131</v>
      </c>
      <c r="Q19" s="38" t="n">
        <v>120.8</v>
      </c>
      <c r="R19" s="0"/>
    </row>
    <row r="20" customFormat="false" ht="22.5" hidden="false" customHeight="false" outlineLevel="0" collapsed="false">
      <c r="A20" s="23"/>
      <c r="B20" s="24"/>
      <c r="C20" s="24"/>
      <c r="D20" s="24" t="s">
        <v>32</v>
      </c>
      <c r="E20" s="45" t="s">
        <v>33</v>
      </c>
      <c r="F20" s="34" t="n">
        <v>0.79</v>
      </c>
      <c r="G20" s="35" t="n">
        <v>389648.79</v>
      </c>
      <c r="H20" s="36" t="n">
        <v>98.07</v>
      </c>
      <c r="I20" s="36" t="n">
        <v>18.51</v>
      </c>
      <c r="J20" s="37" t="n">
        <v>0</v>
      </c>
      <c r="K20" s="37" t="n">
        <v>0</v>
      </c>
      <c r="L20" s="34" t="n">
        <v>0.72</v>
      </c>
      <c r="M20" s="35" t="n">
        <v>370933.32</v>
      </c>
      <c r="N20" s="36" t="n">
        <v>97.4</v>
      </c>
      <c r="O20" s="36" t="n">
        <v>16.25</v>
      </c>
      <c r="P20" s="37" t="n">
        <v>90.5</v>
      </c>
      <c r="Q20" s="38" t="n">
        <v>95.2</v>
      </c>
      <c r="R20" s="0"/>
    </row>
    <row r="21" customFormat="false" ht="12.75" hidden="false" customHeight="false" outlineLevel="0" collapsed="false">
      <c r="A21" s="23"/>
      <c r="B21" s="24"/>
      <c r="C21" s="33" t="s">
        <v>38</v>
      </c>
      <c r="D21" s="33"/>
      <c r="E21" s="33"/>
      <c r="F21" s="34"/>
      <c r="G21" s="35"/>
      <c r="H21" s="36"/>
      <c r="I21" s="36"/>
      <c r="J21" s="37"/>
      <c r="K21" s="37"/>
      <c r="L21" s="34"/>
      <c r="M21" s="35"/>
      <c r="N21" s="36"/>
      <c r="O21" s="36"/>
      <c r="P21" s="37"/>
      <c r="Q21" s="38"/>
      <c r="R21" s="0"/>
    </row>
    <row r="22" customFormat="false" ht="12.75" hidden="false" customHeight="false" outlineLevel="0" collapsed="false">
      <c r="A22" s="23"/>
      <c r="B22" s="24"/>
      <c r="C22" s="24"/>
      <c r="D22" s="24" t="s">
        <v>30</v>
      </c>
      <c r="E22" s="39" t="s">
        <v>31</v>
      </c>
      <c r="F22" s="40" t="n">
        <v>8336337.03</v>
      </c>
      <c r="G22" s="41" t="n">
        <v>2613537.67</v>
      </c>
      <c r="H22" s="42" t="n">
        <v>100</v>
      </c>
      <c r="I22" s="42" t="n">
        <v>20.46</v>
      </c>
      <c r="J22" s="43" t="n">
        <v>0</v>
      </c>
      <c r="K22" s="43" t="n">
        <v>0</v>
      </c>
      <c r="L22" s="40" t="n">
        <v>8702107.14</v>
      </c>
      <c r="M22" s="41" t="n">
        <v>2476936.4</v>
      </c>
      <c r="N22" s="42" t="n">
        <v>100</v>
      </c>
      <c r="O22" s="42" t="n">
        <v>18.35</v>
      </c>
      <c r="P22" s="43" t="n">
        <v>104.4</v>
      </c>
      <c r="Q22" s="44" t="n">
        <v>94.8</v>
      </c>
      <c r="R22" s="0"/>
    </row>
    <row r="23" customFormat="false" ht="12.75" hidden="false" customHeight="false" outlineLevel="0" collapsed="false">
      <c r="A23" s="23"/>
      <c r="B23" s="24"/>
      <c r="C23" s="24"/>
      <c r="D23" s="24" t="s">
        <v>39</v>
      </c>
      <c r="E23" s="45" t="s">
        <v>40</v>
      </c>
      <c r="F23" s="34" t="n">
        <v>512409.79</v>
      </c>
      <c r="G23" s="35" t="n">
        <v>601015.14</v>
      </c>
      <c r="H23" s="36" t="n">
        <v>23</v>
      </c>
      <c r="I23" s="36" t="n">
        <v>48.2</v>
      </c>
      <c r="J23" s="37" t="n">
        <v>0</v>
      </c>
      <c r="K23" s="37" t="n">
        <v>0</v>
      </c>
      <c r="L23" s="34" t="n">
        <v>452104.74</v>
      </c>
      <c r="M23" s="35" t="n">
        <v>567449.35</v>
      </c>
      <c r="N23" s="36" t="n">
        <v>22.91</v>
      </c>
      <c r="O23" s="36" t="n">
        <v>44.79</v>
      </c>
      <c r="P23" s="37" t="n">
        <v>88.2</v>
      </c>
      <c r="Q23" s="38" t="n">
        <v>94.4</v>
      </c>
      <c r="R23" s="0"/>
    </row>
    <row r="24" customFormat="false" ht="12.75" hidden="false" customHeight="false" outlineLevel="0" collapsed="false">
      <c r="A24" s="23"/>
      <c r="B24" s="24"/>
      <c r="C24" s="24"/>
      <c r="D24" s="24" t="s">
        <v>41</v>
      </c>
      <c r="E24" s="45" t="s">
        <v>42</v>
      </c>
      <c r="F24" s="34" t="n">
        <v>14461.11</v>
      </c>
      <c r="G24" s="35" t="n">
        <v>26399.08</v>
      </c>
      <c r="H24" s="36" t="n">
        <v>1.01</v>
      </c>
      <c r="I24" s="36" t="n">
        <v>51.77</v>
      </c>
      <c r="J24" s="37" t="n">
        <v>0</v>
      </c>
      <c r="K24" s="37" t="n">
        <v>0</v>
      </c>
      <c r="L24" s="34" t="n">
        <v>26257.54</v>
      </c>
      <c r="M24" s="35" t="n">
        <v>35783.47</v>
      </c>
      <c r="N24" s="36" t="n">
        <v>1.44</v>
      </c>
      <c r="O24" s="36" t="n">
        <v>75.85</v>
      </c>
      <c r="P24" s="37" t="n">
        <v>181.6</v>
      </c>
      <c r="Q24" s="38" t="n">
        <v>135.5</v>
      </c>
      <c r="R24" s="0"/>
    </row>
    <row r="25" customFormat="false" ht="12.75" hidden="false" customHeight="false" outlineLevel="0" collapsed="false">
      <c r="A25" s="23"/>
      <c r="B25" s="24"/>
      <c r="C25" s="24"/>
      <c r="D25" s="24" t="s">
        <v>43</v>
      </c>
      <c r="E25" s="45" t="s">
        <v>44</v>
      </c>
      <c r="F25" s="34" t="n">
        <v>717635.31</v>
      </c>
      <c r="G25" s="35" t="n">
        <v>154989.52</v>
      </c>
      <c r="H25" s="36" t="n">
        <v>5.93</v>
      </c>
      <c r="I25" s="36" t="n">
        <v>75.41</v>
      </c>
      <c r="J25" s="37" t="n">
        <v>0</v>
      </c>
      <c r="K25" s="37" t="n">
        <v>0</v>
      </c>
      <c r="L25" s="34" t="n">
        <v>552468.34</v>
      </c>
      <c r="M25" s="35" t="n">
        <v>73039.34</v>
      </c>
      <c r="N25" s="36" t="n">
        <v>2.95</v>
      </c>
      <c r="O25" s="36" t="n">
        <v>34.7</v>
      </c>
      <c r="P25" s="37" t="n">
        <v>77</v>
      </c>
      <c r="Q25" s="38" t="n">
        <v>47.1</v>
      </c>
      <c r="R25" s="0"/>
    </row>
    <row r="26" customFormat="false" ht="22.5" hidden="false" customHeight="false" outlineLevel="0" collapsed="false">
      <c r="A26" s="23"/>
      <c r="B26" s="24"/>
      <c r="C26" s="24"/>
      <c r="D26" s="24" t="s">
        <v>36</v>
      </c>
      <c r="E26" s="45" t="s">
        <v>37</v>
      </c>
      <c r="F26" s="34" t="n">
        <v>4726163.57</v>
      </c>
      <c r="G26" s="35" t="n">
        <v>1437898.39</v>
      </c>
      <c r="H26" s="36" t="n">
        <v>55.02</v>
      </c>
      <c r="I26" s="36" t="n">
        <v>17.39</v>
      </c>
      <c r="J26" s="37" t="n">
        <v>0</v>
      </c>
      <c r="K26" s="37" t="n">
        <v>0</v>
      </c>
      <c r="L26" s="34" t="n">
        <v>4933534.5</v>
      </c>
      <c r="M26" s="35" t="n">
        <v>1367911.92</v>
      </c>
      <c r="N26" s="36" t="n">
        <v>55.23</v>
      </c>
      <c r="O26" s="36" t="n">
        <v>15.56</v>
      </c>
      <c r="P26" s="37" t="n">
        <v>104.4</v>
      </c>
      <c r="Q26" s="38" t="n">
        <v>95.1</v>
      </c>
      <c r="R26" s="0"/>
    </row>
    <row r="27" customFormat="false" ht="12.75" hidden="false" customHeight="false" outlineLevel="0" collapsed="false">
      <c r="A27" s="23"/>
      <c r="B27" s="24"/>
      <c r="C27" s="24"/>
      <c r="D27" s="24" t="s">
        <v>45</v>
      </c>
      <c r="E27" s="45" t="s">
        <v>46</v>
      </c>
      <c r="F27" s="34" t="n">
        <v>2233645.56</v>
      </c>
      <c r="G27" s="35" t="n">
        <v>330275.04</v>
      </c>
      <c r="H27" s="36" t="n">
        <v>12.64</v>
      </c>
      <c r="I27" s="36" t="n">
        <v>75.42</v>
      </c>
      <c r="J27" s="37" t="n">
        <v>0</v>
      </c>
      <c r="K27" s="37" t="n">
        <v>0</v>
      </c>
      <c r="L27" s="34" t="n">
        <v>2670285.02</v>
      </c>
      <c r="M27" s="35" t="n">
        <v>406427.11</v>
      </c>
      <c r="N27" s="36" t="n">
        <v>16.41</v>
      </c>
      <c r="O27" s="36" t="n">
        <v>76</v>
      </c>
      <c r="P27" s="37" t="n">
        <v>119.5</v>
      </c>
      <c r="Q27" s="38" t="n">
        <v>123.1</v>
      </c>
      <c r="R27" s="0"/>
    </row>
    <row r="28" customFormat="false" ht="12.75" hidden="false" customHeight="false" outlineLevel="0" collapsed="false">
      <c r="A28" s="23"/>
      <c r="B28" s="24"/>
      <c r="C28" s="33" t="s">
        <v>47</v>
      </c>
      <c r="D28" s="33"/>
      <c r="E28" s="33"/>
      <c r="F28" s="34"/>
      <c r="G28" s="35"/>
      <c r="H28" s="36"/>
      <c r="I28" s="36"/>
      <c r="J28" s="37"/>
      <c r="K28" s="37"/>
      <c r="L28" s="34"/>
      <c r="M28" s="35"/>
      <c r="N28" s="36"/>
      <c r="O28" s="36"/>
      <c r="P28" s="37"/>
      <c r="Q28" s="38"/>
      <c r="R28" s="0"/>
    </row>
    <row r="29" customFormat="false" ht="12.75" hidden="false" customHeight="false" outlineLevel="0" collapsed="false">
      <c r="A29" s="23"/>
      <c r="B29" s="24"/>
      <c r="C29" s="24"/>
      <c r="D29" s="24" t="s">
        <v>30</v>
      </c>
      <c r="E29" s="39" t="s">
        <v>31</v>
      </c>
      <c r="F29" s="40" t="n">
        <v>5914620.22</v>
      </c>
      <c r="G29" s="41" t="n">
        <v>3754169.28</v>
      </c>
      <c r="H29" s="42" t="n">
        <v>100</v>
      </c>
      <c r="I29" s="42" t="n">
        <v>29.39</v>
      </c>
      <c r="J29" s="43" t="n">
        <v>0</v>
      </c>
      <c r="K29" s="43" t="n">
        <v>0</v>
      </c>
      <c r="L29" s="40" t="n">
        <v>6183258.08</v>
      </c>
      <c r="M29" s="41" t="n">
        <v>4286576.95</v>
      </c>
      <c r="N29" s="42" t="n">
        <v>100</v>
      </c>
      <c r="O29" s="42" t="n">
        <v>31.76</v>
      </c>
      <c r="P29" s="43" t="n">
        <v>104.5</v>
      </c>
      <c r="Q29" s="44" t="n">
        <v>114.2</v>
      </c>
      <c r="R29" s="0"/>
    </row>
    <row r="30" customFormat="false" ht="12.75" hidden="false" customHeight="false" outlineLevel="0" collapsed="false">
      <c r="A30" s="23"/>
      <c r="B30" s="24"/>
      <c r="C30" s="24"/>
      <c r="D30" s="24" t="s">
        <v>39</v>
      </c>
      <c r="E30" s="45" t="s">
        <v>40</v>
      </c>
      <c r="F30" s="34" t="n">
        <v>244673.89</v>
      </c>
      <c r="G30" s="35" t="n">
        <v>587947.08</v>
      </c>
      <c r="H30" s="36" t="n">
        <v>15.66</v>
      </c>
      <c r="I30" s="36" t="n">
        <v>47.15</v>
      </c>
      <c r="J30" s="37" t="n">
        <v>0</v>
      </c>
      <c r="K30" s="37" t="n">
        <v>0</v>
      </c>
      <c r="L30" s="34" t="n">
        <v>192105.74</v>
      </c>
      <c r="M30" s="35" t="n">
        <v>624874.12</v>
      </c>
      <c r="N30" s="36" t="n">
        <v>14.58</v>
      </c>
      <c r="O30" s="36" t="n">
        <v>49.33</v>
      </c>
      <c r="P30" s="37" t="n">
        <v>78.5</v>
      </c>
      <c r="Q30" s="38" t="n">
        <v>106.3</v>
      </c>
      <c r="R30" s="0"/>
    </row>
    <row r="31" customFormat="false" ht="12.75" hidden="false" customHeight="false" outlineLevel="0" collapsed="false">
      <c r="A31" s="23"/>
      <c r="B31" s="24"/>
      <c r="C31" s="24"/>
      <c r="D31" s="24" t="s">
        <v>43</v>
      </c>
      <c r="E31" s="45" t="s">
        <v>44</v>
      </c>
      <c r="F31" s="34" t="n">
        <v>12101.02</v>
      </c>
      <c r="G31" s="35" t="n">
        <v>11706.85</v>
      </c>
      <c r="H31" s="36" t="n">
        <v>0.31</v>
      </c>
      <c r="I31" s="36" t="n">
        <v>5.7</v>
      </c>
      <c r="J31" s="37" t="n">
        <v>0</v>
      </c>
      <c r="K31" s="37" t="n">
        <v>0</v>
      </c>
      <c r="L31" s="34" t="n">
        <v>24831.92</v>
      </c>
      <c r="M31" s="35" t="n">
        <v>106062.74</v>
      </c>
      <c r="N31" s="36" t="n">
        <v>2.47</v>
      </c>
      <c r="O31" s="36" t="n">
        <v>50.39</v>
      </c>
      <c r="P31" s="37" t="n">
        <v>205.2</v>
      </c>
      <c r="Q31" s="38" t="n">
        <v>906</v>
      </c>
      <c r="R31" s="0"/>
    </row>
    <row r="32" customFormat="false" ht="22.5" hidden="false" customHeight="false" outlineLevel="0" collapsed="false">
      <c r="A32" s="23"/>
      <c r="B32" s="24"/>
      <c r="C32" s="24"/>
      <c r="D32" s="24" t="s">
        <v>36</v>
      </c>
      <c r="E32" s="45" t="s">
        <v>37</v>
      </c>
      <c r="F32" s="34" t="n">
        <v>5033440.5</v>
      </c>
      <c r="G32" s="35" t="n">
        <v>2971096.27</v>
      </c>
      <c r="H32" s="36" t="n">
        <v>79.14</v>
      </c>
      <c r="I32" s="36" t="n">
        <v>35.94</v>
      </c>
      <c r="J32" s="37" t="n">
        <v>0</v>
      </c>
      <c r="K32" s="37" t="n">
        <v>0</v>
      </c>
      <c r="L32" s="34" t="n">
        <v>5265142.86</v>
      </c>
      <c r="M32" s="35" t="n">
        <v>3380780.91</v>
      </c>
      <c r="N32" s="36" t="n">
        <v>78.87</v>
      </c>
      <c r="O32" s="36" t="n">
        <v>38.45</v>
      </c>
      <c r="P32" s="37" t="n">
        <v>104.6</v>
      </c>
      <c r="Q32" s="38" t="n">
        <v>113.8</v>
      </c>
      <c r="R32" s="0"/>
    </row>
    <row r="33" customFormat="false" ht="12.75" hidden="false" customHeight="false" outlineLevel="0" collapsed="false">
      <c r="A33" s="23"/>
      <c r="B33" s="24"/>
      <c r="C33" s="24"/>
      <c r="D33" s="24" t="s">
        <v>45</v>
      </c>
      <c r="E33" s="45" t="s">
        <v>46</v>
      </c>
      <c r="F33" s="34" t="n">
        <v>236243.5</v>
      </c>
      <c r="G33" s="35" t="n">
        <v>41528</v>
      </c>
      <c r="H33" s="36" t="n">
        <v>1.11</v>
      </c>
      <c r="I33" s="36" t="n">
        <v>9.48</v>
      </c>
      <c r="J33" s="37" t="n">
        <v>0</v>
      </c>
      <c r="K33" s="37" t="n">
        <v>0</v>
      </c>
      <c r="L33" s="34" t="n">
        <v>282622.02</v>
      </c>
      <c r="M33" s="35" t="n">
        <v>45183.06</v>
      </c>
      <c r="N33" s="36" t="n">
        <v>1.05</v>
      </c>
      <c r="O33" s="36" t="n">
        <v>8.45</v>
      </c>
      <c r="P33" s="37" t="n">
        <v>119.6</v>
      </c>
      <c r="Q33" s="38" t="n">
        <v>108.8</v>
      </c>
      <c r="R33" s="0"/>
    </row>
    <row r="34" customFormat="false" ht="12.75" hidden="false" customHeight="false" outlineLevel="0" collapsed="false">
      <c r="A34" s="23"/>
      <c r="B34" s="24"/>
      <c r="C34" s="24"/>
      <c r="D34" s="24" t="s">
        <v>48</v>
      </c>
      <c r="E34" s="45" t="s">
        <v>49</v>
      </c>
      <c r="F34" s="34" t="n">
        <v>302825.17</v>
      </c>
      <c r="G34" s="35" t="n">
        <v>81772.38</v>
      </c>
      <c r="H34" s="36" t="n">
        <v>2.18</v>
      </c>
      <c r="I34" s="36" t="n">
        <v>46.28</v>
      </c>
      <c r="J34" s="37" t="n">
        <v>0</v>
      </c>
      <c r="K34" s="37" t="n">
        <v>0</v>
      </c>
      <c r="L34" s="34" t="n">
        <v>307449.55</v>
      </c>
      <c r="M34" s="35" t="n">
        <v>83720.71</v>
      </c>
      <c r="N34" s="36" t="n">
        <v>1.95</v>
      </c>
      <c r="O34" s="36" t="n">
        <v>38.34</v>
      </c>
      <c r="P34" s="37" t="n">
        <v>101.5</v>
      </c>
      <c r="Q34" s="38" t="n">
        <v>102.4</v>
      </c>
      <c r="R34" s="0"/>
    </row>
    <row r="35" customFormat="false" ht="12.75" hidden="false" customHeight="false" outlineLevel="0" collapsed="false">
      <c r="A35" s="23"/>
      <c r="B35" s="24"/>
      <c r="C35" s="33" t="s">
        <v>50</v>
      </c>
      <c r="D35" s="33"/>
      <c r="E35" s="33"/>
      <c r="F35" s="34"/>
      <c r="G35" s="35"/>
      <c r="H35" s="36"/>
      <c r="I35" s="36"/>
      <c r="J35" s="37"/>
      <c r="K35" s="37"/>
      <c r="L35" s="34"/>
      <c r="M35" s="35"/>
      <c r="N35" s="36"/>
      <c r="O35" s="36"/>
      <c r="P35" s="37"/>
      <c r="Q35" s="38"/>
      <c r="R35" s="0"/>
    </row>
    <row r="36" customFormat="false" ht="12.75" hidden="false" customHeight="false" outlineLevel="0" collapsed="false">
      <c r="A36" s="23"/>
      <c r="B36" s="24"/>
      <c r="C36" s="24"/>
      <c r="D36" s="24" t="s">
        <v>30</v>
      </c>
      <c r="E36" s="39" t="s">
        <v>31</v>
      </c>
      <c r="F36" s="40" t="n">
        <v>6694564.37</v>
      </c>
      <c r="G36" s="41" t="n">
        <v>3901079.58</v>
      </c>
      <c r="H36" s="42" t="n">
        <v>100</v>
      </c>
      <c r="I36" s="42" t="n">
        <v>30.54</v>
      </c>
      <c r="J36" s="43" t="n">
        <v>0</v>
      </c>
      <c r="K36" s="43" t="n">
        <v>0</v>
      </c>
      <c r="L36" s="40" t="n">
        <v>6567639.07</v>
      </c>
      <c r="M36" s="41" t="n">
        <v>3918729.83</v>
      </c>
      <c r="N36" s="42" t="n">
        <v>100</v>
      </c>
      <c r="O36" s="42" t="n">
        <v>29.03</v>
      </c>
      <c r="P36" s="43" t="n">
        <v>98.1</v>
      </c>
      <c r="Q36" s="44" t="n">
        <v>100.5</v>
      </c>
      <c r="R36" s="0"/>
    </row>
    <row r="37" customFormat="false" ht="12.75" hidden="false" customHeight="false" outlineLevel="0" collapsed="false">
      <c r="A37" s="23"/>
      <c r="B37" s="24"/>
      <c r="C37" s="24"/>
      <c r="D37" s="24" t="s">
        <v>39</v>
      </c>
      <c r="E37" s="45" t="s">
        <v>40</v>
      </c>
      <c r="F37" s="34" t="n">
        <v>14813.09</v>
      </c>
      <c r="G37" s="35" t="n">
        <v>52499.38</v>
      </c>
      <c r="H37" s="36" t="n">
        <v>1.35</v>
      </c>
      <c r="I37" s="36" t="n">
        <v>4.21</v>
      </c>
      <c r="J37" s="37" t="n">
        <v>0</v>
      </c>
      <c r="K37" s="37" t="n">
        <v>0</v>
      </c>
      <c r="L37" s="34" t="n">
        <v>13180.12</v>
      </c>
      <c r="M37" s="35" t="n">
        <v>57881.6</v>
      </c>
      <c r="N37" s="36" t="n">
        <v>1.48</v>
      </c>
      <c r="O37" s="36" t="n">
        <v>4.57</v>
      </c>
      <c r="P37" s="37" t="n">
        <v>89</v>
      </c>
      <c r="Q37" s="38" t="n">
        <v>110.3</v>
      </c>
      <c r="R37" s="0"/>
    </row>
    <row r="38" customFormat="false" ht="22.5" hidden="false" customHeight="false" outlineLevel="0" collapsed="false">
      <c r="A38" s="23"/>
      <c r="B38" s="24"/>
      <c r="C38" s="24"/>
      <c r="D38" s="24" t="s">
        <v>36</v>
      </c>
      <c r="E38" s="45" t="s">
        <v>37</v>
      </c>
      <c r="F38" s="34" t="n">
        <v>6470397.21</v>
      </c>
      <c r="G38" s="35" t="n">
        <v>3663288.47</v>
      </c>
      <c r="H38" s="36" t="n">
        <v>93.9</v>
      </c>
      <c r="I38" s="36" t="n">
        <v>44.31</v>
      </c>
      <c r="J38" s="37" t="n">
        <v>0</v>
      </c>
      <c r="K38" s="37" t="n">
        <v>0</v>
      </c>
      <c r="L38" s="34" t="n">
        <v>6292312.02</v>
      </c>
      <c r="M38" s="35" t="n">
        <v>3737999.54</v>
      </c>
      <c r="N38" s="36" t="n">
        <v>95.39</v>
      </c>
      <c r="O38" s="36" t="n">
        <v>42.51</v>
      </c>
      <c r="P38" s="37" t="n">
        <v>97.2</v>
      </c>
      <c r="Q38" s="38" t="n">
        <v>102</v>
      </c>
      <c r="R38" s="0"/>
    </row>
    <row r="39" customFormat="false" ht="12.75" hidden="false" customHeight="false" outlineLevel="0" collapsed="false">
      <c r="A39" s="23"/>
      <c r="B39" s="24"/>
      <c r="C39" s="24"/>
      <c r="D39" s="24" t="s">
        <v>45</v>
      </c>
      <c r="E39" s="45" t="s">
        <v>46</v>
      </c>
      <c r="F39" s="34" t="n">
        <v>180793.89</v>
      </c>
      <c r="G39" s="35" t="n">
        <v>59194.3</v>
      </c>
      <c r="H39" s="36" t="n">
        <v>1.52</v>
      </c>
      <c r="I39" s="36" t="n">
        <v>13.52</v>
      </c>
      <c r="J39" s="37" t="n">
        <v>0</v>
      </c>
      <c r="K39" s="37" t="n">
        <v>0</v>
      </c>
      <c r="L39" s="34" t="n">
        <v>231493.22</v>
      </c>
      <c r="M39" s="35" t="n">
        <v>75422.68</v>
      </c>
      <c r="N39" s="36" t="n">
        <v>1.92</v>
      </c>
      <c r="O39" s="36" t="n">
        <v>14.1</v>
      </c>
      <c r="P39" s="37" t="n">
        <v>128</v>
      </c>
      <c r="Q39" s="38" t="n">
        <v>127.4</v>
      </c>
      <c r="R39" s="0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34"/>
      <c r="G40" s="35"/>
      <c r="H40" s="36"/>
      <c r="I40" s="36"/>
      <c r="J40" s="37"/>
      <c r="K40" s="37"/>
      <c r="L40" s="34"/>
      <c r="M40" s="35"/>
      <c r="N40" s="36"/>
      <c r="O40" s="36"/>
      <c r="P40" s="37"/>
      <c r="Q40" s="38"/>
      <c r="R40" s="0"/>
    </row>
    <row r="41" customFormat="false" ht="12.75" hidden="false" customHeight="false" outlineLevel="0" collapsed="false">
      <c r="A41" s="23" t="s">
        <v>51</v>
      </c>
      <c r="B41" s="46" t="s">
        <v>52</v>
      </c>
      <c r="C41" s="46"/>
      <c r="D41" s="46"/>
      <c r="E41" s="46"/>
      <c r="F41" s="34"/>
      <c r="G41" s="35"/>
      <c r="H41" s="36"/>
      <c r="I41" s="36"/>
      <c r="J41" s="37"/>
      <c r="K41" s="37"/>
      <c r="L41" s="34"/>
      <c r="M41" s="35"/>
      <c r="N41" s="36"/>
      <c r="O41" s="36"/>
      <c r="P41" s="37"/>
      <c r="Q41" s="38"/>
      <c r="R41" s="0"/>
    </row>
    <row r="42" customFormat="false" ht="12.75" hidden="false" customHeight="false" outlineLevel="0" collapsed="false">
      <c r="A42" s="23"/>
      <c r="B42" s="24"/>
      <c r="C42" s="33" t="s">
        <v>38</v>
      </c>
      <c r="D42" s="33"/>
      <c r="E42" s="33"/>
      <c r="F42" s="34"/>
      <c r="G42" s="35"/>
      <c r="H42" s="36"/>
      <c r="I42" s="36"/>
      <c r="J42" s="37"/>
      <c r="K42" s="37"/>
      <c r="L42" s="34"/>
      <c r="M42" s="35"/>
      <c r="N42" s="36"/>
      <c r="O42" s="36"/>
      <c r="P42" s="37"/>
      <c r="Q42" s="38"/>
      <c r="R42" s="0"/>
    </row>
    <row r="43" customFormat="false" ht="12.75" hidden="false" customHeight="false" outlineLevel="0" collapsed="false">
      <c r="A43" s="23"/>
      <c r="B43" s="24"/>
      <c r="C43" s="24"/>
      <c r="D43" s="24" t="s">
        <v>30</v>
      </c>
      <c r="E43" s="39" t="s">
        <v>31</v>
      </c>
      <c r="F43" s="40" t="n">
        <v>879809.5</v>
      </c>
      <c r="G43" s="41" t="n">
        <v>212818.81</v>
      </c>
      <c r="H43" s="42" t="n">
        <v>100</v>
      </c>
      <c r="I43" s="42" t="n">
        <v>92.6</v>
      </c>
      <c r="J43" s="43" t="n">
        <v>0</v>
      </c>
      <c r="K43" s="43" t="n">
        <v>0</v>
      </c>
      <c r="L43" s="40" t="n">
        <v>705018.04</v>
      </c>
      <c r="M43" s="41" t="n">
        <v>153845.07</v>
      </c>
      <c r="N43" s="42" t="n">
        <v>100</v>
      </c>
      <c r="O43" s="42" t="n">
        <v>90.61</v>
      </c>
      <c r="P43" s="43" t="n">
        <v>80.1</v>
      </c>
      <c r="Q43" s="44" t="n">
        <v>72.3</v>
      </c>
      <c r="R43" s="0"/>
    </row>
    <row r="44" customFormat="false" ht="12.75" hidden="false" customHeight="false" outlineLevel="0" collapsed="false">
      <c r="A44" s="23"/>
      <c r="B44" s="24"/>
      <c r="C44" s="24"/>
      <c r="D44" s="24" t="s">
        <v>43</v>
      </c>
      <c r="E44" s="45" t="s">
        <v>44</v>
      </c>
      <c r="F44" s="34" t="n">
        <v>672763.16</v>
      </c>
      <c r="G44" s="35" t="n">
        <v>82918.67</v>
      </c>
      <c r="H44" s="36" t="n">
        <v>38.96</v>
      </c>
      <c r="I44" s="36" t="n">
        <v>98.92</v>
      </c>
      <c r="J44" s="37" t="n">
        <v>0</v>
      </c>
      <c r="K44" s="37" t="n">
        <v>0</v>
      </c>
      <c r="L44" s="34" t="n">
        <v>546167.09</v>
      </c>
      <c r="M44" s="35" t="n">
        <v>57969.08</v>
      </c>
      <c r="N44" s="36" t="n">
        <v>37.68</v>
      </c>
      <c r="O44" s="36" t="n">
        <v>98.36</v>
      </c>
      <c r="P44" s="37" t="n">
        <v>81.2</v>
      </c>
      <c r="Q44" s="38" t="n">
        <v>69.9</v>
      </c>
      <c r="R44" s="0"/>
    </row>
    <row r="45" customFormat="false" ht="22.5" hidden="false" customHeight="false" outlineLevel="0" collapsed="false">
      <c r="A45" s="23"/>
      <c r="B45" s="24"/>
      <c r="C45" s="24"/>
      <c r="D45" s="24" t="s">
        <v>36</v>
      </c>
      <c r="E45" s="45" t="s">
        <v>37</v>
      </c>
      <c r="F45" s="34" t="n">
        <v>0</v>
      </c>
      <c r="G45" s="35" t="n">
        <v>96495.46</v>
      </c>
      <c r="H45" s="36" t="n">
        <v>45.34</v>
      </c>
      <c r="I45" s="36" t="n">
        <v>88.51</v>
      </c>
      <c r="J45" s="37" t="n">
        <v>0</v>
      </c>
      <c r="K45" s="37" t="n">
        <v>0</v>
      </c>
      <c r="L45" s="34" t="n">
        <v>148.11</v>
      </c>
      <c r="M45" s="35" t="n">
        <v>75755.31</v>
      </c>
      <c r="N45" s="36" t="n">
        <v>49.24</v>
      </c>
      <c r="O45" s="36" t="n">
        <v>87.2</v>
      </c>
      <c r="P45" s="37"/>
      <c r="Q45" s="38" t="n">
        <v>78.5</v>
      </c>
      <c r="R45" s="0"/>
    </row>
    <row r="46" customFormat="false" ht="12.75" hidden="false" customHeight="false" outlineLevel="0" collapsed="false">
      <c r="A46" s="23"/>
      <c r="B46" s="24"/>
      <c r="C46" s="24"/>
      <c r="D46" s="24" t="s">
        <v>45</v>
      </c>
      <c r="E46" s="45" t="s">
        <v>46</v>
      </c>
      <c r="F46" s="34" t="n">
        <v>166065.3</v>
      </c>
      <c r="G46" s="35" t="n">
        <v>22144.84</v>
      </c>
      <c r="H46" s="36" t="n">
        <v>10.41</v>
      </c>
      <c r="I46" s="36" t="n">
        <v>96.62</v>
      </c>
      <c r="J46" s="37" t="n">
        <v>0</v>
      </c>
      <c r="K46" s="37" t="n">
        <v>0</v>
      </c>
      <c r="L46" s="34" t="n">
        <v>156140.95</v>
      </c>
      <c r="M46" s="35" t="n">
        <v>18758.73</v>
      </c>
      <c r="N46" s="36" t="n">
        <v>12.19</v>
      </c>
      <c r="O46" s="36" t="n">
        <v>90.96</v>
      </c>
      <c r="P46" s="37" t="n">
        <v>94</v>
      </c>
      <c r="Q46" s="38" t="n">
        <v>84.7</v>
      </c>
      <c r="R46" s="0"/>
    </row>
    <row r="47" customFormat="false" ht="12.75" hidden="false" customHeight="false" outlineLevel="0" collapsed="false">
      <c r="A47" s="23"/>
      <c r="B47" s="24"/>
      <c r="C47" s="33" t="s">
        <v>53</v>
      </c>
      <c r="D47" s="33"/>
      <c r="E47" s="33"/>
      <c r="F47" s="34"/>
      <c r="G47" s="35"/>
      <c r="H47" s="36"/>
      <c r="I47" s="36"/>
      <c r="J47" s="37"/>
      <c r="K47" s="37"/>
      <c r="L47" s="34"/>
      <c r="M47" s="35"/>
      <c r="N47" s="36"/>
      <c r="O47" s="36"/>
      <c r="P47" s="37"/>
      <c r="Q47" s="38"/>
      <c r="R47" s="0"/>
    </row>
    <row r="48" customFormat="false" ht="12.75" hidden="false" customHeight="false" outlineLevel="0" collapsed="false">
      <c r="A48" s="23"/>
      <c r="B48" s="24"/>
      <c r="C48" s="24"/>
      <c r="D48" s="24" t="s">
        <v>30</v>
      </c>
      <c r="E48" s="39" t="s">
        <v>31</v>
      </c>
      <c r="F48" s="40" t="n">
        <v>0</v>
      </c>
      <c r="G48" s="41" t="n">
        <v>12521.66</v>
      </c>
      <c r="H48" s="42" t="n">
        <v>100</v>
      </c>
      <c r="I48" s="42" t="n">
        <v>5.45</v>
      </c>
      <c r="J48" s="43" t="n">
        <v>0</v>
      </c>
      <c r="K48" s="43" t="n">
        <v>0</v>
      </c>
      <c r="L48" s="40" t="n">
        <v>0</v>
      </c>
      <c r="M48" s="41" t="n">
        <v>11117.89</v>
      </c>
      <c r="N48" s="42" t="n">
        <v>100</v>
      </c>
      <c r="O48" s="42" t="n">
        <v>6.55</v>
      </c>
      <c r="P48" s="43"/>
      <c r="Q48" s="44" t="n">
        <v>88.8</v>
      </c>
      <c r="R48" s="0"/>
    </row>
    <row r="49" customFormat="false" ht="22.5" hidden="false" customHeight="false" outlineLevel="0" collapsed="false">
      <c r="A49" s="23"/>
      <c r="B49" s="24"/>
      <c r="C49" s="24"/>
      <c r="D49" s="24" t="s">
        <v>36</v>
      </c>
      <c r="E49" s="45" t="s">
        <v>37</v>
      </c>
      <c r="F49" s="34" t="n">
        <v>0</v>
      </c>
      <c r="G49" s="35" t="n">
        <v>12521.66</v>
      </c>
      <c r="H49" s="36" t="n">
        <v>100</v>
      </c>
      <c r="I49" s="36" t="n">
        <v>11.49</v>
      </c>
      <c r="J49" s="37" t="n">
        <v>0</v>
      </c>
      <c r="K49" s="37" t="n">
        <v>0</v>
      </c>
      <c r="L49" s="34" t="n">
        <v>0</v>
      </c>
      <c r="M49" s="35" t="n">
        <v>11117.89</v>
      </c>
      <c r="N49" s="36" t="n">
        <v>100</v>
      </c>
      <c r="O49" s="36" t="n">
        <v>12.8</v>
      </c>
      <c r="P49" s="37"/>
      <c r="Q49" s="38" t="n">
        <v>88.8</v>
      </c>
      <c r="R49" s="0"/>
    </row>
    <row r="50" customFormat="false" ht="12.75" hidden="false" customHeight="false" outlineLevel="0" collapsed="false">
      <c r="A50" s="23"/>
      <c r="B50" s="24"/>
      <c r="C50" s="24"/>
      <c r="D50" s="24"/>
      <c r="E50" s="24"/>
      <c r="F50" s="34"/>
      <c r="G50" s="35"/>
      <c r="H50" s="36"/>
      <c r="I50" s="36"/>
      <c r="J50" s="37"/>
      <c r="K50" s="37"/>
      <c r="L50" s="34"/>
      <c r="M50" s="35"/>
      <c r="N50" s="36"/>
      <c r="O50" s="36"/>
      <c r="P50" s="37"/>
      <c r="Q50" s="38"/>
      <c r="R50" s="0"/>
    </row>
    <row r="51" customFormat="false" ht="12.75" hidden="false" customHeight="false" outlineLevel="0" collapsed="false">
      <c r="A51" s="23"/>
      <c r="B51" s="46" t="s">
        <v>54</v>
      </c>
      <c r="C51" s="46"/>
      <c r="D51" s="46"/>
      <c r="E51" s="46"/>
      <c r="F51" s="34"/>
      <c r="G51" s="35"/>
      <c r="H51" s="36"/>
      <c r="I51" s="36"/>
      <c r="J51" s="37"/>
      <c r="K51" s="37"/>
      <c r="L51" s="34"/>
      <c r="M51" s="35"/>
      <c r="N51" s="36"/>
      <c r="O51" s="36"/>
      <c r="P51" s="37"/>
      <c r="Q51" s="38"/>
      <c r="R51" s="0"/>
    </row>
    <row r="52" customFormat="false" ht="12.75" hidden="false" customHeight="false" outlineLevel="0" collapsed="false">
      <c r="A52" s="23"/>
      <c r="B52" s="24"/>
      <c r="C52" s="33" t="s">
        <v>38</v>
      </c>
      <c r="D52" s="33"/>
      <c r="E52" s="33"/>
      <c r="F52" s="34"/>
      <c r="G52" s="35"/>
      <c r="H52" s="36"/>
      <c r="I52" s="36"/>
      <c r="J52" s="37"/>
      <c r="K52" s="37"/>
      <c r="L52" s="34"/>
      <c r="M52" s="35"/>
      <c r="N52" s="36"/>
      <c r="O52" s="36"/>
      <c r="P52" s="37"/>
      <c r="Q52" s="38"/>
      <c r="R52" s="0"/>
    </row>
    <row r="53" customFormat="false" ht="12.75" hidden="false" customHeight="false" outlineLevel="0" collapsed="false">
      <c r="A53" s="23"/>
      <c r="B53" s="24"/>
      <c r="C53" s="24"/>
      <c r="D53" s="24" t="s">
        <v>30</v>
      </c>
      <c r="E53" s="39" t="s">
        <v>31</v>
      </c>
      <c r="F53" s="40" t="n">
        <v>38880.49</v>
      </c>
      <c r="G53" s="41" t="n">
        <v>8544.68</v>
      </c>
      <c r="H53" s="42" t="n">
        <v>100</v>
      </c>
      <c r="I53" s="42" t="n">
        <v>95.32</v>
      </c>
      <c r="J53" s="43" t="n">
        <v>0</v>
      </c>
      <c r="K53" s="43" t="n">
        <v>0</v>
      </c>
      <c r="L53" s="40" t="n">
        <v>50619.34</v>
      </c>
      <c r="M53" s="41" t="n">
        <v>8552.71</v>
      </c>
      <c r="N53" s="42" t="n">
        <v>100</v>
      </c>
      <c r="O53" s="42" t="n">
        <v>91.6</v>
      </c>
      <c r="P53" s="43" t="n">
        <v>130.2</v>
      </c>
      <c r="Q53" s="44" t="n">
        <v>100.1</v>
      </c>
      <c r="R53" s="0"/>
    </row>
    <row r="54" customFormat="false" ht="12.75" hidden="false" customHeight="false" outlineLevel="0" collapsed="false">
      <c r="A54" s="23"/>
      <c r="B54" s="24"/>
      <c r="C54" s="24"/>
      <c r="D54" s="24" t="s">
        <v>39</v>
      </c>
      <c r="E54" s="45" t="s">
        <v>40</v>
      </c>
      <c r="F54" s="34" t="n">
        <v>225.61</v>
      </c>
      <c r="G54" s="35" t="n">
        <v>341.36</v>
      </c>
      <c r="H54" s="36" t="n">
        <v>3.99</v>
      </c>
      <c r="I54" s="36" t="n">
        <v>100</v>
      </c>
      <c r="J54" s="37" t="n">
        <v>0</v>
      </c>
      <c r="K54" s="37" t="n">
        <v>0</v>
      </c>
      <c r="L54" s="34" t="n">
        <v>150.13</v>
      </c>
      <c r="M54" s="35" t="n">
        <v>244.64</v>
      </c>
      <c r="N54" s="36" t="n">
        <v>2.86</v>
      </c>
      <c r="O54" s="36" t="n">
        <v>100</v>
      </c>
      <c r="P54" s="37" t="n">
        <v>66.5</v>
      </c>
      <c r="Q54" s="38" t="n">
        <v>71.7</v>
      </c>
      <c r="R54" s="0"/>
    </row>
    <row r="55" customFormat="false" ht="22.5" hidden="false" customHeight="false" outlineLevel="0" collapsed="false">
      <c r="A55" s="23"/>
      <c r="B55" s="24"/>
      <c r="C55" s="24"/>
      <c r="D55" s="24" t="s">
        <v>55</v>
      </c>
      <c r="E55" s="45" t="s">
        <v>56</v>
      </c>
      <c r="F55" s="34" t="n">
        <v>8802.63</v>
      </c>
      <c r="G55" s="35" t="n">
        <v>2148.35</v>
      </c>
      <c r="H55" s="36" t="n">
        <v>25.14</v>
      </c>
      <c r="I55" s="36" t="n">
        <v>100</v>
      </c>
      <c r="J55" s="37" t="n">
        <v>0</v>
      </c>
      <c r="K55" s="37" t="n">
        <v>0</v>
      </c>
      <c r="L55" s="34" t="n">
        <v>2741.47</v>
      </c>
      <c r="M55" s="35" t="n">
        <v>677.84</v>
      </c>
      <c r="N55" s="36" t="n">
        <v>7.93</v>
      </c>
      <c r="O55" s="36" t="n">
        <v>100</v>
      </c>
      <c r="P55" s="37" t="n">
        <v>31.1</v>
      </c>
      <c r="Q55" s="38" t="n">
        <v>31.6</v>
      </c>
      <c r="R55" s="0"/>
    </row>
    <row r="56" customFormat="false" ht="12.75" hidden="false" customHeight="false" outlineLevel="0" collapsed="false">
      <c r="A56" s="23"/>
      <c r="B56" s="24"/>
      <c r="C56" s="24"/>
      <c r="D56" s="24" t="s">
        <v>45</v>
      </c>
      <c r="E56" s="45" t="s">
        <v>46</v>
      </c>
      <c r="F56" s="34" t="n">
        <v>29588.22</v>
      </c>
      <c r="G56" s="35" t="n">
        <v>5960.82</v>
      </c>
      <c r="H56" s="36" t="n">
        <v>69.76</v>
      </c>
      <c r="I56" s="36" t="n">
        <v>96.08</v>
      </c>
      <c r="J56" s="37" t="n">
        <v>0</v>
      </c>
      <c r="K56" s="37" t="n">
        <v>0</v>
      </c>
      <c r="L56" s="34" t="n">
        <v>46699.14</v>
      </c>
      <c r="M56" s="35" t="n">
        <v>7377.3</v>
      </c>
      <c r="N56" s="36" t="n">
        <v>86.26</v>
      </c>
      <c r="O56" s="36" t="n">
        <v>93.11</v>
      </c>
      <c r="P56" s="37" t="n">
        <v>157.8</v>
      </c>
      <c r="Q56" s="38" t="n">
        <v>123.8</v>
      </c>
      <c r="R56" s="0"/>
    </row>
    <row r="57" customFormat="false" ht="12.75" hidden="false" customHeight="false" outlineLevel="0" collapsed="false">
      <c r="A57" s="23"/>
      <c r="B57" s="24"/>
      <c r="C57" s="24"/>
      <c r="D57" s="24" t="s">
        <v>57</v>
      </c>
      <c r="E57" s="45" t="s">
        <v>58</v>
      </c>
      <c r="F57" s="34"/>
      <c r="G57" s="35"/>
      <c r="H57" s="36"/>
      <c r="I57" s="36"/>
      <c r="J57" s="37"/>
      <c r="K57" s="37"/>
      <c r="L57" s="34" t="n">
        <v>161.14</v>
      </c>
      <c r="M57" s="35" t="n">
        <v>96.69</v>
      </c>
      <c r="N57" s="36" t="n">
        <v>1.13</v>
      </c>
      <c r="O57" s="36" t="n">
        <v>100</v>
      </c>
      <c r="P57" s="37"/>
      <c r="Q57" s="38"/>
      <c r="R57" s="0"/>
    </row>
    <row r="58" customFormat="false" ht="12.75" hidden="false" customHeight="false" outlineLevel="0" collapsed="false">
      <c r="A58" s="23"/>
      <c r="B58" s="24"/>
      <c r="C58" s="33" t="s">
        <v>47</v>
      </c>
      <c r="D58" s="33"/>
      <c r="E58" s="33"/>
      <c r="F58" s="34"/>
      <c r="G58" s="35"/>
      <c r="H58" s="36"/>
      <c r="I58" s="36"/>
      <c r="J58" s="37"/>
      <c r="K58" s="37"/>
      <c r="L58" s="34"/>
      <c r="M58" s="35"/>
      <c r="N58" s="36"/>
      <c r="O58" s="36"/>
      <c r="P58" s="37"/>
      <c r="Q58" s="38"/>
      <c r="R58" s="0"/>
    </row>
    <row r="59" customFormat="false" ht="12.75" hidden="false" customHeight="false" outlineLevel="0" collapsed="false">
      <c r="A59" s="23"/>
      <c r="B59" s="24"/>
      <c r="C59" s="24"/>
      <c r="D59" s="24" t="s">
        <v>30</v>
      </c>
      <c r="E59" s="39" t="s">
        <v>31</v>
      </c>
      <c r="F59" s="40" t="n">
        <v>545.87</v>
      </c>
      <c r="G59" s="41" t="n">
        <v>243.44</v>
      </c>
      <c r="H59" s="42" t="n">
        <v>100</v>
      </c>
      <c r="I59" s="42" t="n">
        <v>2.72</v>
      </c>
      <c r="J59" s="43" t="n">
        <v>0</v>
      </c>
      <c r="K59" s="43" t="n">
        <v>0</v>
      </c>
      <c r="L59" s="40" t="n">
        <v>1058.14</v>
      </c>
      <c r="M59" s="41" t="n">
        <v>545.57</v>
      </c>
      <c r="N59" s="42" t="n">
        <v>100</v>
      </c>
      <c r="O59" s="42" t="n">
        <v>5.84</v>
      </c>
      <c r="P59" s="43" t="n">
        <v>193.8</v>
      </c>
      <c r="Q59" s="44" t="n">
        <v>224.1</v>
      </c>
      <c r="R59" s="0"/>
    </row>
    <row r="60" customFormat="false" ht="12.75" hidden="false" customHeight="false" outlineLevel="0" collapsed="false">
      <c r="A60" s="23"/>
      <c r="B60" s="24"/>
      <c r="C60" s="24"/>
      <c r="D60" s="24" t="s">
        <v>45</v>
      </c>
      <c r="E60" s="45" t="s">
        <v>46</v>
      </c>
      <c r="F60" s="34" t="n">
        <v>545.87</v>
      </c>
      <c r="G60" s="35" t="n">
        <v>243.44</v>
      </c>
      <c r="H60" s="36" t="n">
        <v>100</v>
      </c>
      <c r="I60" s="36" t="n">
        <v>3.92</v>
      </c>
      <c r="J60" s="37" t="n">
        <v>0</v>
      </c>
      <c r="K60" s="37" t="n">
        <v>0</v>
      </c>
      <c r="L60" s="34" t="n">
        <v>1058.14</v>
      </c>
      <c r="M60" s="35" t="n">
        <v>545.57</v>
      </c>
      <c r="N60" s="36" t="n">
        <v>100</v>
      </c>
      <c r="O60" s="36" t="n">
        <v>6.89</v>
      </c>
      <c r="P60" s="37" t="n">
        <v>193.8</v>
      </c>
      <c r="Q60" s="38" t="n">
        <v>224.1</v>
      </c>
      <c r="R60" s="0"/>
    </row>
    <row r="61" customFormat="false" ht="12.75" hidden="false" customHeight="false" outlineLevel="0" collapsed="false">
      <c r="A61" s="23"/>
      <c r="B61" s="24"/>
      <c r="C61" s="33" t="s">
        <v>59</v>
      </c>
      <c r="D61" s="33"/>
      <c r="E61" s="33"/>
      <c r="F61" s="34"/>
      <c r="G61" s="35"/>
      <c r="H61" s="36"/>
      <c r="I61" s="36"/>
      <c r="J61" s="37"/>
      <c r="K61" s="37"/>
      <c r="L61" s="34"/>
      <c r="M61" s="35"/>
      <c r="N61" s="36"/>
      <c r="O61" s="36"/>
      <c r="P61" s="37"/>
      <c r="Q61" s="38"/>
      <c r="R61" s="0"/>
    </row>
    <row r="62" customFormat="false" ht="12.75" hidden="false" customHeight="false" outlineLevel="0" collapsed="false">
      <c r="A62" s="23"/>
      <c r="B62" s="24"/>
      <c r="C62" s="24"/>
      <c r="D62" s="24" t="s">
        <v>30</v>
      </c>
      <c r="E62" s="39" t="s">
        <v>31</v>
      </c>
      <c r="F62" s="40" t="n">
        <v>69</v>
      </c>
      <c r="G62" s="41" t="n">
        <v>9.22</v>
      </c>
      <c r="H62" s="42" t="n">
        <v>100</v>
      </c>
      <c r="I62" s="42" t="n">
        <v>0.1</v>
      </c>
      <c r="J62" s="43" t="n">
        <v>0</v>
      </c>
      <c r="K62" s="43" t="n">
        <v>0</v>
      </c>
      <c r="L62" s="40" t="n">
        <v>748</v>
      </c>
      <c r="M62" s="41" t="n">
        <v>127.35</v>
      </c>
      <c r="N62" s="42" t="n">
        <v>100</v>
      </c>
      <c r="O62" s="42" t="n">
        <v>1.36</v>
      </c>
      <c r="P62" s="43" t="n">
        <v>1084.1</v>
      </c>
      <c r="Q62" s="44" t="n">
        <v>1381</v>
      </c>
      <c r="R62" s="0"/>
    </row>
    <row r="63" customFormat="false" ht="12.75" hidden="false" customHeight="false" outlineLevel="0" collapsed="false">
      <c r="A63" s="23"/>
      <c r="B63" s="24"/>
      <c r="C63" s="24"/>
      <c r="D63" s="24" t="s">
        <v>60</v>
      </c>
      <c r="E63" s="45" t="s">
        <v>61</v>
      </c>
      <c r="F63" s="34" t="n">
        <v>69</v>
      </c>
      <c r="G63" s="35" t="n">
        <v>9.22</v>
      </c>
      <c r="H63" s="36" t="n">
        <v>100</v>
      </c>
      <c r="I63" s="36" t="n">
        <v>5.24</v>
      </c>
      <c r="J63" s="37" t="n">
        <v>0</v>
      </c>
      <c r="K63" s="37" t="n">
        <v>0</v>
      </c>
      <c r="L63" s="34" t="n">
        <v>748</v>
      </c>
      <c r="M63" s="35" t="n">
        <v>127.35</v>
      </c>
      <c r="N63" s="36" t="n">
        <v>100</v>
      </c>
      <c r="O63" s="36" t="n">
        <v>53.39</v>
      </c>
      <c r="P63" s="37" t="n">
        <v>1084.1</v>
      </c>
      <c r="Q63" s="38" t="n">
        <v>1381</v>
      </c>
      <c r="R63" s="0"/>
    </row>
    <row r="64" customFormat="false" ht="12.75" hidden="false" customHeight="false" outlineLevel="0" collapsed="false">
      <c r="A64" s="23"/>
      <c r="B64" s="24"/>
      <c r="C64" s="33" t="s">
        <v>50</v>
      </c>
      <c r="D64" s="33"/>
      <c r="E64" s="33"/>
      <c r="F64" s="34"/>
      <c r="G64" s="35"/>
      <c r="H64" s="36"/>
      <c r="I64" s="36"/>
      <c r="J64" s="37"/>
      <c r="K64" s="37"/>
      <c r="L64" s="34"/>
      <c r="M64" s="35"/>
      <c r="N64" s="36"/>
      <c r="O64" s="36"/>
      <c r="P64" s="37"/>
      <c r="Q64" s="38"/>
      <c r="R64" s="0"/>
    </row>
    <row r="65" customFormat="false" ht="12.75" hidden="false" customHeight="false" outlineLevel="0" collapsed="false">
      <c r="A65" s="23"/>
      <c r="B65" s="24"/>
      <c r="C65" s="24"/>
      <c r="D65" s="24" t="s">
        <v>30</v>
      </c>
      <c r="E65" s="39" t="s">
        <v>31</v>
      </c>
      <c r="F65" s="40" t="n">
        <v>1200</v>
      </c>
      <c r="G65" s="41" t="n">
        <v>166.8</v>
      </c>
      <c r="H65" s="42" t="n">
        <v>100</v>
      </c>
      <c r="I65" s="42" t="n">
        <v>1.86</v>
      </c>
      <c r="J65" s="43" t="n">
        <v>0</v>
      </c>
      <c r="K65" s="43" t="n">
        <v>0</v>
      </c>
      <c r="L65" s="40" t="n">
        <v>780</v>
      </c>
      <c r="M65" s="41" t="n">
        <v>111.18</v>
      </c>
      <c r="N65" s="42" t="n">
        <v>100</v>
      </c>
      <c r="O65" s="42" t="n">
        <v>1.19</v>
      </c>
      <c r="P65" s="43" t="n">
        <v>65</v>
      </c>
      <c r="Q65" s="44" t="n">
        <v>66.7</v>
      </c>
      <c r="R65" s="0"/>
    </row>
    <row r="66" customFormat="false" ht="12.75" hidden="false" customHeight="false" outlineLevel="0" collapsed="false">
      <c r="A66" s="23"/>
      <c r="B66" s="24"/>
      <c r="C66" s="24"/>
      <c r="D66" s="24" t="s">
        <v>60</v>
      </c>
      <c r="E66" s="45" t="s">
        <v>61</v>
      </c>
      <c r="F66" s="34" t="n">
        <v>1200</v>
      </c>
      <c r="G66" s="35" t="n">
        <v>166.8</v>
      </c>
      <c r="H66" s="36" t="n">
        <v>100</v>
      </c>
      <c r="I66" s="36" t="n">
        <v>94.76</v>
      </c>
      <c r="J66" s="37" t="n">
        <v>0</v>
      </c>
      <c r="K66" s="37" t="n">
        <v>0</v>
      </c>
      <c r="L66" s="34" t="n">
        <v>780</v>
      </c>
      <c r="M66" s="35" t="n">
        <v>111.18</v>
      </c>
      <c r="N66" s="36" t="n">
        <v>100</v>
      </c>
      <c r="O66" s="36" t="n">
        <v>46.61</v>
      </c>
      <c r="P66" s="37" t="n">
        <v>65</v>
      </c>
      <c r="Q66" s="38" t="n">
        <v>66.7</v>
      </c>
      <c r="R66" s="0"/>
    </row>
    <row r="67" customFormat="false" ht="12.75" hidden="false" customHeight="false" outlineLevel="0" collapsed="false">
      <c r="A67" s="23"/>
      <c r="B67" s="24"/>
      <c r="C67" s="24"/>
      <c r="D67" s="24"/>
      <c r="E67" s="24"/>
      <c r="F67" s="34"/>
      <c r="G67" s="35"/>
      <c r="H67" s="36"/>
      <c r="I67" s="36"/>
      <c r="J67" s="37"/>
      <c r="K67" s="37"/>
      <c r="L67" s="34"/>
      <c r="M67" s="35"/>
      <c r="N67" s="36"/>
      <c r="O67" s="36"/>
      <c r="P67" s="37"/>
      <c r="Q67" s="38"/>
      <c r="R67" s="0"/>
    </row>
    <row r="68" customFormat="false" ht="12.75" hidden="false" customHeight="false" outlineLevel="0" collapsed="false">
      <c r="A68" s="23"/>
      <c r="B68" s="46" t="s">
        <v>62</v>
      </c>
      <c r="C68" s="46"/>
      <c r="D68" s="46"/>
      <c r="E68" s="46"/>
      <c r="F68" s="34"/>
      <c r="G68" s="35"/>
      <c r="H68" s="36"/>
      <c r="I68" s="36"/>
      <c r="J68" s="37"/>
      <c r="K68" s="37"/>
      <c r="L68" s="34"/>
      <c r="M68" s="35"/>
      <c r="N68" s="36"/>
      <c r="O68" s="36"/>
      <c r="P68" s="37"/>
      <c r="Q68" s="38"/>
      <c r="R68" s="0"/>
    </row>
    <row r="69" customFormat="false" ht="12.75" hidden="false" customHeight="false" outlineLevel="0" collapsed="false">
      <c r="A69" s="23"/>
      <c r="B69" s="24"/>
      <c r="C69" s="33" t="s">
        <v>38</v>
      </c>
      <c r="D69" s="33"/>
      <c r="E69" s="33"/>
      <c r="F69" s="34"/>
      <c r="G69" s="35"/>
      <c r="H69" s="36"/>
      <c r="I69" s="36"/>
      <c r="J69" s="37"/>
      <c r="K69" s="37"/>
      <c r="L69" s="34"/>
      <c r="M69" s="35"/>
      <c r="N69" s="36"/>
      <c r="O69" s="36"/>
      <c r="P69" s="37"/>
      <c r="Q69" s="38"/>
      <c r="R69" s="0"/>
    </row>
    <row r="70" customFormat="false" ht="12.75" hidden="false" customHeight="false" outlineLevel="0" collapsed="false">
      <c r="A70" s="23"/>
      <c r="B70" s="24"/>
      <c r="C70" s="24"/>
      <c r="D70" s="24" t="s">
        <v>30</v>
      </c>
      <c r="E70" s="39" t="s">
        <v>31</v>
      </c>
      <c r="F70" s="40" t="n">
        <v>111540.95</v>
      </c>
      <c r="G70" s="41" t="n">
        <v>130152.81</v>
      </c>
      <c r="H70" s="42" t="n">
        <v>100</v>
      </c>
      <c r="I70" s="42" t="n">
        <v>44.17</v>
      </c>
      <c r="J70" s="43" t="n">
        <v>0</v>
      </c>
      <c r="K70" s="43" t="n">
        <v>0</v>
      </c>
      <c r="L70" s="40" t="n">
        <v>101811.76</v>
      </c>
      <c r="M70" s="41" t="n">
        <v>123412.27</v>
      </c>
      <c r="N70" s="42" t="n">
        <v>100</v>
      </c>
      <c r="O70" s="42" t="n">
        <v>39.06</v>
      </c>
      <c r="P70" s="43" t="n">
        <v>91.3</v>
      </c>
      <c r="Q70" s="44" t="n">
        <v>94.8</v>
      </c>
      <c r="R70" s="0"/>
    </row>
    <row r="71" customFormat="false" ht="12.75" hidden="false" customHeight="false" outlineLevel="0" collapsed="false">
      <c r="A71" s="23"/>
      <c r="B71" s="24"/>
      <c r="C71" s="24"/>
      <c r="D71" s="24" t="s">
        <v>39</v>
      </c>
      <c r="E71" s="45" t="s">
        <v>40</v>
      </c>
      <c r="F71" s="34" t="n">
        <v>102855.69</v>
      </c>
      <c r="G71" s="35" t="n">
        <v>124617.43</v>
      </c>
      <c r="H71" s="36" t="n">
        <v>95.75</v>
      </c>
      <c r="I71" s="36" t="n">
        <v>44.92</v>
      </c>
      <c r="J71" s="37" t="n">
        <v>0</v>
      </c>
      <c r="K71" s="37" t="n">
        <v>0</v>
      </c>
      <c r="L71" s="34" t="n">
        <v>89502.44</v>
      </c>
      <c r="M71" s="35" t="n">
        <v>116765.09</v>
      </c>
      <c r="N71" s="36" t="n">
        <v>94.61</v>
      </c>
      <c r="O71" s="36" t="n">
        <v>38.84</v>
      </c>
      <c r="P71" s="37" t="n">
        <v>87</v>
      </c>
      <c r="Q71" s="38" t="n">
        <v>93.7</v>
      </c>
      <c r="R71" s="0"/>
    </row>
    <row r="72" customFormat="false" ht="12.75" hidden="false" customHeight="false" outlineLevel="0" collapsed="false">
      <c r="A72" s="23"/>
      <c r="B72" s="24"/>
      <c r="C72" s="24"/>
      <c r="D72" s="24" t="s">
        <v>41</v>
      </c>
      <c r="E72" s="45" t="s">
        <v>42</v>
      </c>
      <c r="F72" s="34" t="n">
        <v>2303.65</v>
      </c>
      <c r="G72" s="35" t="n">
        <v>3077.28</v>
      </c>
      <c r="H72" s="36" t="n">
        <v>2.36</v>
      </c>
      <c r="I72" s="36" t="n">
        <v>26.99</v>
      </c>
      <c r="J72" s="37" t="n">
        <v>0</v>
      </c>
      <c r="K72" s="37" t="n">
        <v>0</v>
      </c>
      <c r="L72" s="34" t="n">
        <v>5325.1</v>
      </c>
      <c r="M72" s="35" t="n">
        <v>6516.16</v>
      </c>
      <c r="N72" s="36" t="n">
        <v>5.28</v>
      </c>
      <c r="O72" s="36" t="n">
        <v>62.39</v>
      </c>
      <c r="P72" s="37" t="n">
        <v>231.2</v>
      </c>
      <c r="Q72" s="38" t="n">
        <v>211.8</v>
      </c>
      <c r="R72" s="0"/>
    </row>
    <row r="73" customFormat="false" ht="12.75" hidden="false" customHeight="false" outlineLevel="0" collapsed="false">
      <c r="A73" s="23"/>
      <c r="B73" s="24"/>
      <c r="C73" s="33" t="s">
        <v>47</v>
      </c>
      <c r="D73" s="33"/>
      <c r="E73" s="33"/>
      <c r="F73" s="34"/>
      <c r="G73" s="35"/>
      <c r="H73" s="36"/>
      <c r="I73" s="36"/>
      <c r="J73" s="37"/>
      <c r="K73" s="37"/>
      <c r="L73" s="34"/>
      <c r="M73" s="35"/>
      <c r="N73" s="36"/>
      <c r="O73" s="36"/>
      <c r="P73" s="37"/>
      <c r="Q73" s="38"/>
      <c r="R73" s="0"/>
    </row>
    <row r="74" customFormat="false" ht="12.75" hidden="false" customHeight="false" outlineLevel="0" collapsed="false">
      <c r="A74" s="23"/>
      <c r="B74" s="24"/>
      <c r="C74" s="24"/>
      <c r="D74" s="24" t="s">
        <v>30</v>
      </c>
      <c r="E74" s="39" t="s">
        <v>31</v>
      </c>
      <c r="F74" s="40" t="n">
        <v>60911.72</v>
      </c>
      <c r="G74" s="41" t="n">
        <v>151388.2</v>
      </c>
      <c r="H74" s="42" t="n">
        <v>100</v>
      </c>
      <c r="I74" s="42" t="n">
        <v>51.37</v>
      </c>
      <c r="J74" s="43" t="n">
        <v>0</v>
      </c>
      <c r="K74" s="43" t="n">
        <v>0</v>
      </c>
      <c r="L74" s="40" t="n">
        <v>45260.83</v>
      </c>
      <c r="M74" s="41" t="n">
        <v>176251.55</v>
      </c>
      <c r="N74" s="42" t="n">
        <v>100</v>
      </c>
      <c r="O74" s="42" t="n">
        <v>55.79</v>
      </c>
      <c r="P74" s="43" t="n">
        <v>74.3</v>
      </c>
      <c r="Q74" s="44" t="n">
        <v>116.4</v>
      </c>
      <c r="R74" s="0"/>
    </row>
    <row r="75" customFormat="false" ht="12.75" hidden="false" customHeight="false" outlineLevel="0" collapsed="false">
      <c r="A75" s="23"/>
      <c r="B75" s="24"/>
      <c r="C75" s="24"/>
      <c r="D75" s="24" t="s">
        <v>39</v>
      </c>
      <c r="E75" s="45" t="s">
        <v>40</v>
      </c>
      <c r="F75" s="34" t="n">
        <v>49401.63</v>
      </c>
      <c r="G75" s="35" t="n">
        <v>141525.54</v>
      </c>
      <c r="H75" s="36" t="n">
        <v>93.49</v>
      </c>
      <c r="I75" s="36" t="n">
        <v>51.01</v>
      </c>
      <c r="J75" s="37" t="n">
        <v>0</v>
      </c>
      <c r="K75" s="37" t="n">
        <v>0</v>
      </c>
      <c r="L75" s="34" t="n">
        <v>31364.15</v>
      </c>
      <c r="M75" s="35" t="n">
        <v>168709.13</v>
      </c>
      <c r="N75" s="36" t="n">
        <v>95.72</v>
      </c>
      <c r="O75" s="36" t="n">
        <v>56.13</v>
      </c>
      <c r="P75" s="37" t="n">
        <v>63.5</v>
      </c>
      <c r="Q75" s="38" t="n">
        <v>119.2</v>
      </c>
      <c r="R75" s="0"/>
    </row>
    <row r="76" customFormat="false" ht="12.75" hidden="false" customHeight="false" outlineLevel="0" collapsed="false">
      <c r="A76" s="23"/>
      <c r="B76" s="24"/>
      <c r="C76" s="24"/>
      <c r="D76" s="24" t="s">
        <v>41</v>
      </c>
      <c r="E76" s="45" t="s">
        <v>42</v>
      </c>
      <c r="F76" s="34" t="n">
        <v>6930.17</v>
      </c>
      <c r="G76" s="35" t="n">
        <v>8322.5</v>
      </c>
      <c r="H76" s="36" t="n">
        <v>5.5</v>
      </c>
      <c r="I76" s="36" t="n">
        <v>73.01</v>
      </c>
      <c r="J76" s="37" t="n">
        <v>0</v>
      </c>
      <c r="K76" s="37" t="n">
        <v>0</v>
      </c>
      <c r="L76" s="34" t="n">
        <v>2568.4</v>
      </c>
      <c r="M76" s="35" t="n">
        <v>3928.92</v>
      </c>
      <c r="N76" s="36" t="n">
        <v>2.23</v>
      </c>
      <c r="O76" s="36" t="n">
        <v>37.61</v>
      </c>
      <c r="P76" s="37" t="n">
        <v>37.1</v>
      </c>
      <c r="Q76" s="38" t="n">
        <v>47.2</v>
      </c>
      <c r="R76" s="0"/>
    </row>
    <row r="77" customFormat="false" ht="12.75" hidden="false" customHeight="false" outlineLevel="0" collapsed="false">
      <c r="A77" s="23"/>
      <c r="B77" s="24"/>
      <c r="C77" s="24"/>
      <c r="D77" s="24" t="s">
        <v>48</v>
      </c>
      <c r="E77" s="45" t="s">
        <v>49</v>
      </c>
      <c r="F77" s="34" t="n">
        <v>4499</v>
      </c>
      <c r="G77" s="35" t="n">
        <v>1417.19</v>
      </c>
      <c r="H77" s="36" t="n">
        <v>0.94</v>
      </c>
      <c r="I77" s="36" t="n">
        <v>99.99</v>
      </c>
      <c r="J77" s="37" t="n">
        <v>0</v>
      </c>
      <c r="K77" s="37" t="n">
        <v>0</v>
      </c>
      <c r="L77" s="34" t="n">
        <v>11183.14</v>
      </c>
      <c r="M77" s="35" t="n">
        <v>3390.42</v>
      </c>
      <c r="N77" s="36" t="n">
        <v>1.92</v>
      </c>
      <c r="O77" s="36" t="n">
        <v>100</v>
      </c>
      <c r="P77" s="37" t="n">
        <v>248.6</v>
      </c>
      <c r="Q77" s="38" t="n">
        <v>239.2</v>
      </c>
      <c r="R77" s="0"/>
    </row>
    <row r="78" customFormat="false" ht="12.75" hidden="false" customHeight="false" outlineLevel="0" collapsed="false">
      <c r="A78" s="23"/>
      <c r="B78" s="24"/>
      <c r="C78" s="33" t="s">
        <v>50</v>
      </c>
      <c r="D78" s="33"/>
      <c r="E78" s="33"/>
      <c r="F78" s="34"/>
      <c r="G78" s="35"/>
      <c r="H78" s="36"/>
      <c r="I78" s="36"/>
      <c r="J78" s="37"/>
      <c r="K78" s="37"/>
      <c r="L78" s="34"/>
      <c r="M78" s="35"/>
      <c r="N78" s="36"/>
      <c r="O78" s="36"/>
      <c r="P78" s="37"/>
      <c r="Q78" s="38"/>
      <c r="R78" s="0"/>
    </row>
    <row r="79" customFormat="false" ht="12.75" hidden="false" customHeight="false" outlineLevel="0" collapsed="false">
      <c r="A79" s="23"/>
      <c r="B79" s="24"/>
      <c r="C79" s="24"/>
      <c r="D79" s="24" t="s">
        <v>30</v>
      </c>
      <c r="E79" s="39" t="s">
        <v>31</v>
      </c>
      <c r="F79" s="40" t="n">
        <v>2604.54</v>
      </c>
      <c r="G79" s="41" t="n">
        <v>11157.78</v>
      </c>
      <c r="H79" s="42" t="n">
        <v>100</v>
      </c>
      <c r="I79" s="42" t="n">
        <v>3.79</v>
      </c>
      <c r="J79" s="43" t="n">
        <v>0</v>
      </c>
      <c r="K79" s="43" t="n">
        <v>0</v>
      </c>
      <c r="L79" s="40" t="n">
        <v>3017.37</v>
      </c>
      <c r="M79" s="41" t="n">
        <v>14763.03</v>
      </c>
      <c r="N79" s="42" t="n">
        <v>100</v>
      </c>
      <c r="O79" s="42" t="n">
        <v>4.67</v>
      </c>
      <c r="P79" s="43" t="n">
        <v>115.9</v>
      </c>
      <c r="Q79" s="44" t="n">
        <v>132.3</v>
      </c>
      <c r="R79" s="0"/>
    </row>
    <row r="80" customFormat="false" ht="12.75" hidden="false" customHeight="false" outlineLevel="0" collapsed="false">
      <c r="A80" s="23"/>
      <c r="B80" s="24"/>
      <c r="C80" s="24"/>
      <c r="D80" s="24" t="s">
        <v>39</v>
      </c>
      <c r="E80" s="45" t="s">
        <v>40</v>
      </c>
      <c r="F80" s="34" t="n">
        <v>2456.03</v>
      </c>
      <c r="G80" s="35" t="n">
        <v>10710.3</v>
      </c>
      <c r="H80" s="36" t="n">
        <v>95.99</v>
      </c>
      <c r="I80" s="36" t="n">
        <v>3.86</v>
      </c>
      <c r="J80" s="37" t="n">
        <v>0</v>
      </c>
      <c r="K80" s="37" t="n">
        <v>0</v>
      </c>
      <c r="L80" s="34" t="n">
        <v>2946.21</v>
      </c>
      <c r="M80" s="35" t="n">
        <v>14554.52</v>
      </c>
      <c r="N80" s="36" t="n">
        <v>98.59</v>
      </c>
      <c r="O80" s="36" t="n">
        <v>4.84</v>
      </c>
      <c r="P80" s="37" t="n">
        <v>120</v>
      </c>
      <c r="Q80" s="38" t="n">
        <v>135.9</v>
      </c>
      <c r="R80" s="0"/>
    </row>
    <row r="81" customFormat="false" ht="22.5" hidden="false" customHeight="false" outlineLevel="0" collapsed="false">
      <c r="A81" s="23"/>
      <c r="B81" s="24"/>
      <c r="C81" s="24"/>
      <c r="D81" s="24" t="s">
        <v>63</v>
      </c>
      <c r="E81" s="45" t="s">
        <v>64</v>
      </c>
      <c r="F81" s="34" t="n">
        <v>54.93</v>
      </c>
      <c r="G81" s="35" t="n">
        <v>339.11</v>
      </c>
      <c r="H81" s="36" t="n">
        <v>3.04</v>
      </c>
      <c r="I81" s="36" t="n">
        <v>52.87</v>
      </c>
      <c r="J81" s="37" t="n">
        <v>0</v>
      </c>
      <c r="K81" s="37" t="n">
        <v>0</v>
      </c>
      <c r="L81" s="34" t="n">
        <v>22.88</v>
      </c>
      <c r="M81" s="35" t="n">
        <v>151.39</v>
      </c>
      <c r="N81" s="36" t="n">
        <v>1.03</v>
      </c>
      <c r="O81" s="36" t="n">
        <v>63.74</v>
      </c>
      <c r="P81" s="37" t="n">
        <v>41.7</v>
      </c>
      <c r="Q81" s="38" t="n">
        <v>44.6</v>
      </c>
      <c r="R81" s="0"/>
    </row>
    <row r="82" customFormat="false" ht="12.75" hidden="false" customHeight="false" outlineLevel="0" collapsed="false">
      <c r="A82" s="23"/>
      <c r="B82" s="24"/>
      <c r="C82" s="24"/>
      <c r="D82" s="24"/>
      <c r="E82" s="24"/>
      <c r="F82" s="34"/>
      <c r="G82" s="35"/>
      <c r="H82" s="36"/>
      <c r="I82" s="36"/>
      <c r="J82" s="37"/>
      <c r="K82" s="37"/>
      <c r="L82" s="34"/>
      <c r="M82" s="35"/>
      <c r="N82" s="36"/>
      <c r="O82" s="36"/>
      <c r="P82" s="37"/>
      <c r="Q82" s="38"/>
      <c r="R82" s="0"/>
    </row>
    <row r="83" customFormat="false" ht="12.75" hidden="false" customHeight="false" outlineLevel="0" collapsed="false">
      <c r="A83" s="23"/>
      <c r="B83" s="46" t="s">
        <v>65</v>
      </c>
      <c r="C83" s="46"/>
      <c r="D83" s="46"/>
      <c r="E83" s="46"/>
      <c r="F83" s="34"/>
      <c r="G83" s="35"/>
      <c r="H83" s="36"/>
      <c r="I83" s="36"/>
      <c r="J83" s="37"/>
      <c r="K83" s="37"/>
      <c r="L83" s="34"/>
      <c r="M83" s="35"/>
      <c r="N83" s="36"/>
      <c r="O83" s="36"/>
      <c r="P83" s="37"/>
      <c r="Q83" s="38"/>
      <c r="R83" s="0"/>
    </row>
    <row r="84" customFormat="false" ht="12.75" hidden="false" customHeight="false" outlineLevel="0" collapsed="false">
      <c r="A84" s="23"/>
      <c r="B84" s="24"/>
      <c r="C84" s="33" t="s">
        <v>38</v>
      </c>
      <c r="D84" s="33"/>
      <c r="E84" s="33"/>
      <c r="F84" s="34"/>
      <c r="G84" s="35"/>
      <c r="H84" s="36"/>
      <c r="I84" s="36"/>
      <c r="J84" s="37"/>
      <c r="K84" s="37"/>
      <c r="L84" s="34"/>
      <c r="M84" s="35"/>
      <c r="N84" s="36"/>
      <c r="O84" s="36"/>
      <c r="P84" s="37"/>
      <c r="Q84" s="38"/>
      <c r="R84" s="0"/>
    </row>
    <row r="85" customFormat="false" ht="12.75" hidden="false" customHeight="false" outlineLevel="0" collapsed="false">
      <c r="A85" s="23"/>
      <c r="B85" s="24"/>
      <c r="C85" s="24"/>
      <c r="D85" s="24" t="s">
        <v>30</v>
      </c>
      <c r="E85" s="39" t="s">
        <v>31</v>
      </c>
      <c r="F85" s="40" t="n">
        <v>13478.74</v>
      </c>
      <c r="G85" s="41" t="n">
        <v>14948.1</v>
      </c>
      <c r="H85" s="42" t="n">
        <v>100</v>
      </c>
      <c r="I85" s="42" t="n">
        <v>12.61</v>
      </c>
      <c r="J85" s="43" t="n">
        <v>0</v>
      </c>
      <c r="K85" s="43" t="n">
        <v>0</v>
      </c>
      <c r="L85" s="40" t="n">
        <v>9509.38</v>
      </c>
      <c r="M85" s="41" t="n">
        <v>10513.35</v>
      </c>
      <c r="N85" s="42" t="n">
        <v>100</v>
      </c>
      <c r="O85" s="42" t="n">
        <v>7.03</v>
      </c>
      <c r="P85" s="43" t="n">
        <v>70.6</v>
      </c>
      <c r="Q85" s="44" t="n">
        <v>70.3</v>
      </c>
      <c r="R85" s="0"/>
    </row>
    <row r="86" customFormat="false" ht="12.75" hidden="false" customHeight="false" outlineLevel="0" collapsed="false">
      <c r="A86" s="23"/>
      <c r="B86" s="24"/>
      <c r="C86" s="24"/>
      <c r="D86" s="24" t="s">
        <v>39</v>
      </c>
      <c r="E86" s="45" t="s">
        <v>40</v>
      </c>
      <c r="F86" s="34" t="n">
        <v>13478.74</v>
      </c>
      <c r="G86" s="35" t="n">
        <v>14913.29</v>
      </c>
      <c r="H86" s="36" t="n">
        <v>99.77</v>
      </c>
      <c r="I86" s="36" t="n">
        <v>27.79</v>
      </c>
      <c r="J86" s="37" t="n">
        <v>0</v>
      </c>
      <c r="K86" s="37" t="n">
        <v>0</v>
      </c>
      <c r="L86" s="34" t="n">
        <v>9509.38</v>
      </c>
      <c r="M86" s="35" t="n">
        <v>10513.35</v>
      </c>
      <c r="N86" s="36" t="n">
        <v>100</v>
      </c>
      <c r="O86" s="36" t="n">
        <v>18.99</v>
      </c>
      <c r="P86" s="37" t="n">
        <v>70.6</v>
      </c>
      <c r="Q86" s="38" t="n">
        <v>70.5</v>
      </c>
      <c r="R86" s="0"/>
    </row>
    <row r="87" customFormat="false" ht="12.75" hidden="false" customHeight="false" outlineLevel="0" collapsed="false">
      <c r="A87" s="23"/>
      <c r="B87" s="24"/>
      <c r="C87" s="33" t="s">
        <v>47</v>
      </c>
      <c r="D87" s="33"/>
      <c r="E87" s="33"/>
      <c r="F87" s="34"/>
      <c r="G87" s="35"/>
      <c r="H87" s="36"/>
      <c r="I87" s="36"/>
      <c r="J87" s="37"/>
      <c r="K87" s="37"/>
      <c r="L87" s="34"/>
      <c r="M87" s="35"/>
      <c r="N87" s="36"/>
      <c r="O87" s="36"/>
      <c r="P87" s="37"/>
      <c r="Q87" s="38"/>
      <c r="R87" s="0"/>
    </row>
    <row r="88" customFormat="false" ht="12.75" hidden="false" customHeight="false" outlineLevel="0" collapsed="false">
      <c r="A88" s="23"/>
      <c r="B88" s="24"/>
      <c r="C88" s="24"/>
      <c r="D88" s="24" t="s">
        <v>30</v>
      </c>
      <c r="E88" s="39" t="s">
        <v>31</v>
      </c>
      <c r="F88" s="40" t="n">
        <v>32372.87</v>
      </c>
      <c r="G88" s="41" t="n">
        <v>46447.77</v>
      </c>
      <c r="H88" s="42" t="n">
        <v>100</v>
      </c>
      <c r="I88" s="42" t="n">
        <v>39.2</v>
      </c>
      <c r="J88" s="43" t="n">
        <v>0</v>
      </c>
      <c r="K88" s="43" t="n">
        <v>0</v>
      </c>
      <c r="L88" s="40" t="n">
        <v>25304.44</v>
      </c>
      <c r="M88" s="41" t="n">
        <v>118636.1</v>
      </c>
      <c r="N88" s="42" t="n">
        <v>100</v>
      </c>
      <c r="O88" s="42" t="n">
        <v>79.29</v>
      </c>
      <c r="P88" s="43" t="n">
        <v>78.2</v>
      </c>
      <c r="Q88" s="44" t="n">
        <v>255.4</v>
      </c>
      <c r="R88" s="0"/>
    </row>
    <row r="89" customFormat="false" ht="12.75" hidden="false" customHeight="false" outlineLevel="0" collapsed="false">
      <c r="A89" s="23"/>
      <c r="B89" s="24"/>
      <c r="C89" s="24"/>
      <c r="D89" s="24" t="s">
        <v>39</v>
      </c>
      <c r="E89" s="45" t="s">
        <v>40</v>
      </c>
      <c r="F89" s="34" t="n">
        <v>11880.67</v>
      </c>
      <c r="G89" s="35" t="n">
        <v>38749.39</v>
      </c>
      <c r="H89" s="36" t="n">
        <v>83.43</v>
      </c>
      <c r="I89" s="36" t="n">
        <v>72.21</v>
      </c>
      <c r="J89" s="37" t="n">
        <v>0</v>
      </c>
      <c r="K89" s="37" t="n">
        <v>0</v>
      </c>
      <c r="L89" s="34" t="n">
        <v>11774.4</v>
      </c>
      <c r="M89" s="35" t="n">
        <v>44848.68</v>
      </c>
      <c r="N89" s="36" t="n">
        <v>37.8</v>
      </c>
      <c r="O89" s="36" t="n">
        <v>81.01</v>
      </c>
      <c r="P89" s="37" t="n">
        <v>99.1</v>
      </c>
      <c r="Q89" s="38" t="n">
        <v>115.7</v>
      </c>
      <c r="R89" s="0"/>
    </row>
    <row r="90" customFormat="false" ht="12.75" hidden="false" customHeight="false" outlineLevel="0" collapsed="false">
      <c r="A90" s="23"/>
      <c r="B90" s="24"/>
      <c r="C90" s="24"/>
      <c r="D90" s="24" t="s">
        <v>43</v>
      </c>
      <c r="E90" s="45" t="s">
        <v>44</v>
      </c>
      <c r="F90" s="34" t="n">
        <v>101.02</v>
      </c>
      <c r="G90" s="35" t="n">
        <v>1394.55</v>
      </c>
      <c r="H90" s="36" t="n">
        <v>3</v>
      </c>
      <c r="I90" s="36" t="n">
        <v>4.41</v>
      </c>
      <c r="J90" s="37" t="n">
        <v>0</v>
      </c>
      <c r="K90" s="37" t="n">
        <v>0</v>
      </c>
      <c r="L90" s="34" t="n">
        <v>5768.9</v>
      </c>
      <c r="M90" s="35" t="n">
        <v>71010.76</v>
      </c>
      <c r="N90" s="36" t="n">
        <v>59.86</v>
      </c>
      <c r="O90" s="36" t="n">
        <v>77.64</v>
      </c>
      <c r="P90" s="37" t="n">
        <v>5710.7</v>
      </c>
      <c r="Q90" s="38" t="n">
        <v>5092</v>
      </c>
      <c r="R90" s="0"/>
    </row>
    <row r="91" customFormat="false" ht="12.75" hidden="false" customHeight="false" outlineLevel="0" collapsed="false">
      <c r="A91" s="23"/>
      <c r="B91" s="24"/>
      <c r="C91" s="24"/>
      <c r="D91" s="24" t="s">
        <v>48</v>
      </c>
      <c r="E91" s="45" t="s">
        <v>49</v>
      </c>
      <c r="F91" s="34" t="n">
        <v>19849.45</v>
      </c>
      <c r="G91" s="35" t="n">
        <v>5784.22</v>
      </c>
      <c r="H91" s="36" t="n">
        <v>12.45</v>
      </c>
      <c r="I91" s="36" t="n">
        <v>100</v>
      </c>
      <c r="J91" s="37" t="n">
        <v>0</v>
      </c>
      <c r="K91" s="37" t="n">
        <v>0</v>
      </c>
      <c r="L91" s="34" t="n">
        <v>7133.12</v>
      </c>
      <c r="M91" s="35" t="n">
        <v>2071.36</v>
      </c>
      <c r="N91" s="36" t="n">
        <v>1.75</v>
      </c>
      <c r="O91" s="36" t="n">
        <v>100</v>
      </c>
      <c r="P91" s="37" t="n">
        <v>35.9</v>
      </c>
      <c r="Q91" s="38" t="n">
        <v>35.8</v>
      </c>
      <c r="R91" s="0"/>
    </row>
    <row r="92" customFormat="false" ht="12.75" hidden="false" customHeight="false" outlineLevel="0" collapsed="false">
      <c r="A92" s="23"/>
      <c r="B92" s="24"/>
      <c r="C92" s="33" t="s">
        <v>50</v>
      </c>
      <c r="D92" s="33"/>
      <c r="E92" s="33"/>
      <c r="F92" s="34"/>
      <c r="G92" s="35"/>
      <c r="H92" s="36"/>
      <c r="I92" s="36"/>
      <c r="J92" s="37"/>
      <c r="K92" s="37"/>
      <c r="L92" s="34"/>
      <c r="M92" s="35"/>
      <c r="N92" s="36"/>
      <c r="O92" s="36"/>
      <c r="P92" s="37"/>
      <c r="Q92" s="38"/>
      <c r="R92" s="0"/>
    </row>
    <row r="93" customFormat="false" ht="12.75" hidden="false" customHeight="false" outlineLevel="0" collapsed="false">
      <c r="A93" s="23"/>
      <c r="B93" s="24"/>
      <c r="C93" s="24"/>
      <c r="D93" s="24" t="s">
        <v>30</v>
      </c>
      <c r="E93" s="39" t="s">
        <v>31</v>
      </c>
      <c r="F93" s="40" t="n">
        <v>2484.05</v>
      </c>
      <c r="G93" s="41" t="n">
        <v>30259.33</v>
      </c>
      <c r="H93" s="42" t="n">
        <v>100</v>
      </c>
      <c r="I93" s="42" t="n">
        <v>25.54</v>
      </c>
      <c r="J93" s="43" t="n">
        <v>0</v>
      </c>
      <c r="K93" s="43" t="n">
        <v>0</v>
      </c>
      <c r="L93" s="40" t="n">
        <v>2030.55</v>
      </c>
      <c r="M93" s="41" t="n">
        <v>20446.88</v>
      </c>
      <c r="N93" s="42" t="n">
        <v>100</v>
      </c>
      <c r="O93" s="42" t="n">
        <v>13.67</v>
      </c>
      <c r="P93" s="43" t="n">
        <v>81.7</v>
      </c>
      <c r="Q93" s="44" t="n">
        <v>67.6</v>
      </c>
      <c r="R93" s="0"/>
    </row>
    <row r="94" customFormat="false" ht="12.75" hidden="false" customHeight="false" outlineLevel="0" collapsed="false">
      <c r="A94" s="23"/>
      <c r="B94" s="24"/>
      <c r="C94" s="24"/>
      <c r="D94" s="24" t="s">
        <v>43</v>
      </c>
      <c r="E94" s="45" t="s">
        <v>44</v>
      </c>
      <c r="F94" s="34" t="n">
        <v>2484.05</v>
      </c>
      <c r="G94" s="35" t="n">
        <v>30259.33</v>
      </c>
      <c r="H94" s="36" t="n">
        <v>100</v>
      </c>
      <c r="I94" s="36" t="n">
        <v>95.59</v>
      </c>
      <c r="J94" s="37" t="n">
        <v>0</v>
      </c>
      <c r="K94" s="37" t="n">
        <v>0</v>
      </c>
      <c r="L94" s="34" t="n">
        <v>2030.55</v>
      </c>
      <c r="M94" s="35" t="n">
        <v>20446.88</v>
      </c>
      <c r="N94" s="36" t="n">
        <v>100</v>
      </c>
      <c r="O94" s="36" t="n">
        <v>22.36</v>
      </c>
      <c r="P94" s="37" t="n">
        <v>81.7</v>
      </c>
      <c r="Q94" s="38" t="n">
        <v>67.6</v>
      </c>
      <c r="R94" s="0"/>
    </row>
    <row r="95" customFormat="false" ht="12.75" hidden="false" customHeight="false" outlineLevel="0" collapsed="false">
      <c r="A95" s="23"/>
      <c r="B95" s="24"/>
      <c r="C95" s="24"/>
      <c r="D95" s="24"/>
      <c r="E95" s="24"/>
      <c r="F95" s="34"/>
      <c r="G95" s="35"/>
      <c r="H95" s="36"/>
      <c r="I95" s="36"/>
      <c r="J95" s="37"/>
      <c r="K95" s="37"/>
      <c r="L95" s="34"/>
      <c r="M95" s="35"/>
      <c r="N95" s="36"/>
      <c r="O95" s="36"/>
      <c r="P95" s="37"/>
      <c r="Q95" s="38"/>
      <c r="R95" s="0"/>
    </row>
    <row r="96" customFormat="false" ht="12.75" hidden="false" customHeight="false" outlineLevel="0" collapsed="false">
      <c r="A96" s="23"/>
      <c r="B96" s="46" t="s">
        <v>66</v>
      </c>
      <c r="C96" s="46"/>
      <c r="D96" s="46"/>
      <c r="E96" s="46"/>
      <c r="F96" s="34"/>
      <c r="G96" s="35"/>
      <c r="H96" s="36"/>
      <c r="I96" s="36"/>
      <c r="J96" s="37"/>
      <c r="K96" s="37"/>
      <c r="L96" s="34"/>
      <c r="M96" s="35"/>
      <c r="N96" s="36"/>
      <c r="O96" s="36"/>
      <c r="P96" s="37"/>
      <c r="Q96" s="38"/>
      <c r="R96" s="0"/>
    </row>
    <row r="97" customFormat="false" ht="12.75" hidden="false" customHeight="false" outlineLevel="0" collapsed="false">
      <c r="A97" s="23"/>
      <c r="B97" s="24"/>
      <c r="C97" s="33" t="s">
        <v>38</v>
      </c>
      <c r="D97" s="33"/>
      <c r="E97" s="33"/>
      <c r="F97" s="34"/>
      <c r="G97" s="35"/>
      <c r="H97" s="36"/>
      <c r="I97" s="36"/>
      <c r="J97" s="37"/>
      <c r="K97" s="37"/>
      <c r="L97" s="34"/>
      <c r="M97" s="35"/>
      <c r="N97" s="36"/>
      <c r="O97" s="36"/>
      <c r="P97" s="37"/>
      <c r="Q97" s="38"/>
      <c r="R97" s="0"/>
    </row>
    <row r="98" customFormat="false" ht="12.75" hidden="false" customHeight="false" outlineLevel="0" collapsed="false">
      <c r="A98" s="23"/>
      <c r="B98" s="24"/>
      <c r="C98" s="24"/>
      <c r="D98" s="24" t="s">
        <v>30</v>
      </c>
      <c r="E98" s="39" t="s">
        <v>31</v>
      </c>
      <c r="F98" s="40" t="n">
        <v>1824515.77</v>
      </c>
      <c r="G98" s="41" t="n">
        <v>695901.89</v>
      </c>
      <c r="H98" s="42" t="n">
        <v>100</v>
      </c>
      <c r="I98" s="42" t="n">
        <v>45.82</v>
      </c>
      <c r="J98" s="43" t="n">
        <v>0</v>
      </c>
      <c r="K98" s="43" t="n">
        <v>0</v>
      </c>
      <c r="L98" s="40" t="n">
        <v>2082038.14</v>
      </c>
      <c r="M98" s="41" t="n">
        <v>902482.77</v>
      </c>
      <c r="N98" s="42" t="n">
        <v>100</v>
      </c>
      <c r="O98" s="42" t="n">
        <v>47.79</v>
      </c>
      <c r="P98" s="43" t="n">
        <v>114.1</v>
      </c>
      <c r="Q98" s="44" t="n">
        <v>129.7</v>
      </c>
      <c r="R98" s="0"/>
    </row>
    <row r="99" customFormat="false" ht="12.75" hidden="false" customHeight="false" outlineLevel="0" collapsed="false">
      <c r="A99" s="23"/>
      <c r="B99" s="24"/>
      <c r="C99" s="24"/>
      <c r="D99" s="24" t="s">
        <v>39</v>
      </c>
      <c r="E99" s="45" t="s">
        <v>40</v>
      </c>
      <c r="F99" s="34" t="n">
        <v>278607.65</v>
      </c>
      <c r="G99" s="35" t="n">
        <v>324265.86</v>
      </c>
      <c r="H99" s="36" t="n">
        <v>46.6</v>
      </c>
      <c r="I99" s="36" t="n">
        <v>58.51</v>
      </c>
      <c r="J99" s="37" t="n">
        <v>0</v>
      </c>
      <c r="K99" s="37" t="n">
        <v>0</v>
      </c>
      <c r="L99" s="34" t="n">
        <v>257158.73</v>
      </c>
      <c r="M99" s="35" t="n">
        <v>317847.45</v>
      </c>
      <c r="N99" s="36" t="n">
        <v>35.22</v>
      </c>
      <c r="O99" s="36" t="n">
        <v>56.63</v>
      </c>
      <c r="P99" s="37" t="n">
        <v>92.3</v>
      </c>
      <c r="Q99" s="38" t="n">
        <v>98</v>
      </c>
      <c r="R99" s="0"/>
    </row>
    <row r="100" customFormat="false" ht="12.75" hidden="false" customHeight="false" outlineLevel="0" collapsed="false">
      <c r="A100" s="23"/>
      <c r="B100" s="24"/>
      <c r="C100" s="24"/>
      <c r="D100" s="24" t="s">
        <v>41</v>
      </c>
      <c r="E100" s="45" t="s">
        <v>42</v>
      </c>
      <c r="F100" s="34" t="n">
        <v>8857.54</v>
      </c>
      <c r="G100" s="35" t="n">
        <v>16806.48</v>
      </c>
      <c r="H100" s="36" t="n">
        <v>2.42</v>
      </c>
      <c r="I100" s="36" t="n">
        <v>67.58</v>
      </c>
      <c r="J100" s="37" t="n">
        <v>0</v>
      </c>
      <c r="K100" s="37" t="n">
        <v>0</v>
      </c>
      <c r="L100" s="34" t="n">
        <v>15490.75</v>
      </c>
      <c r="M100" s="35" t="n">
        <v>22760.64</v>
      </c>
      <c r="N100" s="36" t="n">
        <v>2.52</v>
      </c>
      <c r="O100" s="36" t="n">
        <v>82.24</v>
      </c>
      <c r="P100" s="37" t="n">
        <v>174.9</v>
      </c>
      <c r="Q100" s="38" t="n">
        <v>135.4</v>
      </c>
      <c r="R100" s="0"/>
    </row>
    <row r="101" customFormat="false" ht="22.5" hidden="false" customHeight="false" outlineLevel="0" collapsed="false">
      <c r="A101" s="23"/>
      <c r="B101" s="24"/>
      <c r="C101" s="24"/>
      <c r="D101" s="24" t="s">
        <v>36</v>
      </c>
      <c r="E101" s="45" t="s">
        <v>37</v>
      </c>
      <c r="F101" s="34" t="n">
        <v>638760.2</v>
      </c>
      <c r="G101" s="35" t="n">
        <v>171953.79</v>
      </c>
      <c r="H101" s="36" t="n">
        <v>24.71</v>
      </c>
      <c r="I101" s="36" t="n">
        <v>32.5</v>
      </c>
      <c r="J101" s="37" t="n">
        <v>0</v>
      </c>
      <c r="K101" s="37" t="n">
        <v>0</v>
      </c>
      <c r="L101" s="34" t="n">
        <v>815672.59</v>
      </c>
      <c r="M101" s="35" t="n">
        <v>386792.23</v>
      </c>
      <c r="N101" s="36" t="n">
        <v>42.86</v>
      </c>
      <c r="O101" s="36" t="n">
        <v>43.04</v>
      </c>
      <c r="P101" s="37" t="n">
        <v>127.7</v>
      </c>
      <c r="Q101" s="38" t="n">
        <v>224.9</v>
      </c>
      <c r="R101" s="0"/>
    </row>
    <row r="102" customFormat="false" ht="12.75" hidden="false" customHeight="false" outlineLevel="0" collapsed="false">
      <c r="A102" s="23"/>
      <c r="B102" s="24"/>
      <c r="C102" s="24"/>
      <c r="D102" s="24" t="s">
        <v>67</v>
      </c>
      <c r="E102" s="45" t="s">
        <v>68</v>
      </c>
      <c r="F102" s="34" t="n">
        <v>21364</v>
      </c>
      <c r="G102" s="35" t="n">
        <v>14448.92</v>
      </c>
      <c r="H102" s="36" t="n">
        <v>2.08</v>
      </c>
      <c r="I102" s="36" t="n">
        <v>67.79</v>
      </c>
      <c r="J102" s="37" t="n">
        <v>0</v>
      </c>
      <c r="K102" s="37" t="n">
        <v>0</v>
      </c>
      <c r="L102" s="34" t="n">
        <v>16864</v>
      </c>
      <c r="M102" s="35" t="n">
        <v>9792.28</v>
      </c>
      <c r="N102" s="36" t="n">
        <v>1.09</v>
      </c>
      <c r="O102" s="36" t="n">
        <v>56.07</v>
      </c>
      <c r="P102" s="37" t="n">
        <v>78.9</v>
      </c>
      <c r="Q102" s="38" t="n">
        <v>67.8</v>
      </c>
      <c r="R102" s="0"/>
    </row>
    <row r="103" customFormat="false" ht="12.75" hidden="false" customHeight="false" outlineLevel="0" collapsed="false">
      <c r="A103" s="23"/>
      <c r="B103" s="24"/>
      <c r="C103" s="24"/>
      <c r="D103" s="24" t="s">
        <v>45</v>
      </c>
      <c r="E103" s="45" t="s">
        <v>46</v>
      </c>
      <c r="F103" s="34" t="n">
        <v>822110.73</v>
      </c>
      <c r="G103" s="35" t="n">
        <v>131191.37</v>
      </c>
      <c r="H103" s="36" t="n">
        <v>18.85</v>
      </c>
      <c r="I103" s="36" t="n">
        <v>70.81</v>
      </c>
      <c r="J103" s="37" t="n">
        <v>0</v>
      </c>
      <c r="K103" s="37" t="n">
        <v>0</v>
      </c>
      <c r="L103" s="34" t="n">
        <v>948792.28</v>
      </c>
      <c r="M103" s="35" t="n">
        <v>157809.48</v>
      </c>
      <c r="N103" s="36" t="n">
        <v>17.49</v>
      </c>
      <c r="O103" s="36" t="n">
        <v>73.73</v>
      </c>
      <c r="P103" s="37" t="n">
        <v>115.4</v>
      </c>
      <c r="Q103" s="38" t="n">
        <v>120.3</v>
      </c>
      <c r="R103" s="0"/>
    </row>
    <row r="104" customFormat="false" ht="12.75" hidden="false" customHeight="false" outlineLevel="0" collapsed="false">
      <c r="A104" s="23"/>
      <c r="B104" s="24"/>
      <c r="C104" s="33" t="s">
        <v>47</v>
      </c>
      <c r="D104" s="33"/>
      <c r="E104" s="33"/>
      <c r="F104" s="34"/>
      <c r="G104" s="35"/>
      <c r="H104" s="36"/>
      <c r="I104" s="36"/>
      <c r="J104" s="37"/>
      <c r="K104" s="37"/>
      <c r="L104" s="34"/>
      <c r="M104" s="35"/>
      <c r="N104" s="36"/>
      <c r="O104" s="36"/>
      <c r="P104" s="37"/>
      <c r="Q104" s="38"/>
      <c r="R104" s="0"/>
    </row>
    <row r="105" customFormat="false" ht="12.75" hidden="false" customHeight="false" outlineLevel="0" collapsed="false">
      <c r="A105" s="23"/>
      <c r="B105" s="24"/>
      <c r="C105" s="24"/>
      <c r="D105" s="24" t="s">
        <v>30</v>
      </c>
      <c r="E105" s="39" t="s">
        <v>31</v>
      </c>
      <c r="F105" s="40" t="n">
        <v>690689.39</v>
      </c>
      <c r="G105" s="41" t="n">
        <v>469461.67</v>
      </c>
      <c r="H105" s="42" t="n">
        <v>100</v>
      </c>
      <c r="I105" s="42" t="n">
        <v>30.91</v>
      </c>
      <c r="J105" s="43" t="n">
        <v>0</v>
      </c>
      <c r="K105" s="43" t="n">
        <v>0</v>
      </c>
      <c r="L105" s="40" t="n">
        <v>753455.24</v>
      </c>
      <c r="M105" s="41" t="n">
        <v>528192.86</v>
      </c>
      <c r="N105" s="42" t="n">
        <v>100</v>
      </c>
      <c r="O105" s="42" t="n">
        <v>27.97</v>
      </c>
      <c r="P105" s="43" t="n">
        <v>109.1</v>
      </c>
      <c r="Q105" s="44" t="n">
        <v>112.5</v>
      </c>
      <c r="R105" s="0"/>
    </row>
    <row r="106" customFormat="false" ht="12.75" hidden="false" customHeight="false" outlineLevel="0" collapsed="false">
      <c r="A106" s="23"/>
      <c r="B106" s="24"/>
      <c r="C106" s="24"/>
      <c r="D106" s="24" t="s">
        <v>39</v>
      </c>
      <c r="E106" s="45" t="s">
        <v>40</v>
      </c>
      <c r="F106" s="34" t="n">
        <v>68174.48</v>
      </c>
      <c r="G106" s="35" t="n">
        <v>212723.12</v>
      </c>
      <c r="H106" s="36" t="n">
        <v>45.31</v>
      </c>
      <c r="I106" s="36" t="n">
        <v>38.39</v>
      </c>
      <c r="J106" s="37" t="n">
        <v>0</v>
      </c>
      <c r="K106" s="37" t="n">
        <v>0</v>
      </c>
      <c r="L106" s="34" t="n">
        <v>60219.57</v>
      </c>
      <c r="M106" s="35" t="n">
        <v>223931.43</v>
      </c>
      <c r="N106" s="36" t="n">
        <v>42.4</v>
      </c>
      <c r="O106" s="36" t="n">
        <v>39.89</v>
      </c>
      <c r="P106" s="37" t="n">
        <v>88.3</v>
      </c>
      <c r="Q106" s="38" t="n">
        <v>105.3</v>
      </c>
      <c r="R106" s="0"/>
    </row>
    <row r="107" customFormat="false" ht="12.75" hidden="false" customHeight="false" outlineLevel="0" collapsed="false">
      <c r="A107" s="23"/>
      <c r="B107" s="24"/>
      <c r="C107" s="24"/>
      <c r="D107" s="24" t="s">
        <v>43</v>
      </c>
      <c r="E107" s="45" t="s">
        <v>44</v>
      </c>
      <c r="F107" s="34" t="n">
        <v>12000</v>
      </c>
      <c r="G107" s="35" t="n">
        <v>10312.3</v>
      </c>
      <c r="H107" s="36" t="n">
        <v>2.2</v>
      </c>
      <c r="I107" s="36" t="n">
        <v>25.92</v>
      </c>
      <c r="J107" s="37" t="n">
        <v>0</v>
      </c>
      <c r="K107" s="37" t="n">
        <v>0</v>
      </c>
      <c r="L107" s="34" t="n">
        <v>19063.02</v>
      </c>
      <c r="M107" s="35" t="n">
        <v>35051.98</v>
      </c>
      <c r="N107" s="36" t="n">
        <v>6.64</v>
      </c>
      <c r="O107" s="36" t="n">
        <v>78.44</v>
      </c>
      <c r="P107" s="37" t="n">
        <v>158.9</v>
      </c>
      <c r="Q107" s="38" t="n">
        <v>339.9</v>
      </c>
      <c r="R107" s="0"/>
    </row>
    <row r="108" customFormat="false" ht="22.5" hidden="false" customHeight="false" outlineLevel="0" collapsed="false">
      <c r="A108" s="23"/>
      <c r="B108" s="24"/>
      <c r="C108" s="24"/>
      <c r="D108" s="24" t="s">
        <v>36</v>
      </c>
      <c r="E108" s="45" t="s">
        <v>37</v>
      </c>
      <c r="F108" s="34" t="n">
        <v>307136.13</v>
      </c>
      <c r="G108" s="35" t="n">
        <v>151438.78</v>
      </c>
      <c r="H108" s="36" t="n">
        <v>32.26</v>
      </c>
      <c r="I108" s="36" t="n">
        <v>28.63</v>
      </c>
      <c r="J108" s="37" t="n">
        <v>0</v>
      </c>
      <c r="K108" s="37" t="n">
        <v>0</v>
      </c>
      <c r="L108" s="34" t="n">
        <v>343963.79</v>
      </c>
      <c r="M108" s="35" t="n">
        <v>177390.01</v>
      </c>
      <c r="N108" s="36" t="n">
        <v>33.58</v>
      </c>
      <c r="O108" s="36" t="n">
        <v>19.74</v>
      </c>
      <c r="P108" s="37" t="n">
        <v>112</v>
      </c>
      <c r="Q108" s="38" t="n">
        <v>117.1</v>
      </c>
      <c r="R108" s="0"/>
    </row>
    <row r="109" customFormat="false" ht="12.75" hidden="false" customHeight="false" outlineLevel="0" collapsed="false">
      <c r="A109" s="23"/>
      <c r="B109" s="24"/>
      <c r="C109" s="24"/>
      <c r="D109" s="24" t="s">
        <v>45</v>
      </c>
      <c r="E109" s="45" t="s">
        <v>46</v>
      </c>
      <c r="F109" s="34" t="n">
        <v>40374.16</v>
      </c>
      <c r="G109" s="35" t="n">
        <v>12959.18</v>
      </c>
      <c r="H109" s="36" t="n">
        <v>2.76</v>
      </c>
      <c r="I109" s="36" t="n">
        <v>6.99</v>
      </c>
      <c r="J109" s="37" t="n">
        <v>0</v>
      </c>
      <c r="K109" s="37" t="n">
        <v>0</v>
      </c>
      <c r="L109" s="34" t="n">
        <v>49397.83</v>
      </c>
      <c r="M109" s="35" t="n">
        <v>9009.66</v>
      </c>
      <c r="N109" s="36" t="n">
        <v>1.71</v>
      </c>
      <c r="O109" s="36" t="n">
        <v>4.21</v>
      </c>
      <c r="P109" s="37" t="n">
        <v>122.4</v>
      </c>
      <c r="Q109" s="38" t="n">
        <v>69.5</v>
      </c>
      <c r="R109" s="0"/>
    </row>
    <row r="110" customFormat="false" ht="12.75" hidden="false" customHeight="false" outlineLevel="0" collapsed="false">
      <c r="A110" s="23"/>
      <c r="B110" s="24"/>
      <c r="C110" s="24"/>
      <c r="D110" s="24" t="s">
        <v>48</v>
      </c>
      <c r="E110" s="45" t="s">
        <v>49</v>
      </c>
      <c r="F110" s="34" t="n">
        <v>202991.24</v>
      </c>
      <c r="G110" s="35" t="n">
        <v>55390.27</v>
      </c>
      <c r="H110" s="36" t="n">
        <v>11.8</v>
      </c>
      <c r="I110" s="36" t="n">
        <v>94.76</v>
      </c>
      <c r="J110" s="37" t="n">
        <v>0</v>
      </c>
      <c r="K110" s="37" t="n">
        <v>0</v>
      </c>
      <c r="L110" s="34" t="n">
        <v>191330.69</v>
      </c>
      <c r="M110" s="35" t="n">
        <v>51653.87</v>
      </c>
      <c r="N110" s="36" t="n">
        <v>9.78</v>
      </c>
      <c r="O110" s="36" t="n">
        <v>87.09</v>
      </c>
      <c r="P110" s="37" t="n">
        <v>94.3</v>
      </c>
      <c r="Q110" s="38" t="n">
        <v>93.3</v>
      </c>
      <c r="R110" s="0"/>
    </row>
    <row r="111" customFormat="false" ht="12.75" hidden="false" customHeight="false" outlineLevel="0" collapsed="false">
      <c r="A111" s="23"/>
      <c r="B111" s="24"/>
      <c r="C111" s="24"/>
      <c r="D111" s="24" t="s">
        <v>69</v>
      </c>
      <c r="E111" s="45" t="s">
        <v>70</v>
      </c>
      <c r="F111" s="34" t="n">
        <v>25425.3</v>
      </c>
      <c r="G111" s="35" t="n">
        <v>7530.06</v>
      </c>
      <c r="H111" s="36" t="n">
        <v>1.6</v>
      </c>
      <c r="I111" s="36" t="n">
        <v>75.05</v>
      </c>
      <c r="J111" s="37" t="n">
        <v>0</v>
      </c>
      <c r="K111" s="37" t="n">
        <v>0</v>
      </c>
      <c r="L111" s="34" t="n">
        <v>49811.44</v>
      </c>
      <c r="M111" s="35" t="n">
        <v>13948.47</v>
      </c>
      <c r="N111" s="36" t="n">
        <v>2.64</v>
      </c>
      <c r="O111" s="36" t="n">
        <v>84.46</v>
      </c>
      <c r="P111" s="37" t="n">
        <v>195.9</v>
      </c>
      <c r="Q111" s="38" t="n">
        <v>185.2</v>
      </c>
      <c r="R111" s="0"/>
    </row>
    <row r="112" customFormat="false" ht="22.5" hidden="false" customHeight="false" outlineLevel="0" collapsed="false">
      <c r="A112" s="23"/>
      <c r="B112" s="24"/>
      <c r="C112" s="24"/>
      <c r="D112" s="24" t="s">
        <v>71</v>
      </c>
      <c r="E112" s="45" t="s">
        <v>72</v>
      </c>
      <c r="F112" s="34" t="n">
        <v>13368.44</v>
      </c>
      <c r="G112" s="35" t="n">
        <v>3916.48</v>
      </c>
      <c r="H112" s="36" t="n">
        <v>0.83</v>
      </c>
      <c r="I112" s="36" t="n">
        <v>97.39</v>
      </c>
      <c r="J112" s="37" t="n">
        <v>0</v>
      </c>
      <c r="K112" s="37" t="n">
        <v>0</v>
      </c>
      <c r="L112" s="34" t="n">
        <v>22278.74</v>
      </c>
      <c r="M112" s="35" t="n">
        <v>6620.93</v>
      </c>
      <c r="N112" s="36" t="n">
        <v>1.25</v>
      </c>
      <c r="O112" s="36" t="n">
        <v>95.92</v>
      </c>
      <c r="P112" s="37" t="n">
        <v>166.7</v>
      </c>
      <c r="Q112" s="38" t="n">
        <v>169.1</v>
      </c>
      <c r="R112" s="0"/>
    </row>
    <row r="113" customFormat="false" ht="12.75" hidden="false" customHeight="false" outlineLevel="0" collapsed="false">
      <c r="A113" s="23"/>
      <c r="B113" s="24"/>
      <c r="C113" s="33" t="s">
        <v>73</v>
      </c>
      <c r="D113" s="33"/>
      <c r="E113" s="33"/>
      <c r="F113" s="34"/>
      <c r="G113" s="35"/>
      <c r="H113" s="36"/>
      <c r="I113" s="36"/>
      <c r="J113" s="37"/>
      <c r="K113" s="37"/>
      <c r="L113" s="34"/>
      <c r="M113" s="35"/>
      <c r="N113" s="36"/>
      <c r="O113" s="36"/>
      <c r="P113" s="37"/>
      <c r="Q113" s="38"/>
      <c r="R113" s="0"/>
    </row>
    <row r="114" customFormat="false" ht="12.75" hidden="false" customHeight="false" outlineLevel="0" collapsed="false">
      <c r="A114" s="23"/>
      <c r="B114" s="24"/>
      <c r="C114" s="24"/>
      <c r="D114" s="24" t="s">
        <v>30</v>
      </c>
      <c r="E114" s="39" t="s">
        <v>31</v>
      </c>
      <c r="F114" s="40" t="n">
        <v>19704.42</v>
      </c>
      <c r="G114" s="41" t="n">
        <v>13757.68</v>
      </c>
      <c r="H114" s="42" t="n">
        <v>100</v>
      </c>
      <c r="I114" s="42" t="n">
        <v>0.91</v>
      </c>
      <c r="J114" s="43" t="n">
        <v>0</v>
      </c>
      <c r="K114" s="43" t="n">
        <v>0</v>
      </c>
      <c r="L114" s="40" t="n">
        <v>197868.01</v>
      </c>
      <c r="M114" s="41" t="n">
        <v>102177.86</v>
      </c>
      <c r="N114" s="42" t="n">
        <v>100</v>
      </c>
      <c r="O114" s="42" t="n">
        <v>5.41</v>
      </c>
      <c r="P114" s="43" t="n">
        <v>1004.2</v>
      </c>
      <c r="Q114" s="44" t="n">
        <v>742.7</v>
      </c>
      <c r="R114" s="0"/>
    </row>
    <row r="115" customFormat="false" ht="22.5" hidden="false" customHeight="false" outlineLevel="0" collapsed="false">
      <c r="A115" s="23"/>
      <c r="B115" s="24"/>
      <c r="C115" s="24"/>
      <c r="D115" s="24" t="s">
        <v>36</v>
      </c>
      <c r="E115" s="45" t="s">
        <v>37</v>
      </c>
      <c r="F115" s="34" t="n">
        <v>19356.36</v>
      </c>
      <c r="G115" s="35" t="n">
        <v>11445.83</v>
      </c>
      <c r="H115" s="36" t="n">
        <v>83.2</v>
      </c>
      <c r="I115" s="36" t="n">
        <v>2.16</v>
      </c>
      <c r="J115" s="37" t="n">
        <v>0</v>
      </c>
      <c r="K115" s="37" t="n">
        <v>0</v>
      </c>
      <c r="L115" s="34" t="n">
        <v>196998.44</v>
      </c>
      <c r="M115" s="35" t="n">
        <v>99341.95</v>
      </c>
      <c r="N115" s="36" t="n">
        <v>97.22</v>
      </c>
      <c r="O115" s="36" t="n">
        <v>11.05</v>
      </c>
      <c r="P115" s="37" t="n">
        <v>1017.7</v>
      </c>
      <c r="Q115" s="38" t="n">
        <v>867.9</v>
      </c>
      <c r="R115" s="0"/>
    </row>
    <row r="116" customFormat="false" ht="12.75" hidden="false" customHeight="false" outlineLevel="0" collapsed="false">
      <c r="A116" s="23"/>
      <c r="B116" s="24"/>
      <c r="C116" s="24"/>
      <c r="D116" s="24" t="s">
        <v>45</v>
      </c>
      <c r="E116" s="45" t="s">
        <v>46</v>
      </c>
      <c r="F116" s="34" t="n">
        <v>258.24</v>
      </c>
      <c r="G116" s="35" t="n">
        <v>1143.84</v>
      </c>
      <c r="H116" s="36" t="n">
        <v>8.31</v>
      </c>
      <c r="I116" s="36" t="n">
        <v>0.62</v>
      </c>
      <c r="J116" s="37" t="n">
        <v>0</v>
      </c>
      <c r="K116" s="37" t="n">
        <v>0</v>
      </c>
      <c r="L116" s="34" t="n">
        <v>736.56</v>
      </c>
      <c r="M116" s="35" t="n">
        <v>2579.97</v>
      </c>
      <c r="N116" s="36" t="n">
        <v>2.52</v>
      </c>
      <c r="O116" s="36" t="n">
        <v>1.21</v>
      </c>
      <c r="P116" s="37" t="n">
        <v>285.2</v>
      </c>
      <c r="Q116" s="38" t="n">
        <v>225.6</v>
      </c>
      <c r="R116" s="0"/>
    </row>
    <row r="117" customFormat="false" ht="12.75" hidden="false" customHeight="false" outlineLevel="0" collapsed="false">
      <c r="A117" s="23"/>
      <c r="B117" s="24"/>
      <c r="C117" s="33" t="s">
        <v>74</v>
      </c>
      <c r="D117" s="33"/>
      <c r="E117" s="33"/>
      <c r="F117" s="34"/>
      <c r="G117" s="35"/>
      <c r="H117" s="36"/>
      <c r="I117" s="36"/>
      <c r="J117" s="37"/>
      <c r="K117" s="37"/>
      <c r="L117" s="34"/>
      <c r="M117" s="35"/>
      <c r="N117" s="36"/>
      <c r="O117" s="36"/>
      <c r="P117" s="37"/>
      <c r="Q117" s="38"/>
      <c r="R117" s="0"/>
    </row>
    <row r="118" customFormat="false" ht="12.75" hidden="false" customHeight="false" outlineLevel="0" collapsed="false">
      <c r="A118" s="23"/>
      <c r="B118" s="24"/>
      <c r="C118" s="24"/>
      <c r="D118" s="24" t="s">
        <v>30</v>
      </c>
      <c r="E118" s="39" t="s">
        <v>31</v>
      </c>
      <c r="F118" s="40" t="n">
        <v>112181.16</v>
      </c>
      <c r="G118" s="41" t="n">
        <v>59801.04</v>
      </c>
      <c r="H118" s="42" t="n">
        <v>100</v>
      </c>
      <c r="I118" s="42" t="n">
        <v>3.94</v>
      </c>
      <c r="J118" s="43" t="n">
        <v>0</v>
      </c>
      <c r="K118" s="43" t="n">
        <v>0</v>
      </c>
      <c r="L118" s="40" t="n">
        <v>95149.01</v>
      </c>
      <c r="M118" s="41" t="n">
        <v>41840.36</v>
      </c>
      <c r="N118" s="42" t="n">
        <v>100</v>
      </c>
      <c r="O118" s="42" t="n">
        <v>2.22</v>
      </c>
      <c r="P118" s="43" t="n">
        <v>84.8</v>
      </c>
      <c r="Q118" s="44" t="n">
        <v>70</v>
      </c>
      <c r="R118" s="0"/>
    </row>
    <row r="119" customFormat="false" ht="22.5" hidden="false" customHeight="false" outlineLevel="0" collapsed="false">
      <c r="A119" s="23"/>
      <c r="B119" s="24"/>
      <c r="C119" s="24"/>
      <c r="D119" s="24" t="s">
        <v>36</v>
      </c>
      <c r="E119" s="45" t="s">
        <v>37</v>
      </c>
      <c r="F119" s="34" t="n">
        <v>112161.14</v>
      </c>
      <c r="G119" s="35" t="n">
        <v>59750.25</v>
      </c>
      <c r="H119" s="36" t="n">
        <v>99.92</v>
      </c>
      <c r="I119" s="36" t="n">
        <v>11.29</v>
      </c>
      <c r="J119" s="37" t="n">
        <v>0</v>
      </c>
      <c r="K119" s="37" t="n">
        <v>0</v>
      </c>
      <c r="L119" s="34" t="n">
        <v>70155.39</v>
      </c>
      <c r="M119" s="35" t="n">
        <v>34989.86</v>
      </c>
      <c r="N119" s="36" t="n">
        <v>83.63</v>
      </c>
      <c r="O119" s="36" t="n">
        <v>3.89</v>
      </c>
      <c r="P119" s="37" t="n">
        <v>62.5</v>
      </c>
      <c r="Q119" s="38" t="n">
        <v>58.6</v>
      </c>
      <c r="R119" s="0"/>
    </row>
    <row r="120" customFormat="false" ht="12.75" hidden="false" customHeight="false" outlineLevel="0" collapsed="false">
      <c r="A120" s="23"/>
      <c r="B120" s="24"/>
      <c r="C120" s="24"/>
      <c r="D120" s="24" t="s">
        <v>48</v>
      </c>
      <c r="E120" s="45" t="s">
        <v>49</v>
      </c>
      <c r="F120" s="34"/>
      <c r="G120" s="35"/>
      <c r="H120" s="36"/>
      <c r="I120" s="36"/>
      <c r="J120" s="37"/>
      <c r="K120" s="37"/>
      <c r="L120" s="34" t="n">
        <v>15880</v>
      </c>
      <c r="M120" s="35" t="n">
        <v>4287.6</v>
      </c>
      <c r="N120" s="36" t="n">
        <v>10.25</v>
      </c>
      <c r="O120" s="36" t="n">
        <v>7.23</v>
      </c>
      <c r="P120" s="37"/>
      <c r="Q120" s="38"/>
      <c r="R120" s="0"/>
    </row>
    <row r="121" customFormat="false" ht="12.75" hidden="false" customHeight="false" outlineLevel="0" collapsed="false">
      <c r="A121" s="23"/>
      <c r="B121" s="24"/>
      <c r="C121" s="24"/>
      <c r="D121" s="24" t="s">
        <v>69</v>
      </c>
      <c r="E121" s="45" t="s">
        <v>70</v>
      </c>
      <c r="F121" s="34"/>
      <c r="G121" s="35"/>
      <c r="H121" s="36"/>
      <c r="I121" s="36"/>
      <c r="J121" s="37"/>
      <c r="K121" s="37"/>
      <c r="L121" s="34" t="n">
        <v>9110</v>
      </c>
      <c r="M121" s="35" t="n">
        <v>2550.8</v>
      </c>
      <c r="N121" s="36" t="n">
        <v>6.1</v>
      </c>
      <c r="O121" s="36" t="n">
        <v>15.44</v>
      </c>
      <c r="P121" s="37"/>
      <c r="Q121" s="38"/>
      <c r="R121" s="0"/>
    </row>
    <row r="122" customFormat="false" ht="12.75" hidden="false" customHeight="false" outlineLevel="0" collapsed="false">
      <c r="A122" s="23"/>
      <c r="B122" s="24"/>
      <c r="C122" s="33" t="s">
        <v>50</v>
      </c>
      <c r="D122" s="33"/>
      <c r="E122" s="33"/>
      <c r="F122" s="34"/>
      <c r="G122" s="35"/>
      <c r="H122" s="36"/>
      <c r="I122" s="36"/>
      <c r="J122" s="37"/>
      <c r="K122" s="37"/>
      <c r="L122" s="34"/>
      <c r="M122" s="35"/>
      <c r="N122" s="36"/>
      <c r="O122" s="36"/>
      <c r="P122" s="37"/>
      <c r="Q122" s="38"/>
      <c r="R122" s="0"/>
    </row>
    <row r="123" customFormat="false" ht="12.75" hidden="false" customHeight="false" outlineLevel="0" collapsed="false">
      <c r="A123" s="23"/>
      <c r="B123" s="24"/>
      <c r="C123" s="24"/>
      <c r="D123" s="24" t="s">
        <v>30</v>
      </c>
      <c r="E123" s="39" t="s">
        <v>31</v>
      </c>
      <c r="F123" s="40" t="n">
        <v>226314.73</v>
      </c>
      <c r="G123" s="41" t="n">
        <v>133078.28</v>
      </c>
      <c r="H123" s="42" t="n">
        <v>100</v>
      </c>
      <c r="I123" s="42" t="n">
        <v>8.76</v>
      </c>
      <c r="J123" s="43" t="n">
        <v>0</v>
      </c>
      <c r="K123" s="43" t="n">
        <v>0</v>
      </c>
      <c r="L123" s="40" t="n">
        <v>275037.74</v>
      </c>
      <c r="M123" s="41" t="n">
        <v>145931.1</v>
      </c>
      <c r="N123" s="42" t="n">
        <v>100</v>
      </c>
      <c r="O123" s="42" t="n">
        <v>7.73</v>
      </c>
      <c r="P123" s="43" t="n">
        <v>121.5</v>
      </c>
      <c r="Q123" s="44" t="n">
        <v>109.7</v>
      </c>
      <c r="R123" s="0"/>
    </row>
    <row r="124" customFormat="false" ht="12.75" hidden="false" customHeight="false" outlineLevel="0" collapsed="false">
      <c r="A124" s="23"/>
      <c r="B124" s="24"/>
      <c r="C124" s="24"/>
      <c r="D124" s="24" t="s">
        <v>39</v>
      </c>
      <c r="E124" s="45" t="s">
        <v>40</v>
      </c>
      <c r="F124" s="34" t="n">
        <v>4194.36</v>
      </c>
      <c r="G124" s="35" t="n">
        <v>12319.26</v>
      </c>
      <c r="H124" s="36" t="n">
        <v>9.26</v>
      </c>
      <c r="I124" s="36" t="n">
        <v>2.22</v>
      </c>
      <c r="J124" s="37" t="n">
        <v>0</v>
      </c>
      <c r="K124" s="37" t="n">
        <v>0</v>
      </c>
      <c r="L124" s="34" t="n">
        <v>2341.38</v>
      </c>
      <c r="M124" s="35" t="n">
        <v>7806.74</v>
      </c>
      <c r="N124" s="36" t="n">
        <v>5.35</v>
      </c>
      <c r="O124" s="36" t="n">
        <v>1.39</v>
      </c>
      <c r="P124" s="37" t="n">
        <v>55.8</v>
      </c>
      <c r="Q124" s="38" t="n">
        <v>63.4</v>
      </c>
      <c r="R124" s="0"/>
    </row>
    <row r="125" customFormat="false" ht="12.75" hidden="false" customHeight="false" outlineLevel="0" collapsed="false">
      <c r="A125" s="23"/>
      <c r="B125" s="24"/>
      <c r="C125" s="24"/>
      <c r="D125" s="24" t="s">
        <v>43</v>
      </c>
      <c r="E125" s="45" t="s">
        <v>44</v>
      </c>
      <c r="F125" s="34" t="n">
        <v>3700</v>
      </c>
      <c r="G125" s="35" t="n">
        <v>1788.37</v>
      </c>
      <c r="H125" s="36" t="n">
        <v>1.34</v>
      </c>
      <c r="I125" s="36" t="n">
        <v>4.49</v>
      </c>
      <c r="J125" s="37" t="n">
        <v>0</v>
      </c>
      <c r="K125" s="37" t="n">
        <v>0</v>
      </c>
      <c r="L125" s="34" t="n">
        <v>6187.45</v>
      </c>
      <c r="M125" s="35" t="n">
        <v>5833.11</v>
      </c>
      <c r="N125" s="36" t="n">
        <v>4</v>
      </c>
      <c r="O125" s="36" t="n">
        <v>13.05</v>
      </c>
      <c r="P125" s="37" t="n">
        <v>167.2</v>
      </c>
      <c r="Q125" s="38" t="n">
        <v>326.2</v>
      </c>
      <c r="R125" s="0"/>
    </row>
    <row r="126" customFormat="false" ht="22.5" hidden="false" customHeight="false" outlineLevel="0" collapsed="false">
      <c r="A126" s="23"/>
      <c r="B126" s="24"/>
      <c r="C126" s="24"/>
      <c r="D126" s="24" t="s">
        <v>36</v>
      </c>
      <c r="E126" s="45" t="s">
        <v>37</v>
      </c>
      <c r="F126" s="34" t="n">
        <v>117426.16</v>
      </c>
      <c r="G126" s="35" t="n">
        <v>64523.31</v>
      </c>
      <c r="H126" s="36" t="n">
        <v>48.49</v>
      </c>
      <c r="I126" s="36" t="n">
        <v>12.2</v>
      </c>
      <c r="J126" s="37" t="n">
        <v>0</v>
      </c>
      <c r="K126" s="37" t="n">
        <v>0</v>
      </c>
      <c r="L126" s="34" t="n">
        <v>135211.37</v>
      </c>
      <c r="M126" s="35" t="n">
        <v>69491.97</v>
      </c>
      <c r="N126" s="36" t="n">
        <v>47.62</v>
      </c>
      <c r="O126" s="36" t="n">
        <v>7.73</v>
      </c>
      <c r="P126" s="37" t="n">
        <v>115.1</v>
      </c>
      <c r="Q126" s="38" t="n">
        <v>107.7</v>
      </c>
      <c r="R126" s="0"/>
    </row>
    <row r="127" customFormat="false" ht="12.75" hidden="false" customHeight="false" outlineLevel="0" collapsed="false">
      <c r="A127" s="23"/>
      <c r="B127" s="24"/>
      <c r="C127" s="24"/>
      <c r="D127" s="24" t="s">
        <v>67</v>
      </c>
      <c r="E127" s="45" t="s">
        <v>68</v>
      </c>
      <c r="F127" s="34" t="n">
        <v>4780</v>
      </c>
      <c r="G127" s="35" t="n">
        <v>2581.2</v>
      </c>
      <c r="H127" s="36" t="n">
        <v>1.94</v>
      </c>
      <c r="I127" s="36" t="n">
        <v>12.11</v>
      </c>
      <c r="J127" s="37" t="n">
        <v>0</v>
      </c>
      <c r="K127" s="37" t="n">
        <v>0</v>
      </c>
      <c r="L127" s="34" t="n">
        <v>7320</v>
      </c>
      <c r="M127" s="35" t="n">
        <v>3787.2</v>
      </c>
      <c r="N127" s="36" t="n">
        <v>2.6</v>
      </c>
      <c r="O127" s="36" t="n">
        <v>21.69</v>
      </c>
      <c r="P127" s="37" t="n">
        <v>153.1</v>
      </c>
      <c r="Q127" s="38" t="n">
        <v>146.7</v>
      </c>
      <c r="R127" s="0"/>
    </row>
    <row r="128" customFormat="false" ht="12.75" hidden="false" customHeight="false" outlineLevel="0" collapsed="false">
      <c r="A128" s="23"/>
      <c r="B128" s="24"/>
      <c r="C128" s="24"/>
      <c r="D128" s="24" t="s">
        <v>45</v>
      </c>
      <c r="E128" s="45" t="s">
        <v>46</v>
      </c>
      <c r="F128" s="34" t="n">
        <v>87898.21</v>
      </c>
      <c r="G128" s="35" t="n">
        <v>39506.43</v>
      </c>
      <c r="H128" s="36" t="n">
        <v>29.69</v>
      </c>
      <c r="I128" s="36" t="n">
        <v>21.32</v>
      </c>
      <c r="J128" s="37" t="n">
        <v>0</v>
      </c>
      <c r="K128" s="37" t="n">
        <v>0</v>
      </c>
      <c r="L128" s="34" t="n">
        <v>114949.98</v>
      </c>
      <c r="M128" s="35" t="n">
        <v>44380.21</v>
      </c>
      <c r="N128" s="36" t="n">
        <v>30.41</v>
      </c>
      <c r="O128" s="36" t="n">
        <v>20.74</v>
      </c>
      <c r="P128" s="37" t="n">
        <v>130.8</v>
      </c>
      <c r="Q128" s="38" t="n">
        <v>112.3</v>
      </c>
      <c r="R128" s="0"/>
    </row>
    <row r="129" customFormat="false" ht="12.75" hidden="false" customHeight="false" outlineLevel="0" collapsed="false">
      <c r="A129" s="23"/>
      <c r="B129" s="24"/>
      <c r="C129" s="24"/>
      <c r="D129" s="24" t="s">
        <v>75</v>
      </c>
      <c r="E129" s="45" t="s">
        <v>76</v>
      </c>
      <c r="F129" s="34" t="n">
        <v>6346.04</v>
      </c>
      <c r="G129" s="35" t="n">
        <v>11974.22</v>
      </c>
      <c r="H129" s="36" t="n">
        <v>9</v>
      </c>
      <c r="I129" s="36" t="n">
        <v>99.92</v>
      </c>
      <c r="J129" s="37" t="n">
        <v>0</v>
      </c>
      <c r="K129" s="37" t="n">
        <v>0</v>
      </c>
      <c r="L129" s="34" t="n">
        <v>7339.44</v>
      </c>
      <c r="M129" s="35" t="n">
        <v>14428.52</v>
      </c>
      <c r="N129" s="36" t="n">
        <v>9.89</v>
      </c>
      <c r="O129" s="36" t="n">
        <v>99.94</v>
      </c>
      <c r="P129" s="37" t="n">
        <v>115.7</v>
      </c>
      <c r="Q129" s="38" t="n">
        <v>120.5</v>
      </c>
      <c r="R129" s="0"/>
    </row>
    <row r="130" customFormat="false" ht="12.75" hidden="false" customHeight="false" outlineLevel="0" collapsed="false">
      <c r="A130" s="23"/>
      <c r="B130" s="24"/>
      <c r="C130" s="24"/>
      <c r="D130" s="24"/>
      <c r="E130" s="24"/>
      <c r="F130" s="34"/>
      <c r="G130" s="35"/>
      <c r="H130" s="36"/>
      <c r="I130" s="36"/>
      <c r="J130" s="37"/>
      <c r="K130" s="37"/>
      <c r="L130" s="34"/>
      <c r="M130" s="35"/>
      <c r="N130" s="36"/>
      <c r="O130" s="36"/>
      <c r="P130" s="37"/>
      <c r="Q130" s="38"/>
      <c r="R130" s="0"/>
    </row>
    <row r="131" customFormat="false" ht="12.75" hidden="false" customHeight="false" outlineLevel="0" collapsed="false">
      <c r="A131" s="23"/>
      <c r="B131" s="46" t="s">
        <v>77</v>
      </c>
      <c r="C131" s="46"/>
      <c r="D131" s="46"/>
      <c r="E131" s="46"/>
      <c r="F131" s="34"/>
      <c r="G131" s="35"/>
      <c r="H131" s="36"/>
      <c r="I131" s="36"/>
      <c r="J131" s="37"/>
      <c r="K131" s="37"/>
      <c r="L131" s="34"/>
      <c r="M131" s="35"/>
      <c r="N131" s="36"/>
      <c r="O131" s="36"/>
      <c r="P131" s="37"/>
      <c r="Q131" s="38"/>
      <c r="R131" s="0"/>
    </row>
    <row r="132" customFormat="false" ht="12.75" hidden="false" customHeight="false" outlineLevel="0" collapsed="false">
      <c r="A132" s="23"/>
      <c r="B132" s="24"/>
      <c r="C132" s="33" t="s">
        <v>29</v>
      </c>
      <c r="D132" s="33"/>
      <c r="E132" s="33"/>
      <c r="F132" s="34"/>
      <c r="G132" s="35"/>
      <c r="H132" s="36"/>
      <c r="I132" s="36"/>
      <c r="J132" s="37"/>
      <c r="K132" s="37"/>
      <c r="L132" s="34"/>
      <c r="M132" s="35"/>
      <c r="N132" s="36"/>
      <c r="O132" s="36"/>
      <c r="P132" s="37"/>
      <c r="Q132" s="38"/>
      <c r="R132" s="0"/>
    </row>
    <row r="133" customFormat="false" ht="12.75" hidden="false" customHeight="false" outlineLevel="0" collapsed="false">
      <c r="A133" s="23"/>
      <c r="B133" s="24"/>
      <c r="C133" s="24"/>
      <c r="D133" s="24" t="s">
        <v>30</v>
      </c>
      <c r="E133" s="39" t="s">
        <v>31</v>
      </c>
      <c r="F133" s="40" t="n">
        <v>2.07</v>
      </c>
      <c r="G133" s="41" t="n">
        <v>1308918.03</v>
      </c>
      <c r="H133" s="42" t="n">
        <v>100</v>
      </c>
      <c r="I133" s="42" t="n">
        <v>54.23</v>
      </c>
      <c r="J133" s="43" t="n">
        <v>0</v>
      </c>
      <c r="K133" s="43" t="n">
        <v>0</v>
      </c>
      <c r="L133" s="40" t="n">
        <v>2.2</v>
      </c>
      <c r="M133" s="41" t="n">
        <v>1459355.08</v>
      </c>
      <c r="N133" s="42" t="n">
        <v>100</v>
      </c>
      <c r="O133" s="42" t="n">
        <v>56.12</v>
      </c>
      <c r="P133" s="43" t="n">
        <v>106.5</v>
      </c>
      <c r="Q133" s="44" t="n">
        <v>111.5</v>
      </c>
      <c r="R133" s="0"/>
    </row>
    <row r="134" customFormat="false" ht="22.5" hidden="false" customHeight="false" outlineLevel="0" collapsed="false">
      <c r="A134" s="23"/>
      <c r="B134" s="24"/>
      <c r="C134" s="24"/>
      <c r="D134" s="24" t="s">
        <v>32</v>
      </c>
      <c r="E134" s="45" t="s">
        <v>33</v>
      </c>
      <c r="F134" s="34" t="n">
        <v>2.07</v>
      </c>
      <c r="G134" s="35" t="n">
        <v>1308918.03</v>
      </c>
      <c r="H134" s="36" t="n">
        <v>100</v>
      </c>
      <c r="I134" s="36" t="n">
        <v>63.05</v>
      </c>
      <c r="J134" s="37" t="n">
        <v>0</v>
      </c>
      <c r="K134" s="37" t="n">
        <v>0</v>
      </c>
      <c r="L134" s="34" t="n">
        <v>2.2</v>
      </c>
      <c r="M134" s="35" t="n">
        <v>1459355.08</v>
      </c>
      <c r="N134" s="36" t="n">
        <v>100</v>
      </c>
      <c r="O134" s="36" t="n">
        <v>63.93</v>
      </c>
      <c r="P134" s="37" t="n">
        <v>106.5</v>
      </c>
      <c r="Q134" s="38" t="n">
        <v>111.5</v>
      </c>
      <c r="R134" s="0"/>
    </row>
    <row r="135" customFormat="false" ht="12.75" hidden="false" customHeight="false" outlineLevel="0" collapsed="false">
      <c r="A135" s="23"/>
      <c r="B135" s="24"/>
      <c r="C135" s="33" t="s">
        <v>78</v>
      </c>
      <c r="D135" s="33"/>
      <c r="E135" s="33"/>
      <c r="F135" s="34"/>
      <c r="G135" s="35"/>
      <c r="H135" s="36"/>
      <c r="I135" s="36"/>
      <c r="J135" s="37"/>
      <c r="K135" s="37"/>
      <c r="L135" s="34"/>
      <c r="M135" s="35"/>
      <c r="N135" s="36"/>
      <c r="O135" s="36"/>
      <c r="P135" s="37"/>
      <c r="Q135" s="38"/>
      <c r="R135" s="0"/>
    </row>
    <row r="136" customFormat="false" ht="12.75" hidden="false" customHeight="false" outlineLevel="0" collapsed="false">
      <c r="A136" s="23"/>
      <c r="B136" s="24"/>
      <c r="C136" s="24"/>
      <c r="D136" s="24" t="s">
        <v>30</v>
      </c>
      <c r="E136" s="39" t="s">
        <v>31</v>
      </c>
      <c r="F136" s="40" t="n">
        <v>0.03</v>
      </c>
      <c r="G136" s="41" t="n">
        <v>48377.88</v>
      </c>
      <c r="H136" s="42" t="n">
        <v>100</v>
      </c>
      <c r="I136" s="42" t="n">
        <v>2</v>
      </c>
      <c r="J136" s="43" t="n">
        <v>0</v>
      </c>
      <c r="K136" s="43" t="n">
        <v>0</v>
      </c>
      <c r="L136" s="40" t="n">
        <v>34.91</v>
      </c>
      <c r="M136" s="41" t="n">
        <v>51707.64</v>
      </c>
      <c r="N136" s="42" t="n">
        <v>100</v>
      </c>
      <c r="O136" s="42" t="n">
        <v>1.99</v>
      </c>
      <c r="P136" s="43" t="n">
        <v>100871.1</v>
      </c>
      <c r="Q136" s="44" t="n">
        <v>106.9</v>
      </c>
      <c r="R136" s="0"/>
    </row>
    <row r="137" customFormat="false" ht="22.5" hidden="false" customHeight="false" outlineLevel="0" collapsed="false">
      <c r="A137" s="23"/>
      <c r="B137" s="24"/>
      <c r="C137" s="24"/>
      <c r="D137" s="24" t="s">
        <v>32</v>
      </c>
      <c r="E137" s="45" t="s">
        <v>33</v>
      </c>
      <c r="F137" s="34" t="n">
        <v>0.03</v>
      </c>
      <c r="G137" s="35" t="n">
        <v>48377.88</v>
      </c>
      <c r="H137" s="36" t="n">
        <v>100</v>
      </c>
      <c r="I137" s="36" t="n">
        <v>2.33</v>
      </c>
      <c r="J137" s="37" t="n">
        <v>0</v>
      </c>
      <c r="K137" s="37" t="n">
        <v>0</v>
      </c>
      <c r="L137" s="34" t="n">
        <v>0.06</v>
      </c>
      <c r="M137" s="35" t="n">
        <v>51149.57</v>
      </c>
      <c r="N137" s="36" t="n">
        <v>98.92</v>
      </c>
      <c r="O137" s="36" t="n">
        <v>2.24</v>
      </c>
      <c r="P137" s="37" t="n">
        <v>180.5</v>
      </c>
      <c r="Q137" s="38" t="n">
        <v>105.7</v>
      </c>
      <c r="R137" s="0"/>
    </row>
    <row r="138" customFormat="false" ht="12.75" hidden="false" customHeight="false" outlineLevel="0" collapsed="false">
      <c r="A138" s="23"/>
      <c r="B138" s="24"/>
      <c r="C138" s="33" t="s">
        <v>34</v>
      </c>
      <c r="D138" s="33"/>
      <c r="E138" s="33"/>
      <c r="F138" s="34"/>
      <c r="G138" s="35"/>
      <c r="H138" s="36"/>
      <c r="I138" s="36"/>
      <c r="J138" s="37"/>
      <c r="K138" s="37"/>
      <c r="L138" s="34"/>
      <c r="M138" s="35"/>
      <c r="N138" s="36"/>
      <c r="O138" s="36"/>
      <c r="P138" s="37"/>
      <c r="Q138" s="38"/>
      <c r="R138" s="0"/>
    </row>
    <row r="139" customFormat="false" ht="12.75" hidden="false" customHeight="false" outlineLevel="0" collapsed="false">
      <c r="A139" s="23"/>
      <c r="B139" s="24"/>
      <c r="C139" s="24"/>
      <c r="D139" s="24" t="s">
        <v>30</v>
      </c>
      <c r="E139" s="39" t="s">
        <v>31</v>
      </c>
      <c r="F139" s="40" t="n">
        <v>0.11</v>
      </c>
      <c r="G139" s="41" t="n">
        <v>251791.16</v>
      </c>
      <c r="H139" s="42" t="n">
        <v>100</v>
      </c>
      <c r="I139" s="42" t="n">
        <v>10.43</v>
      </c>
      <c r="J139" s="43" t="n">
        <v>0</v>
      </c>
      <c r="K139" s="43" t="n">
        <v>0</v>
      </c>
      <c r="L139" s="40" t="n">
        <v>0.12</v>
      </c>
      <c r="M139" s="41" t="n">
        <v>296250.02</v>
      </c>
      <c r="N139" s="42" t="n">
        <v>100</v>
      </c>
      <c r="O139" s="42" t="n">
        <v>11.39</v>
      </c>
      <c r="P139" s="43" t="n">
        <v>111.8</v>
      </c>
      <c r="Q139" s="44" t="n">
        <v>117.7</v>
      </c>
      <c r="R139" s="0"/>
    </row>
    <row r="140" customFormat="false" ht="22.5" hidden="false" customHeight="false" outlineLevel="0" collapsed="false">
      <c r="A140" s="23"/>
      <c r="B140" s="24"/>
      <c r="C140" s="24"/>
      <c r="D140" s="24" t="s">
        <v>32</v>
      </c>
      <c r="E140" s="45" t="s">
        <v>33</v>
      </c>
      <c r="F140" s="34" t="n">
        <v>0.11</v>
      </c>
      <c r="G140" s="35" t="n">
        <v>251791.16</v>
      </c>
      <c r="H140" s="36" t="n">
        <v>100</v>
      </c>
      <c r="I140" s="36" t="n">
        <v>12.13</v>
      </c>
      <c r="J140" s="37" t="n">
        <v>0</v>
      </c>
      <c r="K140" s="37" t="n">
        <v>0</v>
      </c>
      <c r="L140" s="34" t="n">
        <v>0.12</v>
      </c>
      <c r="M140" s="35" t="n">
        <v>296250.02</v>
      </c>
      <c r="N140" s="36" t="n">
        <v>100</v>
      </c>
      <c r="O140" s="36" t="n">
        <v>12.98</v>
      </c>
      <c r="P140" s="37" t="n">
        <v>111.8</v>
      </c>
      <c r="Q140" s="38" t="n">
        <v>117.7</v>
      </c>
      <c r="R140" s="0"/>
    </row>
    <row r="141" customFormat="false" ht="12.75" hidden="false" customHeight="false" outlineLevel="0" collapsed="false">
      <c r="A141" s="23"/>
      <c r="B141" s="24"/>
      <c r="C141" s="33" t="s">
        <v>35</v>
      </c>
      <c r="D141" s="33"/>
      <c r="E141" s="33"/>
      <c r="F141" s="34"/>
      <c r="G141" s="35"/>
      <c r="H141" s="36"/>
      <c r="I141" s="36"/>
      <c r="J141" s="37"/>
      <c r="K141" s="37"/>
      <c r="L141" s="34"/>
      <c r="M141" s="35"/>
      <c r="N141" s="36"/>
      <c r="O141" s="36"/>
      <c r="P141" s="37"/>
      <c r="Q141" s="38"/>
      <c r="R141" s="0"/>
    </row>
    <row r="142" customFormat="false" ht="12.75" hidden="false" customHeight="false" outlineLevel="0" collapsed="false">
      <c r="A142" s="23"/>
      <c r="B142" s="24"/>
      <c r="C142" s="24"/>
      <c r="D142" s="24" t="s">
        <v>30</v>
      </c>
      <c r="E142" s="39" t="s">
        <v>31</v>
      </c>
      <c r="F142" s="40" t="n">
        <v>0.79</v>
      </c>
      <c r="G142" s="41" t="n">
        <v>389648.79</v>
      </c>
      <c r="H142" s="42" t="n">
        <v>100</v>
      </c>
      <c r="I142" s="42" t="n">
        <v>16.14</v>
      </c>
      <c r="J142" s="43" t="n">
        <v>0</v>
      </c>
      <c r="K142" s="43" t="n">
        <v>0</v>
      </c>
      <c r="L142" s="40" t="n">
        <v>0.72</v>
      </c>
      <c r="M142" s="41" t="n">
        <v>370933.32</v>
      </c>
      <c r="N142" s="42" t="n">
        <v>100</v>
      </c>
      <c r="O142" s="42" t="n">
        <v>14.26</v>
      </c>
      <c r="P142" s="43" t="n">
        <v>90.5</v>
      </c>
      <c r="Q142" s="44" t="n">
        <v>95.2</v>
      </c>
      <c r="R142" s="0"/>
    </row>
    <row r="143" customFormat="false" ht="22.5" hidden="false" customHeight="false" outlineLevel="0" collapsed="false">
      <c r="A143" s="23"/>
      <c r="B143" s="24"/>
      <c r="C143" s="24"/>
      <c r="D143" s="24" t="s">
        <v>32</v>
      </c>
      <c r="E143" s="45" t="s">
        <v>33</v>
      </c>
      <c r="F143" s="34" t="n">
        <v>0.79</v>
      </c>
      <c r="G143" s="35" t="n">
        <v>389648.79</v>
      </c>
      <c r="H143" s="36" t="n">
        <v>100</v>
      </c>
      <c r="I143" s="36" t="n">
        <v>18.77</v>
      </c>
      <c r="J143" s="37" t="n">
        <v>0</v>
      </c>
      <c r="K143" s="37" t="n">
        <v>0</v>
      </c>
      <c r="L143" s="34" t="n">
        <v>0.72</v>
      </c>
      <c r="M143" s="35" t="n">
        <v>370933.32</v>
      </c>
      <c r="N143" s="36" t="n">
        <v>100</v>
      </c>
      <c r="O143" s="36" t="n">
        <v>16.25</v>
      </c>
      <c r="P143" s="37" t="n">
        <v>90.5</v>
      </c>
      <c r="Q143" s="38" t="n">
        <v>95.2</v>
      </c>
      <c r="R143" s="0"/>
    </row>
    <row r="144" customFormat="false" ht="12.75" hidden="false" customHeight="false" outlineLevel="0" collapsed="false">
      <c r="A144" s="23"/>
      <c r="B144" s="24"/>
      <c r="C144" s="33" t="s">
        <v>38</v>
      </c>
      <c r="D144" s="33"/>
      <c r="E144" s="33"/>
      <c r="F144" s="34"/>
      <c r="G144" s="35"/>
      <c r="H144" s="36"/>
      <c r="I144" s="36"/>
      <c r="J144" s="37"/>
      <c r="K144" s="37"/>
      <c r="L144" s="34"/>
      <c r="M144" s="35"/>
      <c r="N144" s="36"/>
      <c r="O144" s="36"/>
      <c r="P144" s="37"/>
      <c r="Q144" s="38"/>
      <c r="R144" s="0"/>
    </row>
    <row r="145" customFormat="false" ht="12.75" hidden="false" customHeight="false" outlineLevel="0" collapsed="false">
      <c r="A145" s="23"/>
      <c r="B145" s="24"/>
      <c r="C145" s="24"/>
      <c r="D145" s="24" t="s">
        <v>30</v>
      </c>
      <c r="E145" s="39" t="s">
        <v>31</v>
      </c>
      <c r="F145" s="40" t="n">
        <v>1867830.43</v>
      </c>
      <c r="G145" s="41" t="n">
        <v>250301.18</v>
      </c>
      <c r="H145" s="42" t="n">
        <v>100</v>
      </c>
      <c r="I145" s="42" t="n">
        <v>10.37</v>
      </c>
      <c r="J145" s="43" t="n">
        <v>0</v>
      </c>
      <c r="K145" s="43" t="n">
        <v>0</v>
      </c>
      <c r="L145" s="40" t="n">
        <v>1968299.74</v>
      </c>
      <c r="M145" s="41" t="n">
        <v>229818.98</v>
      </c>
      <c r="N145" s="42" t="n">
        <v>100</v>
      </c>
      <c r="O145" s="42" t="n">
        <v>8.84</v>
      </c>
      <c r="P145" s="43" t="n">
        <v>105.4</v>
      </c>
      <c r="Q145" s="44" t="n">
        <v>91.8</v>
      </c>
      <c r="R145" s="0"/>
    </row>
    <row r="146" customFormat="false" ht="12.75" hidden="false" customHeight="false" outlineLevel="0" collapsed="false">
      <c r="A146" s="23"/>
      <c r="B146" s="24"/>
      <c r="C146" s="24"/>
      <c r="D146" s="24" t="s">
        <v>43</v>
      </c>
      <c r="E146" s="45" t="s">
        <v>44</v>
      </c>
      <c r="F146" s="34" t="n">
        <v>4600.26</v>
      </c>
      <c r="G146" s="35" t="n">
        <v>13283.91</v>
      </c>
      <c r="H146" s="36" t="n">
        <v>5.31</v>
      </c>
      <c r="I146" s="36" t="n">
        <v>100</v>
      </c>
      <c r="J146" s="37" t="n">
        <v>0</v>
      </c>
      <c r="K146" s="37" t="n">
        <v>0</v>
      </c>
      <c r="L146" s="34" t="n">
        <v>6233.4</v>
      </c>
      <c r="M146" s="35" t="n">
        <v>15001.55</v>
      </c>
      <c r="N146" s="36" t="n">
        <v>6.53</v>
      </c>
      <c r="O146" s="36" t="n">
        <v>100</v>
      </c>
      <c r="P146" s="37" t="n">
        <v>135.5</v>
      </c>
      <c r="Q146" s="38" t="n">
        <v>112.9</v>
      </c>
      <c r="R146" s="0"/>
    </row>
    <row r="147" customFormat="false" ht="22.5" hidden="false" customHeight="false" outlineLevel="0" collapsed="false">
      <c r="A147" s="23"/>
      <c r="B147" s="24"/>
      <c r="C147" s="24"/>
      <c r="D147" s="24" t="s">
        <v>36</v>
      </c>
      <c r="E147" s="45" t="s">
        <v>37</v>
      </c>
      <c r="F147" s="34" t="n">
        <v>1863189.27</v>
      </c>
      <c r="G147" s="35" t="n">
        <v>229969.23</v>
      </c>
      <c r="H147" s="36" t="n">
        <v>91.88</v>
      </c>
      <c r="I147" s="36" t="n">
        <v>71.04</v>
      </c>
      <c r="J147" s="37" t="n">
        <v>0</v>
      </c>
      <c r="K147" s="37" t="n">
        <v>0</v>
      </c>
      <c r="L147" s="34" t="n">
        <v>1962065.52</v>
      </c>
      <c r="M147" s="35" t="n">
        <v>210871.01</v>
      </c>
      <c r="N147" s="36" t="n">
        <v>91.76</v>
      </c>
      <c r="O147" s="36" t="n">
        <v>74.26</v>
      </c>
      <c r="P147" s="37" t="n">
        <v>105.3</v>
      </c>
      <c r="Q147" s="38" t="n">
        <v>91.7</v>
      </c>
      <c r="R147" s="0"/>
    </row>
    <row r="148" customFormat="false" ht="22.5" hidden="false" customHeight="false" outlineLevel="0" collapsed="false">
      <c r="A148" s="23"/>
      <c r="B148" s="24"/>
      <c r="C148" s="24"/>
      <c r="D148" s="24" t="s">
        <v>32</v>
      </c>
      <c r="E148" s="45" t="s">
        <v>33</v>
      </c>
      <c r="F148" s="34" t="n">
        <v>0</v>
      </c>
      <c r="G148" s="35" t="n">
        <v>6568.94</v>
      </c>
      <c r="H148" s="36" t="n">
        <v>2.62</v>
      </c>
      <c r="I148" s="36" t="n">
        <v>0.32</v>
      </c>
      <c r="J148" s="37" t="n">
        <v>0</v>
      </c>
      <c r="K148" s="37" t="n">
        <v>0</v>
      </c>
      <c r="L148" s="34" t="n">
        <v>0</v>
      </c>
      <c r="M148" s="35" t="n">
        <v>3874.82</v>
      </c>
      <c r="N148" s="36" t="n">
        <v>1.69</v>
      </c>
      <c r="O148" s="36" t="n">
        <v>0.17</v>
      </c>
      <c r="P148" s="37" t="n">
        <v>71.4</v>
      </c>
      <c r="Q148" s="38" t="n">
        <v>59</v>
      </c>
      <c r="R148" s="0"/>
    </row>
    <row r="149" customFormat="false" ht="12.75" hidden="false" customHeight="false" outlineLevel="0" collapsed="false">
      <c r="A149" s="23"/>
      <c r="B149" s="24"/>
      <c r="C149" s="33" t="s">
        <v>79</v>
      </c>
      <c r="D149" s="33"/>
      <c r="E149" s="33"/>
      <c r="F149" s="34"/>
      <c r="G149" s="35"/>
      <c r="H149" s="36"/>
      <c r="I149" s="36"/>
      <c r="J149" s="37"/>
      <c r="K149" s="37"/>
      <c r="L149" s="34"/>
      <c r="M149" s="35"/>
      <c r="N149" s="36"/>
      <c r="O149" s="36"/>
      <c r="P149" s="37"/>
      <c r="Q149" s="38"/>
      <c r="R149" s="0"/>
    </row>
    <row r="150" customFormat="false" ht="12.75" hidden="false" customHeight="false" outlineLevel="0" collapsed="false">
      <c r="A150" s="23"/>
      <c r="B150" s="24"/>
      <c r="C150" s="24"/>
      <c r="D150" s="24" t="s">
        <v>30</v>
      </c>
      <c r="E150" s="39" t="s">
        <v>31</v>
      </c>
      <c r="F150" s="40" t="n">
        <v>0.21</v>
      </c>
      <c r="G150" s="41" t="n">
        <v>41794.93</v>
      </c>
      <c r="H150" s="42" t="n">
        <v>100</v>
      </c>
      <c r="I150" s="42" t="n">
        <v>1.73</v>
      </c>
      <c r="J150" s="43" t="n">
        <v>0</v>
      </c>
      <c r="K150" s="43" t="n">
        <v>0</v>
      </c>
      <c r="L150" s="40" t="n">
        <v>0.22</v>
      </c>
      <c r="M150" s="41" t="n">
        <v>67865.75</v>
      </c>
      <c r="N150" s="42" t="n">
        <v>100</v>
      </c>
      <c r="O150" s="42" t="n">
        <v>2.61</v>
      </c>
      <c r="P150" s="43" t="n">
        <v>105</v>
      </c>
      <c r="Q150" s="44" t="n">
        <v>162.4</v>
      </c>
      <c r="R150" s="0"/>
    </row>
    <row r="151" customFormat="false" ht="22.5" hidden="false" customHeight="false" outlineLevel="0" collapsed="false">
      <c r="A151" s="23"/>
      <c r="B151" s="24"/>
      <c r="C151" s="24"/>
      <c r="D151" s="24" t="s">
        <v>32</v>
      </c>
      <c r="E151" s="45" t="s">
        <v>33</v>
      </c>
      <c r="F151" s="34" t="n">
        <v>0.21</v>
      </c>
      <c r="G151" s="35" t="n">
        <v>41794.93</v>
      </c>
      <c r="H151" s="36" t="n">
        <v>100</v>
      </c>
      <c r="I151" s="36" t="n">
        <v>2.01</v>
      </c>
      <c r="J151" s="37" t="n">
        <v>0</v>
      </c>
      <c r="K151" s="37" t="n">
        <v>0</v>
      </c>
      <c r="L151" s="34" t="n">
        <v>0.22</v>
      </c>
      <c r="M151" s="35" t="n">
        <v>67865.75</v>
      </c>
      <c r="N151" s="36" t="n">
        <v>100</v>
      </c>
      <c r="O151" s="36" t="n">
        <v>2.97</v>
      </c>
      <c r="P151" s="37" t="n">
        <v>105</v>
      </c>
      <c r="Q151" s="38" t="n">
        <v>162.4</v>
      </c>
      <c r="R151" s="0"/>
    </row>
    <row r="152" customFormat="false" ht="12.75" hidden="false" customHeight="false" outlineLevel="0" collapsed="false">
      <c r="A152" s="23"/>
      <c r="B152" s="24"/>
      <c r="C152" s="33" t="s">
        <v>50</v>
      </c>
      <c r="D152" s="33"/>
      <c r="E152" s="33"/>
      <c r="F152" s="34"/>
      <c r="G152" s="35"/>
      <c r="H152" s="36"/>
      <c r="I152" s="36"/>
      <c r="J152" s="37"/>
      <c r="K152" s="37"/>
      <c r="L152" s="34"/>
      <c r="M152" s="35"/>
      <c r="N152" s="36"/>
      <c r="O152" s="36"/>
      <c r="P152" s="37"/>
      <c r="Q152" s="38"/>
      <c r="R152" s="0"/>
    </row>
    <row r="153" customFormat="false" ht="12.75" hidden="false" customHeight="false" outlineLevel="0" collapsed="false">
      <c r="A153" s="23"/>
      <c r="B153" s="24"/>
      <c r="C153" s="24"/>
      <c r="D153" s="24" t="s">
        <v>30</v>
      </c>
      <c r="E153" s="39" t="s">
        <v>31</v>
      </c>
      <c r="F153" s="40" t="n">
        <v>435460</v>
      </c>
      <c r="G153" s="41" t="n">
        <v>52643.05</v>
      </c>
      <c r="H153" s="42" t="n">
        <v>100</v>
      </c>
      <c r="I153" s="42" t="n">
        <v>2.18</v>
      </c>
      <c r="J153" s="43" t="n">
        <v>0</v>
      </c>
      <c r="K153" s="43" t="n">
        <v>0</v>
      </c>
      <c r="L153" s="40" t="n">
        <v>426168.92</v>
      </c>
      <c r="M153" s="41" t="n">
        <v>44201.76</v>
      </c>
      <c r="N153" s="42" t="n">
        <v>100</v>
      </c>
      <c r="O153" s="42" t="n">
        <v>1.7</v>
      </c>
      <c r="P153" s="43" t="n">
        <v>97.9</v>
      </c>
      <c r="Q153" s="44" t="n">
        <v>84</v>
      </c>
      <c r="R153" s="0"/>
    </row>
    <row r="154" customFormat="false" ht="22.5" hidden="false" customHeight="false" outlineLevel="0" collapsed="false">
      <c r="A154" s="23"/>
      <c r="B154" s="24"/>
      <c r="C154" s="24"/>
      <c r="D154" s="24" t="s">
        <v>36</v>
      </c>
      <c r="E154" s="45" t="s">
        <v>37</v>
      </c>
      <c r="F154" s="34" t="n">
        <v>435460</v>
      </c>
      <c r="G154" s="35" t="n">
        <v>52643.05</v>
      </c>
      <c r="H154" s="36" t="n">
        <v>100</v>
      </c>
      <c r="I154" s="36" t="n">
        <v>16.26</v>
      </c>
      <c r="J154" s="37" t="n">
        <v>0</v>
      </c>
      <c r="K154" s="37" t="n">
        <v>0</v>
      </c>
      <c r="L154" s="34" t="n">
        <v>426168.92</v>
      </c>
      <c r="M154" s="35" t="n">
        <v>44201.76</v>
      </c>
      <c r="N154" s="36" t="n">
        <v>100</v>
      </c>
      <c r="O154" s="36" t="n">
        <v>15.57</v>
      </c>
      <c r="P154" s="37" t="n">
        <v>97.9</v>
      </c>
      <c r="Q154" s="38" t="n">
        <v>84</v>
      </c>
      <c r="R154" s="0"/>
    </row>
    <row r="155" customFormat="false" ht="12.75" hidden="false" customHeight="false" outlineLevel="0" collapsed="false">
      <c r="A155" s="23"/>
      <c r="B155" s="24"/>
      <c r="C155" s="24"/>
      <c r="D155" s="24"/>
      <c r="E155" s="24"/>
      <c r="F155" s="34"/>
      <c r="G155" s="35"/>
      <c r="H155" s="36"/>
      <c r="I155" s="36"/>
      <c r="J155" s="37"/>
      <c r="K155" s="37"/>
      <c r="L155" s="34"/>
      <c r="M155" s="35"/>
      <c r="N155" s="36"/>
      <c r="O155" s="36"/>
      <c r="P155" s="37"/>
      <c r="Q155" s="38"/>
      <c r="R155" s="0"/>
    </row>
    <row r="156" customFormat="false" ht="12.75" hidden="false" customHeight="false" outlineLevel="0" collapsed="false">
      <c r="A156" s="23"/>
      <c r="B156" s="46" t="s">
        <v>80</v>
      </c>
      <c r="C156" s="46"/>
      <c r="D156" s="46"/>
      <c r="E156" s="46"/>
      <c r="F156" s="34"/>
      <c r="G156" s="35"/>
      <c r="H156" s="36"/>
      <c r="I156" s="36"/>
      <c r="J156" s="37"/>
      <c r="K156" s="37"/>
      <c r="L156" s="34"/>
      <c r="M156" s="35"/>
      <c r="N156" s="36"/>
      <c r="O156" s="36"/>
      <c r="P156" s="37"/>
      <c r="Q156" s="38"/>
      <c r="R156" s="0"/>
    </row>
    <row r="157" customFormat="false" ht="12.75" hidden="false" customHeight="false" outlineLevel="0" collapsed="false">
      <c r="A157" s="23"/>
      <c r="B157" s="24"/>
      <c r="C157" s="33" t="s">
        <v>38</v>
      </c>
      <c r="D157" s="33"/>
      <c r="E157" s="33"/>
      <c r="F157" s="34"/>
      <c r="G157" s="35"/>
      <c r="H157" s="36"/>
      <c r="I157" s="36"/>
      <c r="J157" s="37"/>
      <c r="K157" s="37"/>
      <c r="L157" s="34"/>
      <c r="M157" s="35"/>
      <c r="N157" s="36"/>
      <c r="O157" s="36"/>
      <c r="P157" s="37"/>
      <c r="Q157" s="38"/>
      <c r="R157" s="0"/>
    </row>
    <row r="158" customFormat="false" ht="12.75" hidden="false" customHeight="false" outlineLevel="0" collapsed="false">
      <c r="A158" s="23"/>
      <c r="B158" s="24"/>
      <c r="C158" s="24"/>
      <c r="D158" s="24" t="s">
        <v>30</v>
      </c>
      <c r="E158" s="39" t="s">
        <v>31</v>
      </c>
      <c r="F158" s="40" t="n">
        <v>1222957.76</v>
      </c>
      <c r="G158" s="41" t="n">
        <v>923708.34</v>
      </c>
      <c r="H158" s="42" t="n">
        <v>100</v>
      </c>
      <c r="I158" s="42" t="n">
        <v>12.41</v>
      </c>
      <c r="J158" s="43" t="n">
        <v>0</v>
      </c>
      <c r="K158" s="43" t="n">
        <v>0</v>
      </c>
      <c r="L158" s="40" t="n">
        <v>1265876.24</v>
      </c>
      <c r="M158" s="41" t="n">
        <v>704224</v>
      </c>
      <c r="N158" s="42" t="n">
        <v>100</v>
      </c>
      <c r="O158" s="42" t="n">
        <v>9.25</v>
      </c>
      <c r="P158" s="43" t="n">
        <v>103.5</v>
      </c>
      <c r="Q158" s="44" t="n">
        <v>76.2</v>
      </c>
      <c r="R158" s="0"/>
    </row>
    <row r="159" customFormat="false" ht="12.75" hidden="false" customHeight="false" outlineLevel="0" collapsed="false">
      <c r="A159" s="23"/>
      <c r="B159" s="24"/>
      <c r="C159" s="24"/>
      <c r="D159" s="24" t="s">
        <v>39</v>
      </c>
      <c r="E159" s="45" t="s">
        <v>40</v>
      </c>
      <c r="F159" s="34" t="n">
        <v>70436.17</v>
      </c>
      <c r="G159" s="35" t="n">
        <v>85185.83</v>
      </c>
      <c r="H159" s="36" t="n">
        <v>9.22</v>
      </c>
      <c r="I159" s="36" t="n">
        <v>37.4</v>
      </c>
      <c r="J159" s="37" t="n">
        <v>0</v>
      </c>
      <c r="K159" s="37" t="n">
        <v>0</v>
      </c>
      <c r="L159" s="34" t="n">
        <v>81776.19</v>
      </c>
      <c r="M159" s="35" t="n">
        <v>104536.82</v>
      </c>
      <c r="N159" s="36" t="n">
        <v>14.84</v>
      </c>
      <c r="O159" s="36" t="n">
        <v>39.06</v>
      </c>
      <c r="P159" s="37" t="n">
        <v>116.1</v>
      </c>
      <c r="Q159" s="38" t="n">
        <v>122.7</v>
      </c>
      <c r="R159" s="0"/>
    </row>
    <row r="160" customFormat="false" ht="22.5" hidden="false" customHeight="false" outlineLevel="0" collapsed="false">
      <c r="A160" s="23"/>
      <c r="B160" s="24"/>
      <c r="C160" s="24"/>
      <c r="D160" s="24" t="s">
        <v>36</v>
      </c>
      <c r="E160" s="45" t="s">
        <v>37</v>
      </c>
      <c r="F160" s="34" t="n">
        <v>1135966.56</v>
      </c>
      <c r="G160" s="35" t="n">
        <v>820845.2</v>
      </c>
      <c r="H160" s="36" t="n">
        <v>88.86</v>
      </c>
      <c r="I160" s="36" t="n">
        <v>11.61</v>
      </c>
      <c r="J160" s="37" t="n">
        <v>0</v>
      </c>
      <c r="K160" s="37" t="n">
        <v>0</v>
      </c>
      <c r="L160" s="34" t="n">
        <v>1177240.27</v>
      </c>
      <c r="M160" s="35" t="n">
        <v>593288.13</v>
      </c>
      <c r="N160" s="36" t="n">
        <v>84.25</v>
      </c>
      <c r="O160" s="36" t="n">
        <v>8.11</v>
      </c>
      <c r="P160" s="37" t="n">
        <v>103.6</v>
      </c>
      <c r="Q160" s="38" t="n">
        <v>72.3</v>
      </c>
      <c r="R160" s="0"/>
    </row>
    <row r="161" customFormat="false" ht="12.75" hidden="false" customHeight="false" outlineLevel="0" collapsed="false">
      <c r="A161" s="23"/>
      <c r="B161" s="24"/>
      <c r="C161" s="33" t="s">
        <v>47</v>
      </c>
      <c r="D161" s="33"/>
      <c r="E161" s="33"/>
      <c r="F161" s="34"/>
      <c r="G161" s="35"/>
      <c r="H161" s="36"/>
      <c r="I161" s="36"/>
      <c r="J161" s="37"/>
      <c r="K161" s="37"/>
      <c r="L161" s="34"/>
      <c r="M161" s="35"/>
      <c r="N161" s="36"/>
      <c r="O161" s="36"/>
      <c r="P161" s="37"/>
      <c r="Q161" s="38"/>
      <c r="R161" s="0"/>
    </row>
    <row r="162" customFormat="false" ht="12.75" hidden="false" customHeight="false" outlineLevel="0" collapsed="false">
      <c r="A162" s="23"/>
      <c r="B162" s="24"/>
      <c r="C162" s="24"/>
      <c r="D162" s="24" t="s">
        <v>30</v>
      </c>
      <c r="E162" s="39" t="s">
        <v>31</v>
      </c>
      <c r="F162" s="40" t="n">
        <v>4319513.89</v>
      </c>
      <c r="G162" s="41" t="n">
        <v>2878521.88</v>
      </c>
      <c r="H162" s="42" t="n">
        <v>100</v>
      </c>
      <c r="I162" s="42" t="n">
        <v>38.66</v>
      </c>
      <c r="J162" s="43" t="n">
        <v>0</v>
      </c>
      <c r="K162" s="43" t="n">
        <v>0</v>
      </c>
      <c r="L162" s="40" t="n">
        <v>4506594.7</v>
      </c>
      <c r="M162" s="41" t="n">
        <v>3272008.97</v>
      </c>
      <c r="N162" s="42" t="n">
        <v>100</v>
      </c>
      <c r="O162" s="42" t="n">
        <v>42.96</v>
      </c>
      <c r="P162" s="43" t="n">
        <v>104.3</v>
      </c>
      <c r="Q162" s="44" t="n">
        <v>113.7</v>
      </c>
      <c r="R162" s="0"/>
    </row>
    <row r="163" customFormat="false" ht="12.75" hidden="false" customHeight="false" outlineLevel="0" collapsed="false">
      <c r="A163" s="23"/>
      <c r="B163" s="24"/>
      <c r="C163" s="24"/>
      <c r="D163" s="24" t="s">
        <v>39</v>
      </c>
      <c r="E163" s="45" t="s">
        <v>40</v>
      </c>
      <c r="F163" s="34" t="n">
        <v>60616.4</v>
      </c>
      <c r="G163" s="35" t="n">
        <v>118429.77</v>
      </c>
      <c r="H163" s="36" t="n">
        <v>4.11</v>
      </c>
      <c r="I163" s="36" t="n">
        <v>52</v>
      </c>
      <c r="J163" s="37" t="n">
        <v>0</v>
      </c>
      <c r="K163" s="37" t="n">
        <v>0</v>
      </c>
      <c r="L163" s="34" t="n">
        <v>49904.54</v>
      </c>
      <c r="M163" s="35" t="n">
        <v>129437.64</v>
      </c>
      <c r="N163" s="36" t="n">
        <v>3.96</v>
      </c>
      <c r="O163" s="36" t="n">
        <v>48.37</v>
      </c>
      <c r="P163" s="37" t="n">
        <v>82.3</v>
      </c>
      <c r="Q163" s="38" t="n">
        <v>109.3</v>
      </c>
      <c r="R163" s="0"/>
    </row>
    <row r="164" customFormat="false" ht="22.5" hidden="false" customHeight="false" outlineLevel="0" collapsed="false">
      <c r="A164" s="23"/>
      <c r="B164" s="24"/>
      <c r="C164" s="24"/>
      <c r="D164" s="24" t="s">
        <v>36</v>
      </c>
      <c r="E164" s="45" t="s">
        <v>37</v>
      </c>
      <c r="F164" s="34" t="n">
        <v>4191500.34</v>
      </c>
      <c r="G164" s="35" t="n">
        <v>2732841.36</v>
      </c>
      <c r="H164" s="36" t="n">
        <v>94.94</v>
      </c>
      <c r="I164" s="36" t="n">
        <v>38.64</v>
      </c>
      <c r="J164" s="37" t="n">
        <v>0</v>
      </c>
      <c r="K164" s="37" t="n">
        <v>0</v>
      </c>
      <c r="L164" s="34" t="n">
        <v>4406165.53</v>
      </c>
      <c r="M164" s="35" t="n">
        <v>3126163.3</v>
      </c>
      <c r="N164" s="36" t="n">
        <v>95.54</v>
      </c>
      <c r="O164" s="36" t="n">
        <v>42.75</v>
      </c>
      <c r="P164" s="37" t="n">
        <v>105.1</v>
      </c>
      <c r="Q164" s="38" t="n">
        <v>114.4</v>
      </c>
      <c r="R164" s="0"/>
    </row>
    <row r="165" customFormat="false" ht="12.75" hidden="false" customHeight="false" outlineLevel="0" collapsed="false">
      <c r="A165" s="23"/>
      <c r="B165" s="24"/>
      <c r="C165" s="33" t="s">
        <v>50</v>
      </c>
      <c r="D165" s="33"/>
      <c r="E165" s="33"/>
      <c r="F165" s="34"/>
      <c r="G165" s="35"/>
      <c r="H165" s="36"/>
      <c r="I165" s="36"/>
      <c r="J165" s="37"/>
      <c r="K165" s="37"/>
      <c r="L165" s="34"/>
      <c r="M165" s="35"/>
      <c r="N165" s="36"/>
      <c r="O165" s="36"/>
      <c r="P165" s="37"/>
      <c r="Q165" s="38"/>
      <c r="R165" s="0"/>
    </row>
    <row r="166" customFormat="false" ht="12.75" hidden="false" customHeight="false" outlineLevel="0" collapsed="false">
      <c r="A166" s="23"/>
      <c r="B166" s="24"/>
      <c r="C166" s="24"/>
      <c r="D166" s="24" t="s">
        <v>30</v>
      </c>
      <c r="E166" s="39" t="s">
        <v>31</v>
      </c>
      <c r="F166" s="40" t="n">
        <v>5787566.49</v>
      </c>
      <c r="G166" s="41" t="n">
        <v>3614930.62</v>
      </c>
      <c r="H166" s="42" t="n">
        <v>100</v>
      </c>
      <c r="I166" s="42" t="n">
        <v>48.56</v>
      </c>
      <c r="J166" s="43" t="n">
        <v>0</v>
      </c>
      <c r="K166" s="43" t="n">
        <v>0</v>
      </c>
      <c r="L166" s="40" t="n">
        <v>5647863.47</v>
      </c>
      <c r="M166" s="41" t="n">
        <v>3622958.08</v>
      </c>
      <c r="N166" s="42" t="n">
        <v>100</v>
      </c>
      <c r="O166" s="42" t="n">
        <v>47.57</v>
      </c>
      <c r="P166" s="43" t="n">
        <v>97.6</v>
      </c>
      <c r="Q166" s="44" t="n">
        <v>100.2</v>
      </c>
      <c r="R166" s="0"/>
    </row>
    <row r="167" customFormat="false" ht="22.5" hidden="false" customHeight="false" outlineLevel="0" collapsed="false">
      <c r="A167" s="23"/>
      <c r="B167" s="24"/>
      <c r="C167" s="24"/>
      <c r="D167" s="24" t="s">
        <v>36</v>
      </c>
      <c r="E167" s="45" t="s">
        <v>37</v>
      </c>
      <c r="F167" s="34" t="n">
        <v>5772334.31</v>
      </c>
      <c r="G167" s="35" t="n">
        <v>3512520.18</v>
      </c>
      <c r="H167" s="36" t="n">
        <v>97.17</v>
      </c>
      <c r="I167" s="36" t="n">
        <v>49.67</v>
      </c>
      <c r="J167" s="37" t="n">
        <v>0</v>
      </c>
      <c r="K167" s="37" t="n">
        <v>0</v>
      </c>
      <c r="L167" s="34" t="n">
        <v>5640252.27</v>
      </c>
      <c r="M167" s="35" t="n">
        <v>3592366.11</v>
      </c>
      <c r="N167" s="36" t="n">
        <v>99.16</v>
      </c>
      <c r="O167" s="36" t="n">
        <v>49.13</v>
      </c>
      <c r="P167" s="37" t="n">
        <v>97.7</v>
      </c>
      <c r="Q167" s="38" t="n">
        <v>102.3</v>
      </c>
      <c r="R167" s="0"/>
    </row>
    <row r="168" customFormat="false" ht="12.75" hidden="false" customHeight="false" outlineLevel="0" collapsed="false">
      <c r="A168" s="23"/>
      <c r="B168" s="24"/>
      <c r="C168" s="24"/>
      <c r="D168" s="24"/>
      <c r="E168" s="24"/>
      <c r="F168" s="34"/>
      <c r="G168" s="35"/>
      <c r="H168" s="36"/>
      <c r="I168" s="36"/>
      <c r="J168" s="37"/>
      <c r="K168" s="37"/>
      <c r="L168" s="34"/>
      <c r="M168" s="35"/>
      <c r="N168" s="36"/>
      <c r="O168" s="36"/>
      <c r="P168" s="37"/>
      <c r="Q168" s="38"/>
      <c r="R168" s="0"/>
    </row>
    <row r="169" customFormat="false" ht="12.75" hidden="false" customHeight="false" outlineLevel="0" collapsed="false">
      <c r="A169" s="23"/>
      <c r="B169" s="46" t="s">
        <v>81</v>
      </c>
      <c r="C169" s="46"/>
      <c r="D169" s="46"/>
      <c r="E169" s="46"/>
      <c r="F169" s="34"/>
      <c r="G169" s="35"/>
      <c r="H169" s="36"/>
      <c r="I169" s="36"/>
      <c r="J169" s="37"/>
      <c r="K169" s="37"/>
      <c r="L169" s="34"/>
      <c r="M169" s="35"/>
      <c r="N169" s="36"/>
      <c r="O169" s="36"/>
      <c r="P169" s="37"/>
      <c r="Q169" s="38"/>
      <c r="R169" s="0"/>
    </row>
    <row r="170" customFormat="false" ht="12.75" hidden="false" customHeight="false" outlineLevel="0" collapsed="false">
      <c r="A170" s="23"/>
      <c r="B170" s="24"/>
      <c r="C170" s="33" t="s">
        <v>38</v>
      </c>
      <c r="D170" s="33"/>
      <c r="E170" s="33"/>
      <c r="F170" s="34"/>
      <c r="G170" s="35"/>
      <c r="H170" s="36"/>
      <c r="I170" s="36"/>
      <c r="J170" s="37"/>
      <c r="K170" s="37"/>
      <c r="L170" s="34"/>
      <c r="M170" s="35"/>
      <c r="N170" s="36"/>
      <c r="O170" s="36"/>
      <c r="P170" s="37"/>
      <c r="Q170" s="38"/>
      <c r="R170" s="0"/>
    </row>
    <row r="171" customFormat="false" ht="12.75" hidden="false" customHeight="false" outlineLevel="0" collapsed="false">
      <c r="A171" s="23"/>
      <c r="B171" s="24"/>
      <c r="C171" s="24"/>
      <c r="D171" s="24" t="s">
        <v>30</v>
      </c>
      <c r="E171" s="39" t="s">
        <v>31</v>
      </c>
      <c r="F171" s="40" t="n">
        <v>2373498.26</v>
      </c>
      <c r="G171" s="41" t="n">
        <v>371362.44</v>
      </c>
      <c r="H171" s="42" t="n">
        <v>100</v>
      </c>
      <c r="I171" s="42" t="n">
        <v>51.21</v>
      </c>
      <c r="J171" s="43" t="n">
        <v>0</v>
      </c>
      <c r="K171" s="43" t="n">
        <v>0</v>
      </c>
      <c r="L171" s="40" t="n">
        <v>2518934.51</v>
      </c>
      <c r="M171" s="41" t="n">
        <v>344087.26</v>
      </c>
      <c r="N171" s="42" t="n">
        <v>100</v>
      </c>
      <c r="O171" s="42" t="n">
        <v>46.22</v>
      </c>
      <c r="P171" s="43" t="n">
        <v>106.1</v>
      </c>
      <c r="Q171" s="44" t="n">
        <v>92.7</v>
      </c>
      <c r="R171" s="0"/>
    </row>
    <row r="172" customFormat="false" ht="12.75" hidden="false" customHeight="false" outlineLevel="0" collapsed="false">
      <c r="A172" s="23"/>
      <c r="B172" s="24"/>
      <c r="C172" s="24"/>
      <c r="D172" s="24" t="s">
        <v>39</v>
      </c>
      <c r="E172" s="45" t="s">
        <v>40</v>
      </c>
      <c r="F172" s="34" t="n">
        <v>43185.22</v>
      </c>
      <c r="G172" s="35" t="n">
        <v>47247.21</v>
      </c>
      <c r="H172" s="36" t="n">
        <v>12.72</v>
      </c>
      <c r="I172" s="36" t="n">
        <v>40.41</v>
      </c>
      <c r="J172" s="37" t="n">
        <v>0</v>
      </c>
      <c r="K172" s="37" t="n">
        <v>0</v>
      </c>
      <c r="L172" s="34" t="n">
        <v>14007.78</v>
      </c>
      <c r="M172" s="35" t="n">
        <v>17541.47</v>
      </c>
      <c r="N172" s="36" t="n">
        <v>5.1</v>
      </c>
      <c r="O172" s="36" t="n">
        <v>22.39</v>
      </c>
      <c r="P172" s="37" t="n">
        <v>32.4</v>
      </c>
      <c r="Q172" s="38" t="n">
        <v>37.1</v>
      </c>
      <c r="R172" s="0"/>
    </row>
    <row r="173" customFormat="false" ht="22.5" hidden="false" customHeight="false" outlineLevel="0" collapsed="false">
      <c r="A173" s="23"/>
      <c r="B173" s="24"/>
      <c r="C173" s="24"/>
      <c r="D173" s="24" t="s">
        <v>36</v>
      </c>
      <c r="E173" s="45" t="s">
        <v>37</v>
      </c>
      <c r="F173" s="34" t="n">
        <v>1088106.86</v>
      </c>
      <c r="G173" s="35" t="n">
        <v>118472.54</v>
      </c>
      <c r="H173" s="36" t="n">
        <v>31.9</v>
      </c>
      <c r="I173" s="36" t="n">
        <v>51</v>
      </c>
      <c r="J173" s="37" t="n">
        <v>0</v>
      </c>
      <c r="K173" s="37" t="n">
        <v>0</v>
      </c>
      <c r="L173" s="34" t="n">
        <v>978387.79</v>
      </c>
      <c r="M173" s="35" t="n">
        <v>101181.38</v>
      </c>
      <c r="N173" s="36" t="n">
        <v>29.41</v>
      </c>
      <c r="O173" s="36" t="n">
        <v>47.88</v>
      </c>
      <c r="P173" s="37" t="n">
        <v>89.9</v>
      </c>
      <c r="Q173" s="38" t="n">
        <v>85.4</v>
      </c>
      <c r="R173" s="0"/>
    </row>
    <row r="174" customFormat="false" ht="12.75" hidden="false" customHeight="false" outlineLevel="0" collapsed="false">
      <c r="A174" s="23"/>
      <c r="B174" s="24"/>
      <c r="C174" s="24"/>
      <c r="D174" s="24" t="s">
        <v>45</v>
      </c>
      <c r="E174" s="45" t="s">
        <v>46</v>
      </c>
      <c r="F174" s="34" t="n">
        <v>1215881.32</v>
      </c>
      <c r="G174" s="35" t="n">
        <v>170978.02</v>
      </c>
      <c r="H174" s="36" t="n">
        <v>46.04</v>
      </c>
      <c r="I174" s="36" t="n">
        <v>76.55</v>
      </c>
      <c r="J174" s="37" t="n">
        <v>0</v>
      </c>
      <c r="K174" s="37" t="n">
        <v>0</v>
      </c>
      <c r="L174" s="34" t="n">
        <v>1518602.64</v>
      </c>
      <c r="M174" s="35" t="n">
        <v>222473.08</v>
      </c>
      <c r="N174" s="36" t="n">
        <v>64.66</v>
      </c>
      <c r="O174" s="36" t="n">
        <v>76.14</v>
      </c>
      <c r="P174" s="37" t="n">
        <v>124.9</v>
      </c>
      <c r="Q174" s="38" t="n">
        <v>130.1</v>
      </c>
      <c r="R174" s="0"/>
    </row>
    <row r="175" customFormat="false" ht="12.75" hidden="false" customHeight="false" outlineLevel="0" collapsed="false">
      <c r="A175" s="23"/>
      <c r="B175" s="24"/>
      <c r="C175" s="33" t="s">
        <v>47</v>
      </c>
      <c r="D175" s="33"/>
      <c r="E175" s="33"/>
      <c r="F175" s="34"/>
      <c r="G175" s="35"/>
      <c r="H175" s="36"/>
      <c r="I175" s="36"/>
      <c r="J175" s="37"/>
      <c r="K175" s="37"/>
      <c r="L175" s="34"/>
      <c r="M175" s="35"/>
      <c r="N175" s="36"/>
      <c r="O175" s="36"/>
      <c r="P175" s="37"/>
      <c r="Q175" s="38"/>
      <c r="R175" s="0"/>
    </row>
    <row r="176" customFormat="false" ht="12.75" hidden="false" customHeight="false" outlineLevel="0" collapsed="false">
      <c r="A176" s="23"/>
      <c r="B176" s="24"/>
      <c r="C176" s="24"/>
      <c r="D176" s="24" t="s">
        <v>30</v>
      </c>
      <c r="E176" s="39" t="s">
        <v>31</v>
      </c>
      <c r="F176" s="40" t="n">
        <v>590190.69</v>
      </c>
      <c r="G176" s="41" t="n">
        <v>169772.66</v>
      </c>
      <c r="H176" s="42" t="n">
        <v>100</v>
      </c>
      <c r="I176" s="42" t="n">
        <v>23.41</v>
      </c>
      <c r="J176" s="43" t="n">
        <v>0</v>
      </c>
      <c r="K176" s="43" t="n">
        <v>0</v>
      </c>
      <c r="L176" s="40" t="n">
        <v>656866.1</v>
      </c>
      <c r="M176" s="41" t="n">
        <v>167390.27</v>
      </c>
      <c r="N176" s="42" t="n">
        <v>100</v>
      </c>
      <c r="O176" s="42" t="n">
        <v>22.49</v>
      </c>
      <c r="P176" s="43" t="n">
        <v>111.3</v>
      </c>
      <c r="Q176" s="44" t="n">
        <v>98.6</v>
      </c>
      <c r="R176" s="0"/>
    </row>
    <row r="177" customFormat="false" ht="12.75" hidden="false" customHeight="false" outlineLevel="0" collapsed="false">
      <c r="A177" s="23"/>
      <c r="B177" s="24"/>
      <c r="C177" s="24"/>
      <c r="D177" s="24" t="s">
        <v>39</v>
      </c>
      <c r="E177" s="45" t="s">
        <v>40</v>
      </c>
      <c r="F177" s="34" t="n">
        <v>42174.19</v>
      </c>
      <c r="G177" s="35" t="n">
        <v>64310.33</v>
      </c>
      <c r="H177" s="36" t="n">
        <v>37.88</v>
      </c>
      <c r="I177" s="36" t="n">
        <v>55.01</v>
      </c>
      <c r="J177" s="37" t="n">
        <v>0</v>
      </c>
      <c r="K177" s="37" t="n">
        <v>0</v>
      </c>
      <c r="L177" s="34" t="n">
        <v>35146.1</v>
      </c>
      <c r="M177" s="35" t="n">
        <v>54624.04</v>
      </c>
      <c r="N177" s="36" t="n">
        <v>32.63</v>
      </c>
      <c r="O177" s="36" t="n">
        <v>69.71</v>
      </c>
      <c r="P177" s="37" t="n">
        <v>83.3</v>
      </c>
      <c r="Q177" s="38" t="n">
        <v>84.9</v>
      </c>
      <c r="R177" s="0"/>
    </row>
    <row r="178" customFormat="false" ht="22.5" hidden="false" customHeight="false" outlineLevel="0" collapsed="false">
      <c r="A178" s="23"/>
      <c r="B178" s="24"/>
      <c r="C178" s="24"/>
      <c r="D178" s="24" t="s">
        <v>36</v>
      </c>
      <c r="E178" s="45" t="s">
        <v>37</v>
      </c>
      <c r="F178" s="34" t="n">
        <v>329158.22</v>
      </c>
      <c r="G178" s="35" t="n">
        <v>61289.39</v>
      </c>
      <c r="H178" s="36" t="n">
        <v>36.1</v>
      </c>
      <c r="I178" s="36" t="n">
        <v>26.38</v>
      </c>
      <c r="J178" s="37" t="n">
        <v>0</v>
      </c>
      <c r="K178" s="37" t="n">
        <v>0</v>
      </c>
      <c r="L178" s="34" t="n">
        <v>329593.64</v>
      </c>
      <c r="M178" s="35" t="n">
        <v>58366.99</v>
      </c>
      <c r="N178" s="36" t="n">
        <v>34.87</v>
      </c>
      <c r="O178" s="36" t="n">
        <v>27.62</v>
      </c>
      <c r="P178" s="37" t="n">
        <v>100.1</v>
      </c>
      <c r="Q178" s="38" t="n">
        <v>95.2</v>
      </c>
      <c r="R178" s="0"/>
    </row>
    <row r="179" customFormat="false" ht="12.75" hidden="false" customHeight="false" outlineLevel="0" collapsed="false">
      <c r="A179" s="23"/>
      <c r="B179" s="24"/>
      <c r="C179" s="24"/>
      <c r="D179" s="24" t="s">
        <v>45</v>
      </c>
      <c r="E179" s="45" t="s">
        <v>46</v>
      </c>
      <c r="F179" s="34" t="n">
        <v>195043.81</v>
      </c>
      <c r="G179" s="35" t="n">
        <v>28200.41</v>
      </c>
      <c r="H179" s="36" t="n">
        <v>16.61</v>
      </c>
      <c r="I179" s="36" t="n">
        <v>12.63</v>
      </c>
      <c r="J179" s="37" t="n">
        <v>0</v>
      </c>
      <c r="K179" s="37" t="n">
        <v>0</v>
      </c>
      <c r="L179" s="34" t="n">
        <v>232166.05</v>
      </c>
      <c r="M179" s="35" t="n">
        <v>35627.83</v>
      </c>
      <c r="N179" s="36" t="n">
        <v>21.28</v>
      </c>
      <c r="O179" s="36" t="n">
        <v>12.19</v>
      </c>
      <c r="P179" s="37" t="n">
        <v>119</v>
      </c>
      <c r="Q179" s="38" t="n">
        <v>126.3</v>
      </c>
      <c r="R179" s="0"/>
    </row>
    <row r="180" customFormat="false" ht="12.75" hidden="false" customHeight="false" outlineLevel="0" collapsed="false">
      <c r="A180" s="23"/>
      <c r="B180" s="24"/>
      <c r="C180" s="24"/>
      <c r="D180" s="24" t="s">
        <v>48</v>
      </c>
      <c r="E180" s="45" t="s">
        <v>49</v>
      </c>
      <c r="F180" s="34" t="n">
        <v>19449.71</v>
      </c>
      <c r="G180" s="35" t="n">
        <v>4869.69</v>
      </c>
      <c r="H180" s="36" t="n">
        <v>2.87</v>
      </c>
      <c r="I180" s="36" t="n">
        <v>5.03</v>
      </c>
      <c r="J180" s="37" t="n">
        <v>0</v>
      </c>
      <c r="K180" s="37" t="n">
        <v>0</v>
      </c>
      <c r="L180" s="34" t="n">
        <v>49440.6</v>
      </c>
      <c r="M180" s="35" t="n">
        <v>13275.57</v>
      </c>
      <c r="N180" s="36" t="n">
        <v>7.93</v>
      </c>
      <c r="O180" s="36" t="n">
        <v>9.47</v>
      </c>
      <c r="P180" s="37" t="n">
        <v>254.2</v>
      </c>
      <c r="Q180" s="38" t="n">
        <v>272.6</v>
      </c>
      <c r="R180" s="0"/>
    </row>
    <row r="181" customFormat="false" ht="12.75" hidden="false" customHeight="false" outlineLevel="0" collapsed="false">
      <c r="A181" s="23"/>
      <c r="B181" s="24"/>
      <c r="C181" s="24"/>
      <c r="D181" s="24" t="s">
        <v>82</v>
      </c>
      <c r="E181" s="45" t="s">
        <v>83</v>
      </c>
      <c r="F181" s="34" t="n">
        <v>906.28</v>
      </c>
      <c r="G181" s="35" t="n">
        <v>200</v>
      </c>
      <c r="H181" s="36" t="n">
        <v>0.12</v>
      </c>
      <c r="I181" s="36" t="n">
        <v>32.03</v>
      </c>
      <c r="J181" s="37" t="n">
        <v>0</v>
      </c>
      <c r="K181" s="37" t="n">
        <v>0</v>
      </c>
      <c r="L181" s="34" t="n">
        <v>6612.54</v>
      </c>
      <c r="M181" s="35" t="n">
        <v>1771.12</v>
      </c>
      <c r="N181" s="36" t="n">
        <v>1.06</v>
      </c>
      <c r="O181" s="36" t="n">
        <v>42.67</v>
      </c>
      <c r="P181" s="37" t="n">
        <v>729.6</v>
      </c>
      <c r="Q181" s="38" t="n">
        <v>885.6</v>
      </c>
      <c r="R181" s="0"/>
    </row>
    <row r="182" customFormat="false" ht="12.75" hidden="false" customHeight="false" outlineLevel="0" collapsed="false">
      <c r="A182" s="23"/>
      <c r="B182" s="24"/>
      <c r="C182" s="33" t="s">
        <v>74</v>
      </c>
      <c r="D182" s="33"/>
      <c r="E182" s="33"/>
      <c r="F182" s="34"/>
      <c r="G182" s="35"/>
      <c r="H182" s="36"/>
      <c r="I182" s="36"/>
      <c r="J182" s="37"/>
      <c r="K182" s="37"/>
      <c r="L182" s="34"/>
      <c r="M182" s="35"/>
      <c r="N182" s="36"/>
      <c r="O182" s="36"/>
      <c r="P182" s="37"/>
      <c r="Q182" s="38"/>
      <c r="R182" s="0"/>
    </row>
    <row r="183" customFormat="false" ht="12.75" hidden="false" customHeight="false" outlineLevel="0" collapsed="false">
      <c r="A183" s="23"/>
      <c r="B183" s="24"/>
      <c r="C183" s="24"/>
      <c r="D183" s="24" t="s">
        <v>30</v>
      </c>
      <c r="E183" s="39" t="s">
        <v>31</v>
      </c>
      <c r="F183" s="40" t="n">
        <v>27765.1</v>
      </c>
      <c r="G183" s="41" t="n">
        <v>4912.82</v>
      </c>
      <c r="H183" s="42" t="n">
        <v>100</v>
      </c>
      <c r="I183" s="42" t="n">
        <v>0.68</v>
      </c>
      <c r="J183" s="43" t="n">
        <v>0</v>
      </c>
      <c r="K183" s="43" t="n">
        <v>0</v>
      </c>
      <c r="L183" s="40" t="n">
        <v>19493.05</v>
      </c>
      <c r="M183" s="41" t="n">
        <v>7743.41</v>
      </c>
      <c r="N183" s="42" t="n">
        <v>100</v>
      </c>
      <c r="O183" s="42" t="n">
        <v>1.04</v>
      </c>
      <c r="P183" s="43" t="n">
        <v>70.2</v>
      </c>
      <c r="Q183" s="44" t="n">
        <v>157.6</v>
      </c>
      <c r="R183" s="0"/>
    </row>
    <row r="184" customFormat="false" ht="22.5" hidden="false" customHeight="false" outlineLevel="0" collapsed="false">
      <c r="A184" s="23"/>
      <c r="B184" s="24"/>
      <c r="C184" s="24"/>
      <c r="D184" s="24" t="s">
        <v>36</v>
      </c>
      <c r="E184" s="45" t="s">
        <v>37</v>
      </c>
      <c r="F184" s="34" t="n">
        <v>27757.95</v>
      </c>
      <c r="G184" s="35" t="n">
        <v>4848.44</v>
      </c>
      <c r="H184" s="36" t="n">
        <v>98.69</v>
      </c>
      <c r="I184" s="36" t="n">
        <v>2.09</v>
      </c>
      <c r="J184" s="37" t="n">
        <v>0</v>
      </c>
      <c r="K184" s="37" t="n">
        <v>0</v>
      </c>
      <c r="L184" s="34" t="n">
        <v>19493.05</v>
      </c>
      <c r="M184" s="35" t="n">
        <v>7743.41</v>
      </c>
      <c r="N184" s="36" t="n">
        <v>100</v>
      </c>
      <c r="O184" s="36" t="n">
        <v>3.66</v>
      </c>
      <c r="P184" s="37" t="n">
        <v>70.2</v>
      </c>
      <c r="Q184" s="38" t="n">
        <v>159.7</v>
      </c>
      <c r="R184" s="0"/>
    </row>
    <row r="185" customFormat="false" ht="12.75" hidden="false" customHeight="false" outlineLevel="0" collapsed="false">
      <c r="A185" s="23"/>
      <c r="B185" s="24"/>
      <c r="C185" s="33" t="s">
        <v>84</v>
      </c>
      <c r="D185" s="33"/>
      <c r="E185" s="33"/>
      <c r="F185" s="34"/>
      <c r="G185" s="35"/>
      <c r="H185" s="36"/>
      <c r="I185" s="36"/>
      <c r="J185" s="37"/>
      <c r="K185" s="37"/>
      <c r="L185" s="34"/>
      <c r="M185" s="35"/>
      <c r="N185" s="36"/>
      <c r="O185" s="36"/>
      <c r="P185" s="37"/>
      <c r="Q185" s="38"/>
      <c r="R185" s="0"/>
    </row>
    <row r="186" customFormat="false" ht="12.75" hidden="false" customHeight="false" outlineLevel="0" collapsed="false">
      <c r="A186" s="23"/>
      <c r="B186" s="24"/>
      <c r="C186" s="24"/>
      <c r="D186" s="24" t="s">
        <v>30</v>
      </c>
      <c r="E186" s="39" t="s">
        <v>31</v>
      </c>
      <c r="F186" s="40" t="n">
        <v>62727.93</v>
      </c>
      <c r="G186" s="41" t="n">
        <v>33628.59</v>
      </c>
      <c r="H186" s="42" t="n">
        <v>100</v>
      </c>
      <c r="I186" s="42" t="n">
        <v>4.64</v>
      </c>
      <c r="J186" s="43" t="n">
        <v>0</v>
      </c>
      <c r="K186" s="43" t="n">
        <v>0</v>
      </c>
      <c r="L186" s="40" t="n">
        <v>169436.23</v>
      </c>
      <c r="M186" s="41" t="n">
        <v>84650.41</v>
      </c>
      <c r="N186" s="42" t="n">
        <v>100</v>
      </c>
      <c r="O186" s="42" t="n">
        <v>11.37</v>
      </c>
      <c r="P186" s="43" t="n">
        <v>270.1</v>
      </c>
      <c r="Q186" s="44" t="n">
        <v>251.7</v>
      </c>
      <c r="R186" s="0"/>
    </row>
    <row r="187" customFormat="false" ht="12.75" hidden="false" customHeight="false" outlineLevel="0" collapsed="false">
      <c r="A187" s="23"/>
      <c r="B187" s="24"/>
      <c r="C187" s="24"/>
      <c r="D187" s="24" t="s">
        <v>48</v>
      </c>
      <c r="E187" s="45" t="s">
        <v>49</v>
      </c>
      <c r="F187" s="34" t="n">
        <v>60727.93</v>
      </c>
      <c r="G187" s="35" t="n">
        <v>32604.77</v>
      </c>
      <c r="H187" s="36" t="n">
        <v>96.96</v>
      </c>
      <c r="I187" s="36" t="n">
        <v>33.7</v>
      </c>
      <c r="J187" s="37" t="n">
        <v>0</v>
      </c>
      <c r="K187" s="37" t="n">
        <v>0</v>
      </c>
      <c r="L187" s="34" t="n">
        <v>168681.23</v>
      </c>
      <c r="M187" s="35" t="n">
        <v>84294.58</v>
      </c>
      <c r="N187" s="36" t="n">
        <v>99.58</v>
      </c>
      <c r="O187" s="36" t="n">
        <v>60.1</v>
      </c>
      <c r="P187" s="37" t="n">
        <v>277.8</v>
      </c>
      <c r="Q187" s="38" t="n">
        <v>258.5</v>
      </c>
      <c r="R187" s="0"/>
    </row>
    <row r="188" customFormat="false" ht="12.75" hidden="false" customHeight="false" outlineLevel="0" collapsed="false">
      <c r="A188" s="23"/>
      <c r="B188" s="24"/>
      <c r="C188" s="33" t="s">
        <v>85</v>
      </c>
      <c r="D188" s="33"/>
      <c r="E188" s="33"/>
      <c r="F188" s="34"/>
      <c r="G188" s="35"/>
      <c r="H188" s="36"/>
      <c r="I188" s="36"/>
      <c r="J188" s="37"/>
      <c r="K188" s="37"/>
      <c r="L188" s="34"/>
      <c r="M188" s="35"/>
      <c r="N188" s="36"/>
      <c r="O188" s="36"/>
      <c r="P188" s="37"/>
      <c r="Q188" s="38"/>
      <c r="R188" s="0"/>
    </row>
    <row r="189" customFormat="false" ht="12.75" hidden="false" customHeight="false" outlineLevel="0" collapsed="false">
      <c r="A189" s="23"/>
      <c r="B189" s="24"/>
      <c r="C189" s="24"/>
      <c r="D189" s="24" t="s">
        <v>30</v>
      </c>
      <c r="E189" s="39" t="s">
        <v>31</v>
      </c>
      <c r="F189" s="40" t="n">
        <v>67.17</v>
      </c>
      <c r="G189" s="41" t="n">
        <v>22.6</v>
      </c>
      <c r="H189" s="42" t="n">
        <v>100</v>
      </c>
      <c r="I189" s="42" t="n">
        <v>0</v>
      </c>
      <c r="J189" s="43" t="n">
        <v>0</v>
      </c>
      <c r="K189" s="43" t="n">
        <v>0</v>
      </c>
      <c r="L189" s="40" t="n">
        <v>51398.54</v>
      </c>
      <c r="M189" s="41" t="n">
        <v>25436.2</v>
      </c>
      <c r="N189" s="42" t="n">
        <v>100</v>
      </c>
      <c r="O189" s="42" t="n">
        <v>3.42</v>
      </c>
      <c r="P189" s="43" t="n">
        <v>76525.2</v>
      </c>
      <c r="Q189" s="44" t="n">
        <v>112557.7</v>
      </c>
      <c r="R189" s="0"/>
    </row>
    <row r="190" customFormat="false" ht="22.5" hidden="false" customHeight="false" outlineLevel="0" collapsed="false">
      <c r="A190" s="23"/>
      <c r="B190" s="24"/>
      <c r="C190" s="24"/>
      <c r="D190" s="24" t="s">
        <v>36</v>
      </c>
      <c r="E190" s="45" t="s">
        <v>37</v>
      </c>
      <c r="F190" s="34"/>
      <c r="G190" s="35"/>
      <c r="H190" s="36"/>
      <c r="I190" s="36"/>
      <c r="J190" s="37"/>
      <c r="K190" s="37"/>
      <c r="L190" s="34" t="n">
        <v>1140</v>
      </c>
      <c r="M190" s="35" t="n">
        <v>538.2</v>
      </c>
      <c r="N190" s="36" t="n">
        <v>2.12</v>
      </c>
      <c r="O190" s="36" t="n">
        <v>0.25</v>
      </c>
      <c r="P190" s="37"/>
      <c r="Q190" s="38"/>
      <c r="R190" s="0"/>
    </row>
    <row r="191" customFormat="false" ht="12.75" hidden="false" customHeight="false" outlineLevel="0" collapsed="false">
      <c r="A191" s="23"/>
      <c r="B191" s="24"/>
      <c r="C191" s="24"/>
      <c r="D191" s="24" t="s">
        <v>48</v>
      </c>
      <c r="E191" s="45" t="s">
        <v>49</v>
      </c>
      <c r="F191" s="34"/>
      <c r="G191" s="35"/>
      <c r="H191" s="36"/>
      <c r="I191" s="36"/>
      <c r="J191" s="37"/>
      <c r="K191" s="37"/>
      <c r="L191" s="34" t="n">
        <v>50258.54</v>
      </c>
      <c r="M191" s="35" t="n">
        <v>24898</v>
      </c>
      <c r="N191" s="36" t="n">
        <v>97.88</v>
      </c>
      <c r="O191" s="36" t="n">
        <v>17.75</v>
      </c>
      <c r="P191" s="37"/>
      <c r="Q191" s="38"/>
      <c r="R191" s="0"/>
    </row>
    <row r="192" customFormat="false" ht="12.75" hidden="false" customHeight="false" outlineLevel="0" collapsed="false">
      <c r="A192" s="23"/>
      <c r="B192" s="24"/>
      <c r="C192" s="33" t="s">
        <v>86</v>
      </c>
      <c r="D192" s="33"/>
      <c r="E192" s="33"/>
      <c r="F192" s="34"/>
      <c r="G192" s="35"/>
      <c r="H192" s="36"/>
      <c r="I192" s="36"/>
      <c r="J192" s="37"/>
      <c r="K192" s="37"/>
      <c r="L192" s="34"/>
      <c r="M192" s="35"/>
      <c r="N192" s="36"/>
      <c r="O192" s="36"/>
      <c r="P192" s="37"/>
      <c r="Q192" s="38"/>
      <c r="R192" s="0"/>
    </row>
    <row r="193" customFormat="false" ht="12.75" hidden="false" customHeight="false" outlineLevel="0" collapsed="false">
      <c r="A193" s="23"/>
      <c r="B193" s="24"/>
      <c r="C193" s="24"/>
      <c r="D193" s="24" t="s">
        <v>30</v>
      </c>
      <c r="E193" s="39" t="s">
        <v>31</v>
      </c>
      <c r="F193" s="40" t="n">
        <v>40553.11</v>
      </c>
      <c r="G193" s="41" t="n">
        <v>21534.84</v>
      </c>
      <c r="H193" s="42" t="n">
        <v>100</v>
      </c>
      <c r="I193" s="42" t="n">
        <v>2.97</v>
      </c>
      <c r="J193" s="43" t="n">
        <v>0</v>
      </c>
      <c r="K193" s="43" t="n">
        <v>0</v>
      </c>
      <c r="L193" s="40" t="n">
        <v>25094.34</v>
      </c>
      <c r="M193" s="41" t="n">
        <v>12478.84</v>
      </c>
      <c r="N193" s="42" t="n">
        <v>100</v>
      </c>
      <c r="O193" s="42" t="n">
        <v>1.68</v>
      </c>
      <c r="P193" s="43" t="n">
        <v>61.9</v>
      </c>
      <c r="Q193" s="44" t="n">
        <v>57.9</v>
      </c>
      <c r="R193" s="0"/>
    </row>
    <row r="194" customFormat="false" ht="12.75" hidden="false" customHeight="false" outlineLevel="0" collapsed="false">
      <c r="A194" s="23"/>
      <c r="B194" s="24"/>
      <c r="C194" s="24"/>
      <c r="D194" s="24" t="s">
        <v>48</v>
      </c>
      <c r="E194" s="45" t="s">
        <v>49</v>
      </c>
      <c r="F194" s="34" t="n">
        <v>40233.11</v>
      </c>
      <c r="G194" s="35" t="n">
        <v>21371.44</v>
      </c>
      <c r="H194" s="36" t="n">
        <v>99.24</v>
      </c>
      <c r="I194" s="36" t="n">
        <v>22.09</v>
      </c>
      <c r="J194" s="37" t="n">
        <v>0</v>
      </c>
      <c r="K194" s="37" t="n">
        <v>0</v>
      </c>
      <c r="L194" s="34" t="n">
        <v>25094.34</v>
      </c>
      <c r="M194" s="35" t="n">
        <v>12478.84</v>
      </c>
      <c r="N194" s="36" t="n">
        <v>100</v>
      </c>
      <c r="O194" s="36" t="n">
        <v>8.9</v>
      </c>
      <c r="P194" s="37" t="n">
        <v>62.4</v>
      </c>
      <c r="Q194" s="38" t="n">
        <v>58.4</v>
      </c>
      <c r="R194" s="0"/>
    </row>
    <row r="195" customFormat="false" ht="12.75" hidden="false" customHeight="false" outlineLevel="0" collapsed="false">
      <c r="A195" s="23"/>
      <c r="B195" s="24"/>
      <c r="C195" s="33" t="s">
        <v>50</v>
      </c>
      <c r="D195" s="33"/>
      <c r="E195" s="33"/>
      <c r="F195" s="34"/>
      <c r="G195" s="35"/>
      <c r="H195" s="36"/>
      <c r="I195" s="36"/>
      <c r="J195" s="37"/>
      <c r="K195" s="37"/>
      <c r="L195" s="34"/>
      <c r="M195" s="35"/>
      <c r="N195" s="36"/>
      <c r="O195" s="36"/>
      <c r="P195" s="37"/>
      <c r="Q195" s="38"/>
      <c r="R195" s="0"/>
    </row>
    <row r="196" customFormat="false" ht="12.75" hidden="false" customHeight="false" outlineLevel="0" collapsed="false">
      <c r="A196" s="23"/>
      <c r="B196" s="24"/>
      <c r="C196" s="24"/>
      <c r="D196" s="24" t="s">
        <v>30</v>
      </c>
      <c r="E196" s="39" t="s">
        <v>31</v>
      </c>
      <c r="F196" s="40" t="n">
        <v>238178.16</v>
      </c>
      <c r="G196" s="41" t="n">
        <v>58631.27</v>
      </c>
      <c r="H196" s="42" t="n">
        <v>100</v>
      </c>
      <c r="I196" s="42" t="n">
        <v>8.09</v>
      </c>
      <c r="J196" s="43" t="n">
        <v>0</v>
      </c>
      <c r="K196" s="43" t="n">
        <v>0</v>
      </c>
      <c r="L196" s="40" t="n">
        <v>211183.02</v>
      </c>
      <c r="M196" s="41" t="n">
        <v>69608.41</v>
      </c>
      <c r="N196" s="42" t="n">
        <v>100</v>
      </c>
      <c r="O196" s="42" t="n">
        <v>9.35</v>
      </c>
      <c r="P196" s="43" t="n">
        <v>88.7</v>
      </c>
      <c r="Q196" s="44" t="n">
        <v>118.7</v>
      </c>
      <c r="R196" s="0"/>
    </row>
    <row r="197" customFormat="false" ht="12.75" hidden="false" customHeight="false" outlineLevel="0" collapsed="false">
      <c r="A197" s="23"/>
      <c r="B197" s="24"/>
      <c r="C197" s="24"/>
      <c r="D197" s="24" t="s">
        <v>39</v>
      </c>
      <c r="E197" s="45" t="s">
        <v>40</v>
      </c>
      <c r="F197" s="34" t="n">
        <v>666.3</v>
      </c>
      <c r="G197" s="35" t="n">
        <v>5320.69</v>
      </c>
      <c r="H197" s="36" t="n">
        <v>9.07</v>
      </c>
      <c r="I197" s="36" t="n">
        <v>4.55</v>
      </c>
      <c r="J197" s="37" t="n">
        <v>0</v>
      </c>
      <c r="K197" s="37" t="n">
        <v>0</v>
      </c>
      <c r="L197" s="34" t="n">
        <v>467.18</v>
      </c>
      <c r="M197" s="35" t="n">
        <v>5682.31</v>
      </c>
      <c r="N197" s="36" t="n">
        <v>8.16</v>
      </c>
      <c r="O197" s="36" t="n">
        <v>7.25</v>
      </c>
      <c r="P197" s="37" t="n">
        <v>70.1</v>
      </c>
      <c r="Q197" s="38" t="n">
        <v>106.8</v>
      </c>
      <c r="R197" s="0"/>
    </row>
    <row r="198" customFormat="false" ht="12.75" hidden="false" customHeight="false" outlineLevel="0" collapsed="false">
      <c r="A198" s="23"/>
      <c r="B198" s="24"/>
      <c r="C198" s="24"/>
      <c r="D198" s="24" t="s">
        <v>87</v>
      </c>
      <c r="E198" s="45" t="s">
        <v>88</v>
      </c>
      <c r="F198" s="34"/>
      <c r="G198" s="35"/>
      <c r="H198" s="36"/>
      <c r="I198" s="36"/>
      <c r="J198" s="37"/>
      <c r="K198" s="37"/>
      <c r="L198" s="34" t="n">
        <v>5029.62</v>
      </c>
      <c r="M198" s="35" t="n">
        <v>1367.41</v>
      </c>
      <c r="N198" s="36" t="n">
        <v>1.96</v>
      </c>
      <c r="O198" s="36" t="n">
        <v>100</v>
      </c>
      <c r="P198" s="37"/>
      <c r="Q198" s="38"/>
      <c r="R198" s="0"/>
    </row>
    <row r="199" customFormat="false" ht="22.5" hidden="false" customHeight="false" outlineLevel="0" collapsed="false">
      <c r="A199" s="23"/>
      <c r="B199" s="24"/>
      <c r="C199" s="24"/>
      <c r="D199" s="24" t="s">
        <v>36</v>
      </c>
      <c r="E199" s="45" t="s">
        <v>37</v>
      </c>
      <c r="F199" s="34" t="n">
        <v>145083.16</v>
      </c>
      <c r="G199" s="35" t="n">
        <v>33493.57</v>
      </c>
      <c r="H199" s="36" t="n">
        <v>57.13</v>
      </c>
      <c r="I199" s="36" t="n">
        <v>14.42</v>
      </c>
      <c r="J199" s="37" t="n">
        <v>0</v>
      </c>
      <c r="K199" s="37" t="n">
        <v>0</v>
      </c>
      <c r="L199" s="34" t="n">
        <v>90631.18</v>
      </c>
      <c r="M199" s="35" t="n">
        <v>31882.59</v>
      </c>
      <c r="N199" s="36" t="n">
        <v>45.8</v>
      </c>
      <c r="O199" s="36" t="n">
        <v>15.09</v>
      </c>
      <c r="P199" s="37" t="n">
        <v>62.5</v>
      </c>
      <c r="Q199" s="38" t="n">
        <v>95.2</v>
      </c>
      <c r="R199" s="0"/>
    </row>
    <row r="200" customFormat="false" ht="12.75" hidden="false" customHeight="false" outlineLevel="0" collapsed="false">
      <c r="A200" s="23"/>
      <c r="B200" s="24"/>
      <c r="C200" s="24"/>
      <c r="D200" s="24" t="s">
        <v>45</v>
      </c>
      <c r="E200" s="45" t="s">
        <v>46</v>
      </c>
      <c r="F200" s="34" t="n">
        <v>92275.22</v>
      </c>
      <c r="G200" s="35" t="n">
        <v>19518.98</v>
      </c>
      <c r="H200" s="36" t="n">
        <v>33.29</v>
      </c>
      <c r="I200" s="36" t="n">
        <v>8.74</v>
      </c>
      <c r="J200" s="37" t="n">
        <v>0</v>
      </c>
      <c r="K200" s="37" t="n">
        <v>0</v>
      </c>
      <c r="L200" s="34" t="n">
        <v>115053.32</v>
      </c>
      <c r="M200" s="35" t="n">
        <v>30578.65</v>
      </c>
      <c r="N200" s="36" t="n">
        <v>43.93</v>
      </c>
      <c r="O200" s="36" t="n">
        <v>10.47</v>
      </c>
      <c r="P200" s="37" t="n">
        <v>124.7</v>
      </c>
      <c r="Q200" s="38" t="n">
        <v>156.7</v>
      </c>
      <c r="R200" s="0"/>
    </row>
    <row r="201" customFormat="false" ht="12.75" hidden="false" customHeight="false" outlineLevel="0" collapsed="false">
      <c r="A201" s="23"/>
      <c r="B201" s="24"/>
      <c r="C201" s="24"/>
      <c r="D201" s="24"/>
      <c r="E201" s="24"/>
      <c r="F201" s="34"/>
      <c r="G201" s="35"/>
      <c r="H201" s="36"/>
      <c r="I201" s="36"/>
      <c r="J201" s="37"/>
      <c r="K201" s="37"/>
      <c r="L201" s="34"/>
      <c r="M201" s="35"/>
      <c r="N201" s="36"/>
      <c r="O201" s="36"/>
      <c r="P201" s="37"/>
      <c r="Q201" s="38"/>
      <c r="R201" s="0"/>
    </row>
    <row r="202" customFormat="false" ht="12.75" hidden="false" customHeight="false" outlineLevel="0" collapsed="false">
      <c r="A202" s="23"/>
      <c r="B202" s="46" t="s">
        <v>89</v>
      </c>
      <c r="C202" s="46"/>
      <c r="D202" s="46"/>
      <c r="E202" s="46"/>
      <c r="F202" s="34"/>
      <c r="G202" s="35"/>
      <c r="H202" s="36"/>
      <c r="I202" s="36"/>
      <c r="J202" s="37"/>
      <c r="K202" s="37"/>
      <c r="L202" s="34"/>
      <c r="M202" s="35"/>
      <c r="N202" s="36"/>
      <c r="O202" s="36"/>
      <c r="P202" s="37"/>
      <c r="Q202" s="38"/>
      <c r="R202" s="0"/>
    </row>
    <row r="203" customFormat="false" ht="12.75" hidden="false" customHeight="false" outlineLevel="0" collapsed="false">
      <c r="A203" s="23"/>
      <c r="B203" s="24"/>
      <c r="C203" s="33" t="s">
        <v>47</v>
      </c>
      <c r="D203" s="33"/>
      <c r="E203" s="33"/>
      <c r="F203" s="34"/>
      <c r="G203" s="35"/>
      <c r="H203" s="36"/>
      <c r="I203" s="36"/>
      <c r="J203" s="37"/>
      <c r="K203" s="37"/>
      <c r="L203" s="34"/>
      <c r="M203" s="35"/>
      <c r="N203" s="36"/>
      <c r="O203" s="36"/>
      <c r="P203" s="37"/>
      <c r="Q203" s="38"/>
      <c r="R203" s="0"/>
    </row>
    <row r="204" customFormat="false" ht="12.75" hidden="false" customHeight="false" outlineLevel="0" collapsed="false">
      <c r="A204" s="23"/>
      <c r="B204" s="24"/>
      <c r="C204" s="24"/>
      <c r="D204" s="24" t="s">
        <v>30</v>
      </c>
      <c r="E204" s="39" t="s">
        <v>31</v>
      </c>
      <c r="F204" s="40" t="n">
        <v>12426.77</v>
      </c>
      <c r="G204" s="41" t="n">
        <v>12209.3</v>
      </c>
      <c r="H204" s="42" t="n">
        <v>100</v>
      </c>
      <c r="I204" s="42" t="n">
        <v>58.39</v>
      </c>
      <c r="J204" s="43" t="n">
        <v>0</v>
      </c>
      <c r="K204" s="43" t="n">
        <v>0</v>
      </c>
      <c r="L204" s="40" t="n">
        <v>3696.97</v>
      </c>
      <c r="M204" s="41" t="n">
        <v>3323.2</v>
      </c>
      <c r="N204" s="42" t="n">
        <v>100</v>
      </c>
      <c r="O204" s="42" t="n">
        <v>100</v>
      </c>
      <c r="P204" s="43" t="n">
        <v>29.8</v>
      </c>
      <c r="Q204" s="44" t="n">
        <v>27.2</v>
      </c>
      <c r="R204" s="0"/>
    </row>
    <row r="205" customFormat="false" ht="12.75" hidden="false" customHeight="false" outlineLevel="0" collapsed="false">
      <c r="A205" s="23"/>
      <c r="B205" s="24"/>
      <c r="C205" s="24"/>
      <c r="D205" s="24" t="s">
        <v>39</v>
      </c>
      <c r="E205" s="45" t="s">
        <v>40</v>
      </c>
      <c r="F205" s="34" t="n">
        <v>12426.53</v>
      </c>
      <c r="G205" s="35" t="n">
        <v>12208.94</v>
      </c>
      <c r="H205" s="36" t="n">
        <v>100</v>
      </c>
      <c r="I205" s="36" t="n">
        <v>73.42</v>
      </c>
      <c r="J205" s="37" t="n">
        <v>0</v>
      </c>
      <c r="K205" s="37" t="n">
        <v>0</v>
      </c>
      <c r="L205" s="34" t="n">
        <v>3696.97</v>
      </c>
      <c r="M205" s="35" t="n">
        <v>3323.2</v>
      </c>
      <c r="N205" s="36" t="n">
        <v>100</v>
      </c>
      <c r="O205" s="36" t="n">
        <v>100</v>
      </c>
      <c r="P205" s="37" t="n">
        <v>29.8</v>
      </c>
      <c r="Q205" s="38" t="n">
        <v>27.2</v>
      </c>
      <c r="R205" s="0"/>
    </row>
    <row r="206" customFormat="false" ht="12.75" hidden="false" customHeight="false" outlineLevel="0" collapsed="false">
      <c r="A206" s="47"/>
      <c r="B206" s="48"/>
      <c r="C206" s="48"/>
      <c r="D206" s="48"/>
      <c r="E206" s="48"/>
      <c r="F206" s="49"/>
      <c r="G206" s="50"/>
      <c r="H206" s="51"/>
      <c r="I206" s="51"/>
      <c r="J206" s="52"/>
      <c r="K206" s="52"/>
      <c r="L206" s="49"/>
      <c r="M206" s="50"/>
      <c r="N206" s="51"/>
      <c r="O206" s="51"/>
      <c r="P206" s="52"/>
      <c r="Q206" s="53"/>
      <c r="R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2.75" hidden="false" customHeight="false" outlineLevel="0" collapsed="false">
      <c r="A496" s="54"/>
      <c r="B496" s="54"/>
      <c r="C496" s="55"/>
      <c r="D496" s="54"/>
      <c r="E496" s="54"/>
      <c r="F496" s="54"/>
      <c r="G496" s="54"/>
      <c r="H496" s="54"/>
      <c r="I496" s="54"/>
      <c r="J496" s="54"/>
    </row>
    <row r="497" customFormat="false" ht="12.75" hidden="false" customHeight="false" outlineLevel="0" collapsed="false">
      <c r="A497" s="54"/>
      <c r="B497" s="54"/>
      <c r="C497" s="55"/>
      <c r="D497" s="54"/>
      <c r="E497" s="54"/>
      <c r="F497" s="54"/>
      <c r="G497" s="54"/>
      <c r="H497" s="54"/>
      <c r="I497" s="54"/>
      <c r="J497" s="54"/>
    </row>
    <row r="498" customFormat="false" ht="12.75" hidden="false" customHeight="false" outlineLevel="0" collapsed="false">
      <c r="A498" s="54"/>
      <c r="B498" s="54"/>
      <c r="C498" s="55"/>
      <c r="D498" s="54"/>
      <c r="E498" s="54"/>
      <c r="F498" s="54"/>
      <c r="G498" s="54"/>
      <c r="H498" s="54"/>
      <c r="I498" s="54"/>
      <c r="J498" s="54"/>
    </row>
    <row r="499" customFormat="false" ht="12.75" hidden="false" customHeight="false" outlineLevel="0" collapsed="false">
      <c r="A499" s="54"/>
      <c r="B499" s="54"/>
      <c r="C499" s="55"/>
      <c r="D499" s="54"/>
      <c r="E499" s="54"/>
      <c r="F499" s="54"/>
      <c r="G499" s="54"/>
      <c r="H499" s="54"/>
      <c r="I499" s="54"/>
      <c r="J499" s="54"/>
    </row>
    <row r="500" customFormat="false" ht="12.75" hidden="false" customHeight="false" outlineLevel="0" collapsed="false">
      <c r="A500" s="54"/>
      <c r="B500" s="54"/>
      <c r="C500" s="55"/>
      <c r="D500" s="54"/>
      <c r="E500" s="54"/>
      <c r="F500" s="54"/>
      <c r="G500" s="54"/>
      <c r="H500" s="54"/>
      <c r="I500" s="54"/>
      <c r="J500" s="54"/>
    </row>
    <row r="501" customFormat="false" ht="12.75" hidden="false" customHeight="false" outlineLevel="0" collapsed="false">
      <c r="A501" s="54"/>
      <c r="B501" s="54"/>
      <c r="C501" s="55"/>
      <c r="D501" s="54"/>
      <c r="E501" s="54"/>
      <c r="F501" s="54"/>
      <c r="G501" s="54"/>
      <c r="H501" s="54"/>
      <c r="I501" s="54"/>
      <c r="J501" s="54"/>
    </row>
    <row r="502" customFormat="false" ht="12.75" hidden="false" customHeight="false" outlineLevel="0" collapsed="false">
      <c r="A502" s="54"/>
      <c r="B502" s="54"/>
      <c r="C502" s="55"/>
      <c r="D502" s="54"/>
      <c r="E502" s="54"/>
      <c r="F502" s="54"/>
      <c r="G502" s="54"/>
      <c r="H502" s="54"/>
      <c r="I502" s="54"/>
      <c r="J502" s="54"/>
    </row>
    <row r="503" customFormat="false" ht="12.75" hidden="false" customHeight="false" outlineLevel="0" collapsed="false">
      <c r="A503" s="54"/>
      <c r="B503" s="54"/>
      <c r="C503" s="55"/>
      <c r="D503" s="54"/>
      <c r="E503" s="54"/>
      <c r="F503" s="54"/>
      <c r="G503" s="54"/>
      <c r="H503" s="54"/>
      <c r="I503" s="54"/>
      <c r="J503" s="54"/>
    </row>
    <row r="504" customFormat="false" ht="12.75" hidden="false" customHeight="false" outlineLevel="0" collapsed="false">
      <c r="A504" s="54"/>
      <c r="B504" s="54"/>
      <c r="C504" s="55"/>
      <c r="D504" s="54"/>
      <c r="E504" s="54"/>
      <c r="F504" s="54"/>
      <c r="G504" s="54"/>
      <c r="H504" s="54"/>
      <c r="I504" s="54"/>
      <c r="J504" s="54"/>
    </row>
    <row r="505" customFormat="false" ht="12.75" hidden="false" customHeight="false" outlineLevel="0" collapsed="false">
      <c r="A505" s="54"/>
      <c r="B505" s="54"/>
      <c r="C505" s="55"/>
      <c r="D505" s="54"/>
      <c r="E505" s="54"/>
      <c r="F505" s="54"/>
      <c r="G505" s="54"/>
      <c r="H505" s="54"/>
      <c r="I505" s="54"/>
      <c r="J505" s="54"/>
    </row>
    <row r="506" customFormat="false" ht="12.75" hidden="false" customHeight="false" outlineLevel="0" collapsed="false">
      <c r="A506" s="54"/>
      <c r="B506" s="54"/>
      <c r="C506" s="55"/>
      <c r="D506" s="54"/>
      <c r="E506" s="54"/>
      <c r="F506" s="54"/>
      <c r="G506" s="54"/>
      <c r="H506" s="54"/>
      <c r="I506" s="54"/>
      <c r="J506" s="54"/>
    </row>
    <row r="507" customFormat="false" ht="12.75" hidden="false" customHeight="false" outlineLevel="0" collapsed="false">
      <c r="A507" s="54"/>
      <c r="B507" s="54"/>
      <c r="C507" s="55"/>
      <c r="D507" s="54"/>
      <c r="E507" s="54"/>
      <c r="F507" s="54"/>
      <c r="G507" s="54"/>
      <c r="H507" s="54"/>
      <c r="I507" s="54"/>
      <c r="J507" s="54"/>
    </row>
    <row r="508" customFormat="false" ht="12.75" hidden="false" customHeight="false" outlineLevel="0" collapsed="false">
      <c r="A508" s="54"/>
      <c r="B508" s="54"/>
      <c r="C508" s="55"/>
      <c r="D508" s="54"/>
      <c r="E508" s="54"/>
      <c r="F508" s="54"/>
      <c r="G508" s="54"/>
      <c r="H508" s="54"/>
      <c r="I508" s="54"/>
      <c r="J508" s="54"/>
    </row>
    <row r="509" customFormat="false" ht="12.75" hidden="false" customHeight="false" outlineLevel="0" collapsed="false">
      <c r="A509" s="54"/>
      <c r="B509" s="54"/>
      <c r="C509" s="55"/>
      <c r="D509" s="54"/>
      <c r="E509" s="54"/>
      <c r="F509" s="54"/>
      <c r="G509" s="54"/>
      <c r="H509" s="54"/>
      <c r="I509" s="54"/>
      <c r="J509" s="54"/>
    </row>
    <row r="510" customFormat="false" ht="12.75" hidden="false" customHeight="false" outlineLevel="0" collapsed="false">
      <c r="A510" s="54"/>
      <c r="B510" s="54"/>
      <c r="C510" s="55"/>
      <c r="D510" s="54"/>
      <c r="E510" s="54"/>
      <c r="F510" s="54"/>
      <c r="G510" s="54"/>
      <c r="H510" s="54"/>
      <c r="I510" s="54"/>
      <c r="J510" s="54"/>
    </row>
    <row r="511" customFormat="false" ht="12.75" hidden="false" customHeight="false" outlineLevel="0" collapsed="false">
      <c r="A511" s="54"/>
      <c r="B511" s="54"/>
      <c r="C511" s="55"/>
      <c r="D511" s="54"/>
      <c r="E511" s="54"/>
      <c r="F511" s="54"/>
      <c r="G511" s="54"/>
      <c r="H511" s="54"/>
      <c r="I511" s="54"/>
      <c r="J511" s="54"/>
    </row>
    <row r="512" customFormat="false" ht="12.75" hidden="false" customHeight="false" outlineLevel="0" collapsed="false">
      <c r="A512" s="54"/>
      <c r="B512" s="54"/>
      <c r="C512" s="55"/>
      <c r="D512" s="54"/>
      <c r="E512" s="54"/>
      <c r="F512" s="54"/>
      <c r="G512" s="54"/>
      <c r="H512" s="54"/>
      <c r="I512" s="54"/>
      <c r="J512" s="54"/>
    </row>
    <row r="513" customFormat="false" ht="12.75" hidden="false" customHeight="false" outlineLevel="0" collapsed="false">
      <c r="A513" s="54"/>
      <c r="B513" s="54"/>
      <c r="C513" s="55"/>
      <c r="D513" s="54"/>
      <c r="E513" s="54"/>
      <c r="F513" s="54"/>
      <c r="G513" s="54"/>
      <c r="H513" s="54"/>
      <c r="I513" s="54"/>
      <c r="J513" s="54"/>
    </row>
    <row r="514" customFormat="false" ht="12.75" hidden="false" customHeight="false" outlineLevel="0" collapsed="false">
      <c r="A514" s="54"/>
      <c r="B514" s="54"/>
      <c r="C514" s="55"/>
      <c r="D514" s="54"/>
      <c r="E514" s="54"/>
      <c r="F514" s="54"/>
      <c r="G514" s="54"/>
      <c r="H514" s="54"/>
      <c r="I514" s="54"/>
      <c r="J514" s="54"/>
    </row>
    <row r="515" customFormat="false" ht="12.75" hidden="false" customHeight="false" outlineLevel="0" collapsed="false">
      <c r="A515" s="54"/>
      <c r="B515" s="54"/>
      <c r="C515" s="55"/>
      <c r="D515" s="54"/>
      <c r="E515" s="54"/>
      <c r="F515" s="54"/>
      <c r="G515" s="54"/>
      <c r="H515" s="54"/>
      <c r="I515" s="54"/>
      <c r="J515" s="54"/>
    </row>
    <row r="516" customFormat="false" ht="12.75" hidden="false" customHeight="false" outlineLevel="0" collapsed="false">
      <c r="A516" s="54"/>
      <c r="B516" s="54"/>
      <c r="C516" s="55"/>
      <c r="D516" s="54"/>
      <c r="E516" s="54"/>
      <c r="F516" s="54"/>
      <c r="G516" s="54"/>
      <c r="H516" s="54"/>
      <c r="I516" s="54"/>
      <c r="J516" s="54"/>
    </row>
    <row r="517" customFormat="false" ht="12.75" hidden="false" customHeight="false" outlineLevel="0" collapsed="false">
      <c r="A517" s="54"/>
      <c r="B517" s="54"/>
      <c r="C517" s="55"/>
      <c r="D517" s="54"/>
      <c r="E517" s="54"/>
      <c r="F517" s="54"/>
      <c r="G517" s="54"/>
      <c r="H517" s="54"/>
      <c r="I517" s="54"/>
      <c r="J517" s="54"/>
    </row>
    <row r="518" customFormat="false" ht="12.75" hidden="false" customHeight="false" outlineLevel="0" collapsed="false">
      <c r="A518" s="54"/>
      <c r="B518" s="54"/>
      <c r="C518" s="55"/>
      <c r="D518" s="54"/>
      <c r="E518" s="54"/>
      <c r="F518" s="54"/>
      <c r="G518" s="54"/>
      <c r="H518" s="54"/>
      <c r="I518" s="54"/>
      <c r="J518" s="54"/>
    </row>
    <row r="519" customFormat="false" ht="12.75" hidden="false" customHeight="false" outlineLevel="0" collapsed="false">
      <c r="A519" s="54"/>
      <c r="B519" s="54"/>
      <c r="C519" s="55"/>
      <c r="D519" s="54"/>
      <c r="E519" s="54"/>
      <c r="F519" s="54"/>
      <c r="G519" s="54"/>
      <c r="H519" s="54"/>
      <c r="I519" s="54"/>
      <c r="J519" s="54"/>
    </row>
    <row r="520" customFormat="false" ht="12.75" hidden="false" customHeight="false" outlineLevel="0" collapsed="false">
      <c r="A520" s="54"/>
      <c r="B520" s="54"/>
      <c r="C520" s="55"/>
      <c r="D520" s="54"/>
      <c r="E520" s="54"/>
      <c r="F520" s="54"/>
      <c r="G520" s="54"/>
      <c r="H520" s="54"/>
      <c r="I520" s="54"/>
      <c r="J520" s="54"/>
    </row>
    <row r="521" customFormat="false" ht="12.75" hidden="false" customHeight="false" outlineLevel="0" collapsed="false">
      <c r="A521" s="54"/>
      <c r="B521" s="54"/>
      <c r="C521" s="55"/>
      <c r="D521" s="54"/>
      <c r="E521" s="54"/>
      <c r="F521" s="54"/>
      <c r="G521" s="54"/>
      <c r="H521" s="54"/>
      <c r="I521" s="54"/>
      <c r="J521" s="54"/>
    </row>
    <row r="522" customFormat="false" ht="12.75" hidden="false" customHeight="false" outlineLevel="0" collapsed="false">
      <c r="A522" s="54"/>
      <c r="B522" s="54"/>
      <c r="C522" s="55"/>
      <c r="D522" s="54"/>
      <c r="E522" s="54"/>
      <c r="F522" s="54"/>
      <c r="G522" s="54"/>
      <c r="H522" s="54"/>
      <c r="I522" s="54"/>
      <c r="J522" s="54"/>
    </row>
    <row r="523" customFormat="false" ht="12.75" hidden="false" customHeight="false" outlineLevel="0" collapsed="false">
      <c r="A523" s="54"/>
      <c r="B523" s="54"/>
      <c r="C523" s="55"/>
      <c r="D523" s="54"/>
      <c r="E523" s="54"/>
      <c r="F523" s="54"/>
      <c r="G523" s="54"/>
      <c r="H523" s="54"/>
      <c r="I523" s="54"/>
      <c r="J523" s="54"/>
    </row>
    <row r="524" customFormat="false" ht="12.75" hidden="false" customHeight="false" outlineLevel="0" collapsed="false">
      <c r="A524" s="54"/>
      <c r="B524" s="54"/>
      <c r="C524" s="55"/>
      <c r="D524" s="54"/>
      <c r="E524" s="54"/>
      <c r="F524" s="54"/>
      <c r="G524" s="54"/>
      <c r="H524" s="54"/>
      <c r="I524" s="54"/>
      <c r="J524" s="54"/>
    </row>
    <row r="525" customFormat="false" ht="12.75" hidden="false" customHeight="false" outlineLevel="0" collapsed="false">
      <c r="A525" s="54"/>
      <c r="B525" s="54"/>
      <c r="C525" s="55"/>
      <c r="D525" s="54"/>
      <c r="E525" s="54"/>
      <c r="F525" s="54"/>
      <c r="G525" s="54"/>
      <c r="H525" s="54"/>
      <c r="I525" s="54"/>
      <c r="J525" s="54"/>
    </row>
    <row r="526" customFormat="false" ht="12.75" hidden="false" customHeight="false" outlineLevel="0" collapsed="false">
      <c r="A526" s="54"/>
      <c r="B526" s="54"/>
      <c r="C526" s="55"/>
      <c r="D526" s="54"/>
      <c r="E526" s="54"/>
      <c r="F526" s="54"/>
      <c r="G526" s="54"/>
      <c r="H526" s="54"/>
      <c r="I526" s="54"/>
      <c r="J526" s="54"/>
    </row>
    <row r="527" customFormat="false" ht="12.75" hidden="false" customHeight="false" outlineLevel="0" collapsed="false">
      <c r="A527" s="54"/>
      <c r="B527" s="54"/>
      <c r="C527" s="55"/>
      <c r="D527" s="54"/>
      <c r="E527" s="54"/>
      <c r="F527" s="54"/>
      <c r="G527" s="54"/>
      <c r="H527" s="54"/>
      <c r="I527" s="54"/>
      <c r="J527" s="54"/>
    </row>
    <row r="528" customFormat="false" ht="12.75" hidden="false" customHeight="false" outlineLevel="0" collapsed="false">
      <c r="A528" s="54"/>
      <c r="B528" s="54"/>
      <c r="C528" s="55"/>
      <c r="D528" s="54"/>
      <c r="E528" s="54"/>
      <c r="F528" s="54"/>
      <c r="G528" s="54"/>
      <c r="H528" s="54"/>
      <c r="I528" s="54"/>
      <c r="J528" s="54"/>
    </row>
    <row r="529" customFormat="false" ht="12.75" hidden="false" customHeight="false" outlineLevel="0" collapsed="false">
      <c r="A529" s="54"/>
      <c r="B529" s="54"/>
      <c r="C529" s="55"/>
      <c r="D529" s="54"/>
      <c r="E529" s="54"/>
      <c r="F529" s="54"/>
      <c r="G529" s="54"/>
      <c r="H529" s="54"/>
      <c r="I529" s="54"/>
      <c r="J529" s="54"/>
    </row>
    <row r="530" customFormat="false" ht="12.75" hidden="false" customHeight="false" outlineLevel="0" collapsed="false">
      <c r="A530" s="54"/>
      <c r="B530" s="54"/>
      <c r="C530" s="55"/>
      <c r="D530" s="54"/>
      <c r="E530" s="54"/>
      <c r="F530" s="54"/>
      <c r="G530" s="54"/>
      <c r="H530" s="54"/>
      <c r="I530" s="54"/>
      <c r="J530" s="54"/>
    </row>
    <row r="531" customFormat="false" ht="12.75" hidden="false" customHeight="false" outlineLevel="0" collapsed="false">
      <c r="A531" s="54"/>
      <c r="B531" s="54"/>
      <c r="C531" s="55"/>
      <c r="D531" s="54"/>
      <c r="E531" s="54"/>
      <c r="F531" s="54"/>
      <c r="G531" s="54"/>
      <c r="H531" s="54"/>
      <c r="I531" s="54"/>
      <c r="J531" s="54"/>
    </row>
    <row r="532" customFormat="false" ht="12.75" hidden="false" customHeight="false" outlineLevel="0" collapsed="false">
      <c r="A532" s="54"/>
      <c r="B532" s="54"/>
      <c r="C532" s="55"/>
      <c r="D532" s="54"/>
      <c r="E532" s="54"/>
      <c r="F532" s="54"/>
      <c r="G532" s="54"/>
      <c r="H532" s="54"/>
      <c r="I532" s="54"/>
      <c r="J532" s="54"/>
    </row>
    <row r="533" customFormat="false" ht="12.75" hidden="false" customHeight="false" outlineLevel="0" collapsed="false">
      <c r="A533" s="54"/>
      <c r="B533" s="54"/>
      <c r="C533" s="55"/>
      <c r="D533" s="54"/>
      <c r="E533" s="54"/>
      <c r="F533" s="54"/>
      <c r="G533" s="54"/>
      <c r="H533" s="54"/>
      <c r="I533" s="54"/>
      <c r="J533" s="54"/>
    </row>
    <row r="534" customFormat="false" ht="12.75" hidden="false" customHeight="false" outlineLevel="0" collapsed="false">
      <c r="A534" s="54"/>
      <c r="B534" s="54"/>
      <c r="C534" s="55"/>
      <c r="D534" s="54"/>
      <c r="E534" s="54"/>
      <c r="F534" s="54"/>
      <c r="G534" s="54"/>
      <c r="H534" s="54"/>
      <c r="I534" s="54"/>
      <c r="J534" s="54"/>
    </row>
    <row r="535" customFormat="false" ht="12.75" hidden="false" customHeight="false" outlineLevel="0" collapsed="false">
      <c r="A535" s="54"/>
      <c r="B535" s="54"/>
      <c r="C535" s="55"/>
      <c r="D535" s="54"/>
      <c r="E535" s="54"/>
      <c r="F535" s="54"/>
      <c r="G535" s="54"/>
      <c r="H535" s="54"/>
      <c r="I535" s="54"/>
      <c r="J535" s="54"/>
    </row>
    <row r="536" customFormat="false" ht="12.75" hidden="false" customHeight="false" outlineLevel="0" collapsed="false">
      <c r="A536" s="54"/>
      <c r="B536" s="54"/>
      <c r="C536" s="55"/>
      <c r="D536" s="54"/>
      <c r="E536" s="54"/>
      <c r="F536" s="54"/>
      <c r="G536" s="54"/>
      <c r="H536" s="54"/>
      <c r="I536" s="54"/>
      <c r="J536" s="54"/>
    </row>
    <row r="537" customFormat="false" ht="12.75" hidden="false" customHeight="false" outlineLevel="0" collapsed="false">
      <c r="A537" s="54"/>
      <c r="B537" s="54"/>
      <c r="C537" s="55"/>
      <c r="D537" s="54"/>
      <c r="E537" s="54"/>
      <c r="F537" s="54"/>
      <c r="G537" s="54"/>
      <c r="H537" s="54"/>
      <c r="I537" s="54"/>
      <c r="J537" s="54"/>
    </row>
    <row r="538" customFormat="false" ht="12.75" hidden="false" customHeight="false" outlineLevel="0" collapsed="false">
      <c r="A538" s="54"/>
      <c r="B538" s="54"/>
      <c r="C538" s="55"/>
      <c r="D538" s="54"/>
      <c r="E538" s="54"/>
      <c r="F538" s="54"/>
      <c r="G538" s="54"/>
      <c r="H538" s="54"/>
      <c r="I538" s="54"/>
      <c r="J538" s="54"/>
    </row>
    <row r="539" customFormat="false" ht="12.75" hidden="false" customHeight="false" outlineLevel="0" collapsed="false">
      <c r="A539" s="54"/>
      <c r="B539" s="54"/>
      <c r="C539" s="55"/>
      <c r="D539" s="54"/>
      <c r="E539" s="54"/>
      <c r="F539" s="54"/>
      <c r="G539" s="54"/>
      <c r="H539" s="54"/>
      <c r="I539" s="54"/>
      <c r="J539" s="54"/>
    </row>
    <row r="540" customFormat="false" ht="12.75" hidden="false" customHeight="false" outlineLevel="0" collapsed="false">
      <c r="A540" s="54"/>
      <c r="B540" s="54"/>
      <c r="C540" s="55"/>
      <c r="D540" s="54"/>
      <c r="E540" s="54"/>
      <c r="F540" s="54"/>
      <c r="G540" s="54"/>
      <c r="H540" s="54"/>
      <c r="I540" s="54"/>
      <c r="J540" s="54"/>
    </row>
    <row r="541" customFormat="false" ht="12.75" hidden="false" customHeight="false" outlineLevel="0" collapsed="false">
      <c r="A541" s="54"/>
      <c r="B541" s="54"/>
      <c r="C541" s="55"/>
      <c r="D541" s="54"/>
      <c r="E541" s="54"/>
      <c r="F541" s="54"/>
      <c r="G541" s="54"/>
      <c r="H541" s="54"/>
      <c r="I541" s="54"/>
      <c r="J541" s="54"/>
    </row>
    <row r="542" customFormat="false" ht="12.75" hidden="false" customHeight="false" outlineLevel="0" collapsed="false">
      <c r="A542" s="54"/>
      <c r="B542" s="54"/>
      <c r="C542" s="55"/>
      <c r="D542" s="54"/>
      <c r="E542" s="54"/>
      <c r="F542" s="54"/>
      <c r="G542" s="54"/>
      <c r="H542" s="54"/>
      <c r="I542" s="54"/>
      <c r="J542" s="54"/>
    </row>
    <row r="543" customFormat="false" ht="12.75" hidden="false" customHeight="false" outlineLevel="0" collapsed="false">
      <c r="A543" s="54"/>
      <c r="B543" s="54"/>
      <c r="C543" s="55"/>
      <c r="D543" s="54"/>
      <c r="E543" s="54"/>
      <c r="F543" s="54"/>
      <c r="G543" s="54"/>
      <c r="H543" s="54"/>
      <c r="I543" s="54"/>
      <c r="J543" s="54"/>
    </row>
    <row r="544" customFormat="false" ht="12.75" hidden="false" customHeight="false" outlineLevel="0" collapsed="false">
      <c r="A544" s="54"/>
      <c r="B544" s="54"/>
      <c r="C544" s="55"/>
      <c r="D544" s="54"/>
      <c r="E544" s="54"/>
      <c r="F544" s="54"/>
      <c r="G544" s="54"/>
      <c r="H544" s="54"/>
      <c r="I544" s="54"/>
      <c r="J544" s="54"/>
    </row>
    <row r="545" customFormat="false" ht="12.75" hidden="false" customHeight="false" outlineLevel="0" collapsed="false">
      <c r="A545" s="54"/>
      <c r="B545" s="54"/>
      <c r="C545" s="55"/>
      <c r="D545" s="54"/>
      <c r="E545" s="54"/>
      <c r="F545" s="54"/>
      <c r="G545" s="54"/>
      <c r="H545" s="54"/>
      <c r="I545" s="54"/>
      <c r="J545" s="54"/>
    </row>
    <row r="546" customFormat="false" ht="12.75" hidden="false" customHeight="false" outlineLevel="0" collapsed="false">
      <c r="A546" s="54"/>
      <c r="B546" s="54"/>
      <c r="C546" s="55"/>
      <c r="D546" s="54"/>
      <c r="E546" s="54"/>
      <c r="F546" s="54"/>
      <c r="G546" s="54"/>
      <c r="H546" s="54"/>
      <c r="I546" s="54"/>
      <c r="J546" s="54"/>
    </row>
    <row r="547" customFormat="false" ht="12.75" hidden="false" customHeight="false" outlineLevel="0" collapsed="false">
      <c r="A547" s="54"/>
      <c r="B547" s="54"/>
      <c r="C547" s="55"/>
      <c r="D547" s="54"/>
      <c r="E547" s="54"/>
      <c r="F547" s="54"/>
      <c r="G547" s="54"/>
      <c r="H547" s="54"/>
      <c r="I547" s="54"/>
      <c r="J547" s="54"/>
    </row>
    <row r="548" customFormat="false" ht="12.75" hidden="false" customHeight="false" outlineLevel="0" collapsed="false">
      <c r="A548" s="54"/>
      <c r="B548" s="54"/>
      <c r="C548" s="55"/>
      <c r="D548" s="54"/>
      <c r="E548" s="54"/>
      <c r="F548" s="54"/>
      <c r="G548" s="54"/>
      <c r="H548" s="54"/>
      <c r="I548" s="54"/>
      <c r="J548" s="54"/>
    </row>
    <row r="549" customFormat="false" ht="12.75" hidden="false" customHeight="false" outlineLevel="0" collapsed="false">
      <c r="A549" s="54"/>
      <c r="B549" s="54"/>
      <c r="C549" s="55"/>
      <c r="D549" s="54"/>
      <c r="E549" s="54"/>
      <c r="F549" s="54"/>
      <c r="G549" s="54"/>
      <c r="H549" s="54"/>
      <c r="I549" s="54"/>
      <c r="J549" s="54"/>
    </row>
    <row r="550" customFormat="false" ht="12.75" hidden="false" customHeight="false" outlineLevel="0" collapsed="false">
      <c r="A550" s="54"/>
      <c r="B550" s="54"/>
      <c r="C550" s="55"/>
      <c r="D550" s="54"/>
      <c r="E550" s="54"/>
      <c r="F550" s="54"/>
      <c r="G550" s="54"/>
      <c r="H550" s="54"/>
      <c r="I550" s="54"/>
      <c r="J550" s="54"/>
    </row>
    <row r="551" customFormat="false" ht="12.75" hidden="false" customHeight="false" outlineLevel="0" collapsed="false">
      <c r="A551" s="54"/>
      <c r="B551" s="54"/>
      <c r="C551" s="55"/>
      <c r="D551" s="54"/>
      <c r="E551" s="54"/>
      <c r="F551" s="54"/>
      <c r="G551" s="54"/>
      <c r="H551" s="54"/>
      <c r="I551" s="54"/>
      <c r="J551" s="54"/>
    </row>
    <row r="552" customFormat="false" ht="12.75" hidden="false" customHeight="false" outlineLevel="0" collapsed="false">
      <c r="A552" s="54"/>
      <c r="B552" s="54"/>
      <c r="C552" s="55"/>
      <c r="D552" s="54"/>
      <c r="E552" s="54"/>
      <c r="F552" s="54"/>
      <c r="G552" s="54"/>
      <c r="H552" s="54"/>
      <c r="I552" s="54"/>
      <c r="J552" s="54"/>
    </row>
    <row r="553" customFormat="false" ht="12.75" hidden="false" customHeight="false" outlineLevel="0" collapsed="false">
      <c r="A553" s="54"/>
      <c r="B553" s="54"/>
      <c r="C553" s="55"/>
      <c r="D553" s="54"/>
      <c r="E553" s="54"/>
      <c r="F553" s="54"/>
      <c r="G553" s="54"/>
      <c r="H553" s="54"/>
      <c r="I553" s="54"/>
      <c r="J553" s="54"/>
    </row>
    <row r="554" customFormat="false" ht="12.75" hidden="false" customHeight="false" outlineLevel="0" collapsed="false">
      <c r="A554" s="54"/>
      <c r="B554" s="54"/>
      <c r="C554" s="55"/>
      <c r="D554" s="54"/>
      <c r="E554" s="54"/>
      <c r="F554" s="54"/>
      <c r="G554" s="54"/>
      <c r="H554" s="54"/>
      <c r="I554" s="54"/>
      <c r="J554" s="54"/>
    </row>
    <row r="555" customFormat="false" ht="12.75" hidden="false" customHeight="false" outlineLevel="0" collapsed="false">
      <c r="A555" s="54"/>
      <c r="B555" s="54"/>
      <c r="C555" s="55"/>
      <c r="D555" s="54"/>
      <c r="E555" s="54"/>
      <c r="F555" s="54"/>
      <c r="G555" s="54"/>
      <c r="H555" s="54"/>
      <c r="I555" s="54"/>
      <c r="J555" s="54"/>
    </row>
    <row r="556" customFormat="false" ht="12.75" hidden="false" customHeight="false" outlineLevel="0" collapsed="false">
      <c r="A556" s="54"/>
      <c r="B556" s="54"/>
      <c r="C556" s="55"/>
      <c r="D556" s="54"/>
      <c r="E556" s="54"/>
      <c r="F556" s="54"/>
      <c r="G556" s="54"/>
      <c r="H556" s="54"/>
      <c r="I556" s="54"/>
      <c r="J556" s="54"/>
    </row>
    <row r="557" customFormat="false" ht="12.75" hidden="false" customHeight="false" outlineLevel="0" collapsed="false">
      <c r="A557" s="54"/>
      <c r="B557" s="54"/>
      <c r="C557" s="55"/>
      <c r="D557" s="54"/>
      <c r="E557" s="54"/>
      <c r="F557" s="54"/>
      <c r="G557" s="54"/>
      <c r="H557" s="54"/>
      <c r="I557" s="54"/>
      <c r="J557" s="54"/>
    </row>
    <row r="558" customFormat="false" ht="12.75" hidden="false" customHeight="false" outlineLevel="0" collapsed="false">
      <c r="A558" s="54"/>
      <c r="B558" s="54"/>
      <c r="C558" s="55"/>
      <c r="D558" s="54"/>
      <c r="E558" s="54"/>
      <c r="F558" s="54"/>
      <c r="G558" s="54"/>
      <c r="H558" s="54"/>
      <c r="I558" s="54"/>
      <c r="J558" s="54"/>
    </row>
    <row r="559" customFormat="false" ht="12.75" hidden="false" customHeight="false" outlineLevel="0" collapsed="false">
      <c r="A559" s="54"/>
      <c r="B559" s="54"/>
      <c r="C559" s="55"/>
      <c r="D559" s="54"/>
      <c r="E559" s="54"/>
      <c r="F559" s="54"/>
      <c r="G559" s="54"/>
      <c r="H559" s="54"/>
      <c r="I559" s="54"/>
      <c r="J559" s="54"/>
    </row>
    <row r="560" customFormat="false" ht="12.75" hidden="false" customHeight="false" outlineLevel="0" collapsed="false">
      <c r="A560" s="54"/>
      <c r="B560" s="54"/>
      <c r="C560" s="55"/>
      <c r="D560" s="54"/>
      <c r="E560" s="54"/>
      <c r="F560" s="54"/>
      <c r="G560" s="54"/>
      <c r="H560" s="54"/>
      <c r="I560" s="54"/>
      <c r="J560" s="54"/>
    </row>
    <row r="561" customFormat="false" ht="12.75" hidden="false" customHeight="false" outlineLevel="0" collapsed="false">
      <c r="A561" s="54"/>
      <c r="B561" s="54"/>
      <c r="C561" s="55"/>
      <c r="D561" s="54"/>
      <c r="E561" s="54"/>
      <c r="F561" s="54"/>
      <c r="G561" s="54"/>
      <c r="H561" s="54"/>
      <c r="I561" s="54"/>
      <c r="J561" s="54"/>
    </row>
    <row r="562" customFormat="false" ht="12.75" hidden="false" customHeight="false" outlineLevel="0" collapsed="false">
      <c r="A562" s="54"/>
      <c r="B562" s="54"/>
      <c r="C562" s="55"/>
      <c r="D562" s="54"/>
      <c r="E562" s="54"/>
      <c r="F562" s="54"/>
      <c r="G562" s="54"/>
      <c r="H562" s="54"/>
      <c r="I562" s="54"/>
      <c r="J562" s="54"/>
    </row>
    <row r="563" customFormat="false" ht="12.75" hidden="false" customHeight="false" outlineLevel="0" collapsed="false">
      <c r="A563" s="54"/>
      <c r="B563" s="54"/>
      <c r="C563" s="55"/>
      <c r="D563" s="54"/>
      <c r="E563" s="54"/>
      <c r="F563" s="54"/>
      <c r="G563" s="54"/>
      <c r="H563" s="54"/>
      <c r="I563" s="54"/>
      <c r="J563" s="54"/>
    </row>
    <row r="564" customFormat="false" ht="12.75" hidden="false" customHeight="false" outlineLevel="0" collapsed="false">
      <c r="A564" s="54"/>
      <c r="B564" s="54"/>
      <c r="C564" s="55"/>
      <c r="D564" s="54"/>
      <c r="E564" s="54"/>
      <c r="F564" s="54"/>
      <c r="G564" s="54"/>
      <c r="H564" s="54"/>
      <c r="I564" s="54"/>
      <c r="J564" s="54"/>
    </row>
    <row r="565" customFormat="false" ht="12.75" hidden="false" customHeight="false" outlineLevel="0" collapsed="false">
      <c r="A565" s="54"/>
      <c r="B565" s="54"/>
      <c r="C565" s="55"/>
      <c r="D565" s="54"/>
      <c r="E565" s="54"/>
      <c r="F565" s="54"/>
      <c r="G565" s="54"/>
      <c r="H565" s="54"/>
      <c r="I565" s="54"/>
      <c r="J565" s="54"/>
    </row>
    <row r="566" customFormat="false" ht="12.75" hidden="false" customHeight="false" outlineLevel="0" collapsed="false">
      <c r="A566" s="54"/>
      <c r="B566" s="54"/>
      <c r="C566" s="55"/>
      <c r="D566" s="54"/>
      <c r="E566" s="54"/>
      <c r="F566" s="54"/>
      <c r="G566" s="54"/>
      <c r="H566" s="54"/>
      <c r="I566" s="54"/>
      <c r="J566" s="54"/>
    </row>
    <row r="567" customFormat="false" ht="12.75" hidden="false" customHeight="false" outlineLevel="0" collapsed="false">
      <c r="A567" s="54"/>
      <c r="B567" s="54"/>
      <c r="C567" s="55"/>
      <c r="D567" s="54"/>
      <c r="E567" s="54"/>
      <c r="F567" s="54"/>
      <c r="G567" s="54"/>
      <c r="H567" s="54"/>
      <c r="I567" s="54"/>
      <c r="J567" s="54"/>
    </row>
    <row r="568" customFormat="false" ht="12.75" hidden="false" customHeight="false" outlineLevel="0" collapsed="false">
      <c r="A568" s="54"/>
      <c r="B568" s="54"/>
      <c r="C568" s="55"/>
      <c r="D568" s="54"/>
      <c r="E568" s="54"/>
      <c r="F568" s="54"/>
      <c r="G568" s="54"/>
      <c r="H568" s="54"/>
      <c r="I568" s="54"/>
      <c r="J568" s="54"/>
    </row>
    <row r="569" customFormat="false" ht="12.75" hidden="false" customHeight="false" outlineLevel="0" collapsed="false">
      <c r="A569" s="54"/>
      <c r="B569" s="54"/>
      <c r="C569" s="55"/>
      <c r="D569" s="54"/>
      <c r="E569" s="54"/>
      <c r="F569" s="54"/>
      <c r="G569" s="54"/>
      <c r="H569" s="54"/>
      <c r="I569" s="54"/>
      <c r="J569" s="54"/>
    </row>
    <row r="570" customFormat="false" ht="12.75" hidden="false" customHeight="false" outlineLevel="0" collapsed="false">
      <c r="A570" s="54"/>
      <c r="B570" s="54"/>
      <c r="C570" s="55"/>
      <c r="D570" s="54"/>
      <c r="E570" s="54"/>
      <c r="F570" s="54"/>
      <c r="G570" s="54"/>
      <c r="H570" s="54"/>
      <c r="I570" s="54"/>
      <c r="J570" s="54"/>
    </row>
    <row r="571" customFormat="false" ht="12.75" hidden="false" customHeight="false" outlineLevel="0" collapsed="false">
      <c r="A571" s="54"/>
      <c r="B571" s="54"/>
      <c r="C571" s="55"/>
      <c r="D571" s="54"/>
      <c r="E571" s="54"/>
      <c r="F571" s="54"/>
      <c r="G571" s="54"/>
      <c r="H571" s="54"/>
      <c r="I571" s="54"/>
      <c r="J571" s="54"/>
    </row>
    <row r="572" customFormat="false" ht="12.75" hidden="false" customHeight="false" outlineLevel="0" collapsed="false">
      <c r="A572" s="54"/>
      <c r="B572" s="54"/>
      <c r="C572" s="55"/>
      <c r="D572" s="54"/>
      <c r="E572" s="54"/>
      <c r="F572" s="54"/>
      <c r="G572" s="54"/>
      <c r="H572" s="54"/>
      <c r="I572" s="54"/>
      <c r="J572" s="54"/>
    </row>
    <row r="573" customFormat="false" ht="12.75" hidden="false" customHeight="false" outlineLevel="0" collapsed="false">
      <c r="A573" s="54"/>
      <c r="B573" s="54"/>
      <c r="C573" s="55"/>
      <c r="D573" s="54"/>
      <c r="E573" s="54"/>
      <c r="F573" s="54"/>
      <c r="G573" s="54"/>
      <c r="H573" s="54"/>
      <c r="I573" s="54"/>
      <c r="J573" s="54"/>
    </row>
    <row r="574" customFormat="false" ht="12.75" hidden="false" customHeight="false" outlineLevel="0" collapsed="false">
      <c r="A574" s="54"/>
      <c r="B574" s="54"/>
      <c r="C574" s="55"/>
      <c r="D574" s="54"/>
      <c r="E574" s="54"/>
      <c r="F574" s="54"/>
      <c r="G574" s="54"/>
      <c r="H574" s="54"/>
      <c r="I574" s="54"/>
      <c r="J574" s="54"/>
    </row>
    <row r="575" customFormat="false" ht="12.75" hidden="false" customHeight="false" outlineLevel="0" collapsed="false">
      <c r="A575" s="54"/>
      <c r="B575" s="54"/>
      <c r="C575" s="55"/>
      <c r="D575" s="54"/>
      <c r="E575" s="54"/>
      <c r="F575" s="54"/>
      <c r="G575" s="54"/>
      <c r="H575" s="54"/>
      <c r="I575" s="54"/>
      <c r="J575" s="54"/>
    </row>
    <row r="576" customFormat="false" ht="12.75" hidden="false" customHeight="false" outlineLevel="0" collapsed="false">
      <c r="A576" s="54"/>
      <c r="B576" s="54"/>
      <c r="C576" s="55"/>
      <c r="D576" s="54"/>
      <c r="E576" s="54"/>
      <c r="F576" s="54"/>
      <c r="G576" s="54"/>
      <c r="H576" s="54"/>
      <c r="I576" s="54"/>
      <c r="J576" s="54"/>
    </row>
    <row r="577" customFormat="false" ht="12.75" hidden="false" customHeight="false" outlineLevel="0" collapsed="false">
      <c r="A577" s="54"/>
      <c r="B577" s="54"/>
      <c r="C577" s="55"/>
      <c r="D577" s="54"/>
      <c r="E577" s="54"/>
      <c r="F577" s="54"/>
      <c r="G577" s="54"/>
      <c r="H577" s="54"/>
      <c r="I577" s="54"/>
      <c r="J577" s="54"/>
    </row>
    <row r="578" customFormat="false" ht="12.75" hidden="false" customHeight="false" outlineLevel="0" collapsed="false">
      <c r="A578" s="54"/>
      <c r="B578" s="54"/>
      <c r="C578" s="55"/>
      <c r="D578" s="54"/>
      <c r="E578" s="54"/>
      <c r="F578" s="54"/>
      <c r="G578" s="54"/>
      <c r="H578" s="54"/>
      <c r="I578" s="54"/>
      <c r="J578" s="54"/>
    </row>
    <row r="579" customFormat="false" ht="12.75" hidden="false" customHeight="false" outlineLevel="0" collapsed="false">
      <c r="A579" s="54"/>
      <c r="B579" s="54"/>
      <c r="C579" s="55"/>
      <c r="D579" s="54"/>
      <c r="E579" s="54"/>
      <c r="F579" s="54"/>
      <c r="G579" s="54"/>
      <c r="H579" s="54"/>
      <c r="I579" s="54"/>
      <c r="J579" s="54"/>
    </row>
    <row r="580" customFormat="false" ht="12.75" hidden="false" customHeight="false" outlineLevel="0" collapsed="false">
      <c r="A580" s="54"/>
      <c r="B580" s="54"/>
      <c r="C580" s="55"/>
      <c r="D580" s="54"/>
      <c r="E580" s="54"/>
      <c r="F580" s="54"/>
      <c r="G580" s="54"/>
      <c r="H580" s="54"/>
      <c r="I580" s="54"/>
      <c r="J580" s="54"/>
    </row>
    <row r="581" customFormat="false" ht="12.75" hidden="false" customHeight="false" outlineLevel="0" collapsed="false">
      <c r="A581" s="54"/>
      <c r="B581" s="54"/>
      <c r="C581" s="55"/>
      <c r="D581" s="54"/>
      <c r="E581" s="54"/>
      <c r="F581" s="54"/>
      <c r="G581" s="54"/>
      <c r="H581" s="54"/>
      <c r="I581" s="54"/>
      <c r="J581" s="54"/>
    </row>
    <row r="582" customFormat="false" ht="12.75" hidden="false" customHeight="false" outlineLevel="0" collapsed="false">
      <c r="A582" s="54"/>
      <c r="B582" s="54"/>
      <c r="C582" s="55"/>
      <c r="D582" s="54"/>
      <c r="E582" s="54"/>
      <c r="F582" s="54"/>
      <c r="G582" s="54"/>
      <c r="H582" s="54"/>
      <c r="I582" s="54"/>
      <c r="J582" s="54"/>
    </row>
    <row r="583" customFormat="false" ht="12.75" hidden="false" customHeight="false" outlineLevel="0" collapsed="false">
      <c r="A583" s="54"/>
      <c r="B583" s="54"/>
      <c r="C583" s="55"/>
      <c r="D583" s="54"/>
      <c r="E583" s="54"/>
      <c r="F583" s="54"/>
      <c r="G583" s="54"/>
      <c r="H583" s="54"/>
      <c r="I583" s="54"/>
      <c r="J583" s="54"/>
    </row>
    <row r="584" customFormat="false" ht="12.75" hidden="false" customHeight="false" outlineLevel="0" collapsed="false">
      <c r="A584" s="54"/>
      <c r="B584" s="54"/>
      <c r="C584" s="55"/>
      <c r="D584" s="54"/>
      <c r="E584" s="54"/>
      <c r="F584" s="54"/>
      <c r="G584" s="54"/>
      <c r="H584" s="54"/>
      <c r="I584" s="54"/>
      <c r="J584" s="54"/>
    </row>
    <row r="585" customFormat="false" ht="12.75" hidden="false" customHeight="false" outlineLevel="0" collapsed="false">
      <c r="A585" s="54"/>
      <c r="B585" s="54"/>
      <c r="C585" s="55"/>
      <c r="D585" s="54"/>
      <c r="E585" s="54"/>
      <c r="F585" s="54"/>
      <c r="G585" s="54"/>
      <c r="H585" s="54"/>
      <c r="I585" s="54"/>
      <c r="J585" s="54"/>
    </row>
    <row r="586" customFormat="false" ht="12.75" hidden="false" customHeight="false" outlineLevel="0" collapsed="false">
      <c r="A586" s="54"/>
      <c r="B586" s="54"/>
      <c r="C586" s="55"/>
      <c r="D586" s="54"/>
      <c r="E586" s="54"/>
      <c r="F586" s="54"/>
      <c r="G586" s="54"/>
      <c r="H586" s="54"/>
      <c r="I586" s="54"/>
      <c r="J586" s="54"/>
    </row>
    <row r="587" customFormat="false" ht="12.75" hidden="false" customHeight="false" outlineLevel="0" collapsed="false">
      <c r="A587" s="54"/>
      <c r="B587" s="54"/>
      <c r="C587" s="55"/>
      <c r="D587" s="54"/>
      <c r="E587" s="54"/>
      <c r="F587" s="54"/>
      <c r="G587" s="54"/>
      <c r="H587" s="54"/>
      <c r="I587" s="54"/>
      <c r="J587" s="54"/>
    </row>
    <row r="588" customFormat="false" ht="12.75" hidden="false" customHeight="false" outlineLevel="0" collapsed="false">
      <c r="A588" s="54"/>
      <c r="B588" s="54"/>
      <c r="C588" s="55"/>
      <c r="D588" s="54"/>
      <c r="E588" s="54"/>
      <c r="F588" s="54"/>
      <c r="G588" s="54"/>
      <c r="H588" s="54"/>
      <c r="I588" s="54"/>
      <c r="J588" s="54"/>
    </row>
    <row r="589" customFormat="false" ht="12.75" hidden="false" customHeight="false" outlineLevel="0" collapsed="false">
      <c r="A589" s="54"/>
      <c r="B589" s="54"/>
      <c r="C589" s="55"/>
      <c r="D589" s="54"/>
      <c r="E589" s="54"/>
      <c r="F589" s="54"/>
      <c r="G589" s="54"/>
      <c r="H589" s="54"/>
      <c r="I589" s="54"/>
      <c r="J589" s="54"/>
    </row>
    <row r="590" customFormat="false" ht="12.75" hidden="false" customHeight="false" outlineLevel="0" collapsed="false">
      <c r="A590" s="54"/>
      <c r="B590" s="54"/>
      <c r="C590" s="55"/>
      <c r="D590" s="54"/>
      <c r="E590" s="54"/>
      <c r="F590" s="54"/>
      <c r="G590" s="54"/>
      <c r="H590" s="54"/>
      <c r="I590" s="54"/>
      <c r="J590" s="54"/>
    </row>
    <row r="591" customFormat="false" ht="12.75" hidden="false" customHeight="false" outlineLevel="0" collapsed="false">
      <c r="A591" s="54"/>
      <c r="B591" s="54"/>
      <c r="C591" s="55"/>
      <c r="D591" s="54"/>
      <c r="E591" s="54"/>
      <c r="F591" s="54"/>
      <c r="G591" s="54"/>
      <c r="H591" s="54"/>
      <c r="I591" s="54"/>
      <c r="J591" s="54"/>
    </row>
    <row r="592" customFormat="false" ht="12.75" hidden="false" customHeight="false" outlineLevel="0" collapsed="false">
      <c r="A592" s="54"/>
      <c r="B592" s="54"/>
      <c r="C592" s="55"/>
      <c r="D592" s="54"/>
      <c r="E592" s="54"/>
      <c r="F592" s="54"/>
      <c r="G592" s="54"/>
      <c r="H592" s="54"/>
      <c r="I592" s="54"/>
      <c r="J592" s="54"/>
    </row>
    <row r="593" customFormat="false" ht="12.75" hidden="false" customHeight="false" outlineLevel="0" collapsed="false">
      <c r="A593" s="54"/>
      <c r="B593" s="54"/>
      <c r="C593" s="55"/>
      <c r="D593" s="54"/>
      <c r="E593" s="54"/>
      <c r="F593" s="54"/>
      <c r="G593" s="54"/>
      <c r="H593" s="54"/>
      <c r="I593" s="54"/>
      <c r="J593" s="54"/>
    </row>
    <row r="594" customFormat="false" ht="12.75" hidden="false" customHeight="false" outlineLevel="0" collapsed="false">
      <c r="A594" s="54"/>
      <c r="B594" s="54"/>
      <c r="C594" s="55"/>
      <c r="D594" s="54"/>
      <c r="E594" s="54"/>
      <c r="F594" s="54"/>
      <c r="G594" s="54"/>
      <c r="H594" s="54"/>
      <c r="I594" s="54"/>
      <c r="J594" s="54"/>
    </row>
    <row r="595" customFormat="false" ht="12.75" hidden="false" customHeight="false" outlineLevel="0" collapsed="false">
      <c r="A595" s="54"/>
      <c r="B595" s="54"/>
      <c r="C595" s="55"/>
      <c r="D595" s="54"/>
      <c r="E595" s="54"/>
      <c r="F595" s="54"/>
      <c r="G595" s="54"/>
      <c r="H595" s="54"/>
      <c r="I595" s="54"/>
      <c r="J595" s="54"/>
    </row>
    <row r="596" customFormat="false" ht="12.75" hidden="false" customHeight="false" outlineLevel="0" collapsed="false">
      <c r="A596" s="54"/>
      <c r="B596" s="54"/>
      <c r="C596" s="55"/>
      <c r="D596" s="54"/>
      <c r="E596" s="54"/>
      <c r="F596" s="54"/>
      <c r="G596" s="54"/>
      <c r="H596" s="54"/>
      <c r="I596" s="54"/>
      <c r="J596" s="54"/>
    </row>
    <row r="597" customFormat="false" ht="12.75" hidden="false" customHeight="false" outlineLevel="0" collapsed="false">
      <c r="A597" s="54"/>
      <c r="B597" s="54"/>
      <c r="C597" s="55"/>
      <c r="D597" s="54"/>
      <c r="E597" s="54"/>
      <c r="F597" s="54"/>
      <c r="G597" s="54"/>
      <c r="H597" s="54"/>
      <c r="I597" s="54"/>
      <c r="J597" s="54"/>
    </row>
    <row r="598" customFormat="false" ht="12.75" hidden="false" customHeight="false" outlineLevel="0" collapsed="false">
      <c r="A598" s="54"/>
      <c r="B598" s="54"/>
      <c r="C598" s="55"/>
      <c r="D598" s="54"/>
      <c r="E598" s="54"/>
      <c r="F598" s="54"/>
      <c r="G598" s="54"/>
      <c r="H598" s="54"/>
      <c r="I598" s="54"/>
      <c r="J598" s="54"/>
    </row>
    <row r="599" customFormat="false" ht="12.75" hidden="false" customHeight="false" outlineLevel="0" collapsed="false">
      <c r="A599" s="54"/>
      <c r="B599" s="54"/>
      <c r="C599" s="55"/>
      <c r="D599" s="54"/>
      <c r="E599" s="54"/>
      <c r="F599" s="54"/>
      <c r="G599" s="54"/>
      <c r="H599" s="54"/>
      <c r="I599" s="54"/>
      <c r="J599" s="54"/>
    </row>
    <row r="600" customFormat="false" ht="12.75" hidden="false" customHeight="false" outlineLevel="0" collapsed="false">
      <c r="A600" s="54"/>
      <c r="B600" s="54"/>
      <c r="C600" s="55"/>
      <c r="D600" s="54"/>
      <c r="E600" s="54"/>
      <c r="F600" s="54"/>
      <c r="G600" s="54"/>
      <c r="H600" s="54"/>
      <c r="I600" s="54"/>
      <c r="J600" s="54"/>
    </row>
    <row r="601" customFormat="false" ht="12.75" hidden="false" customHeight="false" outlineLevel="0" collapsed="false">
      <c r="A601" s="54"/>
      <c r="B601" s="54"/>
      <c r="C601" s="55"/>
      <c r="D601" s="54"/>
      <c r="E601" s="54"/>
      <c r="F601" s="54"/>
      <c r="G601" s="54"/>
      <c r="H601" s="54"/>
      <c r="I601" s="54"/>
      <c r="J601" s="54"/>
    </row>
    <row r="602" customFormat="false" ht="12.75" hidden="false" customHeight="false" outlineLevel="0" collapsed="false">
      <c r="A602" s="54"/>
      <c r="B602" s="54"/>
      <c r="C602" s="55"/>
      <c r="D602" s="54"/>
      <c r="E602" s="54"/>
      <c r="F602" s="54"/>
      <c r="G602" s="54"/>
      <c r="H602" s="54"/>
      <c r="I602" s="54"/>
      <c r="J602" s="54"/>
    </row>
    <row r="603" customFormat="false" ht="12.75" hidden="false" customHeight="false" outlineLevel="0" collapsed="false">
      <c r="A603" s="54"/>
      <c r="B603" s="54"/>
      <c r="C603" s="55"/>
      <c r="D603" s="54"/>
      <c r="E603" s="54"/>
      <c r="F603" s="54"/>
      <c r="G603" s="54"/>
      <c r="H603" s="54"/>
      <c r="I603" s="54"/>
      <c r="J603" s="54"/>
    </row>
    <row r="604" customFormat="false" ht="12.75" hidden="false" customHeight="false" outlineLevel="0" collapsed="false">
      <c r="A604" s="54"/>
      <c r="B604" s="54"/>
      <c r="C604" s="55"/>
      <c r="D604" s="54"/>
      <c r="E604" s="54"/>
      <c r="F604" s="54"/>
      <c r="G604" s="54"/>
      <c r="H604" s="54"/>
      <c r="I604" s="54"/>
      <c r="J604" s="54"/>
    </row>
    <row r="605" customFormat="false" ht="12.75" hidden="false" customHeight="false" outlineLevel="0" collapsed="false">
      <c r="A605" s="54"/>
      <c r="B605" s="54"/>
      <c r="C605" s="55"/>
      <c r="D605" s="54"/>
      <c r="E605" s="54"/>
      <c r="F605" s="54"/>
      <c r="G605" s="54"/>
      <c r="H605" s="54"/>
      <c r="I605" s="54"/>
      <c r="J605" s="54"/>
    </row>
    <row r="606" customFormat="false" ht="12.75" hidden="false" customHeight="false" outlineLevel="0" collapsed="false">
      <c r="A606" s="54"/>
      <c r="B606" s="54"/>
      <c r="C606" s="55"/>
      <c r="D606" s="54"/>
      <c r="E606" s="54"/>
      <c r="F606" s="54"/>
      <c r="G606" s="54"/>
      <c r="H606" s="54"/>
      <c r="I606" s="54"/>
      <c r="J606" s="54"/>
    </row>
    <row r="607" customFormat="false" ht="12.75" hidden="false" customHeight="false" outlineLevel="0" collapsed="false">
      <c r="A607" s="54"/>
      <c r="B607" s="54"/>
      <c r="C607" s="55"/>
      <c r="D607" s="54"/>
      <c r="E607" s="54"/>
      <c r="F607" s="54"/>
      <c r="G607" s="54"/>
      <c r="H607" s="54"/>
      <c r="I607" s="54"/>
      <c r="J607" s="54"/>
    </row>
    <row r="608" customFormat="false" ht="12.75" hidden="false" customHeight="false" outlineLevel="0" collapsed="false">
      <c r="A608" s="54"/>
      <c r="B608" s="54"/>
      <c r="C608" s="55"/>
      <c r="D608" s="54"/>
      <c r="E608" s="54"/>
      <c r="F608" s="54"/>
      <c r="G608" s="54"/>
      <c r="H608" s="54"/>
      <c r="I608" s="54"/>
      <c r="J608" s="54"/>
    </row>
    <row r="609" customFormat="false" ht="12.75" hidden="false" customHeight="false" outlineLevel="0" collapsed="false">
      <c r="A609" s="54"/>
      <c r="B609" s="54"/>
      <c r="C609" s="55"/>
      <c r="D609" s="54"/>
      <c r="E609" s="54"/>
      <c r="F609" s="54"/>
      <c r="G609" s="54"/>
      <c r="H609" s="54"/>
      <c r="I609" s="54"/>
      <c r="J609" s="54"/>
    </row>
    <row r="610" customFormat="false" ht="12.75" hidden="false" customHeight="false" outlineLevel="0" collapsed="false">
      <c r="A610" s="54"/>
      <c r="B610" s="54"/>
      <c r="C610" s="55"/>
      <c r="D610" s="54"/>
      <c r="E610" s="54"/>
      <c r="F610" s="54"/>
      <c r="G610" s="54"/>
      <c r="H610" s="54"/>
      <c r="I610" s="54"/>
      <c r="J610" s="54"/>
    </row>
    <row r="611" customFormat="false" ht="12.75" hidden="false" customHeight="false" outlineLevel="0" collapsed="false">
      <c r="A611" s="54"/>
      <c r="B611" s="54"/>
      <c r="C611" s="55"/>
      <c r="D611" s="54"/>
      <c r="E611" s="54"/>
      <c r="F611" s="54"/>
      <c r="G611" s="54"/>
      <c r="H611" s="54"/>
      <c r="I611" s="54"/>
      <c r="J611" s="54"/>
    </row>
    <row r="612" customFormat="false" ht="12.75" hidden="false" customHeight="false" outlineLevel="0" collapsed="false">
      <c r="A612" s="54"/>
      <c r="B612" s="54"/>
      <c r="C612" s="55"/>
      <c r="D612" s="54"/>
      <c r="E612" s="54"/>
      <c r="F612" s="54"/>
      <c r="G612" s="54"/>
      <c r="H612" s="54"/>
      <c r="I612" s="54"/>
      <c r="J612" s="54"/>
    </row>
    <row r="613" customFormat="false" ht="12.75" hidden="false" customHeight="false" outlineLevel="0" collapsed="false">
      <c r="A613" s="54"/>
      <c r="B613" s="54"/>
      <c r="C613" s="55"/>
      <c r="D613" s="54"/>
      <c r="E613" s="54"/>
      <c r="F613" s="54"/>
      <c r="G613" s="54"/>
      <c r="H613" s="54"/>
      <c r="I613" s="54"/>
      <c r="J613" s="54"/>
    </row>
    <row r="614" customFormat="false" ht="12.75" hidden="false" customHeight="false" outlineLevel="0" collapsed="false">
      <c r="A614" s="54"/>
      <c r="B614" s="54"/>
      <c r="C614" s="55"/>
      <c r="D614" s="54"/>
      <c r="E614" s="54"/>
      <c r="F614" s="54"/>
      <c r="G614" s="54"/>
      <c r="H614" s="54"/>
      <c r="I614" s="54"/>
      <c r="J614" s="54"/>
    </row>
    <row r="615" customFormat="false" ht="12.75" hidden="false" customHeight="false" outlineLevel="0" collapsed="false">
      <c r="A615" s="54"/>
      <c r="B615" s="54"/>
      <c r="C615" s="55"/>
      <c r="D615" s="54"/>
      <c r="E615" s="54"/>
      <c r="F615" s="54"/>
      <c r="G615" s="54"/>
      <c r="H615" s="54"/>
      <c r="I615" s="54"/>
      <c r="J615" s="54"/>
    </row>
    <row r="616" customFormat="false" ht="12.75" hidden="false" customHeight="false" outlineLevel="0" collapsed="false">
      <c r="A616" s="54"/>
      <c r="B616" s="54"/>
      <c r="C616" s="55"/>
      <c r="D616" s="54"/>
      <c r="E616" s="54"/>
      <c r="F616" s="54"/>
      <c r="G616" s="54"/>
      <c r="H616" s="54"/>
      <c r="I616" s="54"/>
      <c r="J616" s="54"/>
    </row>
    <row r="617" customFormat="false" ht="12.75" hidden="false" customHeight="false" outlineLevel="0" collapsed="false">
      <c r="A617" s="54"/>
      <c r="B617" s="54"/>
      <c r="C617" s="55"/>
      <c r="D617" s="54"/>
      <c r="E617" s="54"/>
      <c r="F617" s="54"/>
      <c r="G617" s="54"/>
      <c r="H617" s="54"/>
      <c r="I617" s="54"/>
      <c r="J617" s="54"/>
    </row>
    <row r="618" customFormat="false" ht="12.75" hidden="false" customHeight="false" outlineLevel="0" collapsed="false">
      <c r="A618" s="54"/>
      <c r="B618" s="54"/>
      <c r="C618" s="55"/>
      <c r="D618" s="54"/>
      <c r="E618" s="54"/>
      <c r="F618" s="54"/>
      <c r="G618" s="54"/>
      <c r="H618" s="54"/>
      <c r="I618" s="54"/>
      <c r="J618" s="54"/>
    </row>
    <row r="619" customFormat="false" ht="12.75" hidden="false" customHeight="false" outlineLevel="0" collapsed="false">
      <c r="A619" s="54"/>
      <c r="B619" s="54"/>
      <c r="C619" s="55"/>
      <c r="D619" s="54"/>
      <c r="E619" s="54"/>
      <c r="F619" s="54"/>
      <c r="G619" s="54"/>
      <c r="H619" s="54"/>
      <c r="I619" s="54"/>
      <c r="J619" s="54"/>
    </row>
    <row r="620" customFormat="false" ht="12.75" hidden="false" customHeight="false" outlineLevel="0" collapsed="false">
      <c r="A620" s="54"/>
      <c r="B620" s="54"/>
      <c r="C620" s="55"/>
      <c r="D620" s="54"/>
      <c r="E620" s="54"/>
      <c r="F620" s="54"/>
      <c r="G620" s="54"/>
      <c r="H620" s="54"/>
      <c r="I620" s="54"/>
      <c r="J620" s="54"/>
    </row>
    <row r="621" customFormat="false" ht="12.75" hidden="false" customHeight="false" outlineLevel="0" collapsed="false">
      <c r="A621" s="54"/>
      <c r="B621" s="54"/>
      <c r="C621" s="55"/>
      <c r="D621" s="54"/>
      <c r="E621" s="54"/>
      <c r="F621" s="54"/>
      <c r="G621" s="54"/>
      <c r="H621" s="54"/>
      <c r="I621" s="54"/>
      <c r="J621" s="54"/>
    </row>
    <row r="622" customFormat="false" ht="12.75" hidden="false" customHeight="false" outlineLevel="0" collapsed="false">
      <c r="A622" s="54"/>
      <c r="B622" s="54"/>
      <c r="C622" s="55"/>
      <c r="D622" s="54"/>
      <c r="E622" s="54"/>
      <c r="F622" s="54"/>
      <c r="G622" s="54"/>
      <c r="H622" s="54"/>
      <c r="I622" s="54"/>
      <c r="J622" s="54"/>
    </row>
    <row r="623" customFormat="false" ht="12.75" hidden="false" customHeight="false" outlineLevel="0" collapsed="false">
      <c r="A623" s="54"/>
      <c r="B623" s="54"/>
      <c r="C623" s="55"/>
      <c r="D623" s="54"/>
      <c r="E623" s="54"/>
      <c r="F623" s="54"/>
      <c r="G623" s="54"/>
      <c r="H623" s="54"/>
      <c r="I623" s="54"/>
      <c r="J623" s="54"/>
    </row>
    <row r="624" customFormat="false" ht="12.75" hidden="false" customHeight="false" outlineLevel="0" collapsed="false">
      <c r="A624" s="54"/>
      <c r="B624" s="54"/>
      <c r="C624" s="55"/>
      <c r="D624" s="54"/>
      <c r="E624" s="54"/>
      <c r="F624" s="54"/>
      <c r="G624" s="54"/>
      <c r="H624" s="54"/>
      <c r="I624" s="54"/>
      <c r="J624" s="54"/>
    </row>
    <row r="625" customFormat="false" ht="12.75" hidden="false" customHeight="false" outlineLevel="0" collapsed="false">
      <c r="A625" s="54"/>
      <c r="B625" s="54"/>
      <c r="C625" s="55"/>
      <c r="D625" s="54"/>
      <c r="E625" s="54"/>
      <c r="F625" s="54"/>
      <c r="G625" s="54"/>
      <c r="H625" s="54"/>
      <c r="I625" s="54"/>
      <c r="J625" s="54"/>
    </row>
    <row r="626" customFormat="false" ht="12.75" hidden="false" customHeight="false" outlineLevel="0" collapsed="false">
      <c r="A626" s="54"/>
      <c r="B626" s="54"/>
      <c r="C626" s="55"/>
      <c r="D626" s="54"/>
      <c r="E626" s="54"/>
      <c r="F626" s="54"/>
      <c r="G626" s="54"/>
      <c r="H626" s="54"/>
      <c r="I626" s="54"/>
      <c r="J626" s="54"/>
    </row>
    <row r="627" customFormat="false" ht="12.75" hidden="false" customHeight="false" outlineLevel="0" collapsed="false">
      <c r="A627" s="54"/>
      <c r="B627" s="54"/>
      <c r="C627" s="55"/>
      <c r="D627" s="54"/>
      <c r="E627" s="54"/>
      <c r="F627" s="54"/>
      <c r="G627" s="54"/>
      <c r="H627" s="54"/>
      <c r="I627" s="54"/>
      <c r="J627" s="54"/>
    </row>
    <row r="628" customFormat="false" ht="12.75" hidden="false" customHeight="false" outlineLevel="0" collapsed="false">
      <c r="A628" s="54"/>
      <c r="B628" s="54"/>
      <c r="C628" s="55"/>
      <c r="D628" s="54"/>
      <c r="E628" s="54"/>
      <c r="F628" s="54"/>
      <c r="G628" s="54"/>
      <c r="H628" s="54"/>
      <c r="I628" s="54"/>
      <c r="J628" s="54"/>
    </row>
    <row r="629" customFormat="false" ht="12.75" hidden="false" customHeight="false" outlineLevel="0" collapsed="false">
      <c r="A629" s="54"/>
      <c r="B629" s="54"/>
      <c r="C629" s="55"/>
      <c r="D629" s="54"/>
      <c r="E629" s="54"/>
      <c r="F629" s="54"/>
      <c r="G629" s="54"/>
      <c r="H629" s="54"/>
      <c r="I629" s="54"/>
      <c r="J629" s="54"/>
    </row>
    <row r="630" customFormat="false" ht="12.75" hidden="false" customHeight="false" outlineLevel="0" collapsed="false">
      <c r="A630" s="54"/>
      <c r="B630" s="54"/>
      <c r="C630" s="55"/>
      <c r="D630" s="54"/>
      <c r="E630" s="54"/>
      <c r="F630" s="54"/>
      <c r="G630" s="54"/>
      <c r="H630" s="54"/>
      <c r="I630" s="54"/>
      <c r="J630" s="54"/>
    </row>
    <row r="631" customFormat="false" ht="12.75" hidden="false" customHeight="false" outlineLevel="0" collapsed="false">
      <c r="A631" s="54"/>
      <c r="B631" s="54"/>
      <c r="C631" s="55"/>
      <c r="D631" s="54"/>
      <c r="E631" s="54"/>
      <c r="F631" s="54"/>
      <c r="G631" s="54"/>
      <c r="H631" s="54"/>
      <c r="I631" s="54"/>
      <c r="J631" s="54"/>
    </row>
    <row r="632" customFormat="false" ht="12.75" hidden="false" customHeight="false" outlineLevel="0" collapsed="false">
      <c r="A632" s="54"/>
      <c r="B632" s="54"/>
      <c r="C632" s="55"/>
      <c r="D632" s="54"/>
      <c r="E632" s="54"/>
      <c r="F632" s="54"/>
      <c r="G632" s="54"/>
      <c r="H632" s="54"/>
      <c r="I632" s="54"/>
      <c r="J632" s="54"/>
    </row>
    <row r="633" customFormat="false" ht="12.75" hidden="false" customHeight="false" outlineLevel="0" collapsed="false">
      <c r="A633" s="54"/>
      <c r="B633" s="54"/>
      <c r="C633" s="55"/>
      <c r="D633" s="54"/>
      <c r="E633" s="54"/>
      <c r="F633" s="54"/>
      <c r="G633" s="54"/>
      <c r="H633" s="54"/>
      <c r="I633" s="54"/>
      <c r="J633" s="54"/>
    </row>
    <row r="634" customFormat="false" ht="12.75" hidden="false" customHeight="false" outlineLevel="0" collapsed="false">
      <c r="A634" s="54"/>
      <c r="B634" s="54"/>
      <c r="C634" s="55"/>
      <c r="D634" s="54"/>
      <c r="E634" s="54"/>
      <c r="F634" s="54"/>
      <c r="G634" s="54"/>
      <c r="H634" s="54"/>
      <c r="I634" s="54"/>
      <c r="J634" s="54"/>
    </row>
    <row r="635" customFormat="false" ht="12.75" hidden="false" customHeight="false" outlineLevel="0" collapsed="false">
      <c r="A635" s="54"/>
      <c r="B635" s="54"/>
      <c r="C635" s="55"/>
      <c r="D635" s="54"/>
      <c r="E635" s="54"/>
      <c r="F635" s="54"/>
      <c r="G635" s="54"/>
      <c r="H635" s="54"/>
      <c r="I635" s="54"/>
      <c r="J635" s="54"/>
    </row>
    <row r="636" customFormat="false" ht="12.75" hidden="false" customHeight="false" outlineLevel="0" collapsed="false">
      <c r="A636" s="54"/>
      <c r="B636" s="54"/>
      <c r="C636" s="55"/>
      <c r="D636" s="54"/>
      <c r="E636" s="54"/>
      <c r="F636" s="54"/>
      <c r="G636" s="54"/>
      <c r="H636" s="54"/>
      <c r="I636" s="54"/>
      <c r="J636" s="54"/>
    </row>
    <row r="637" customFormat="false" ht="12.75" hidden="false" customHeight="false" outlineLevel="0" collapsed="false">
      <c r="A637" s="54"/>
      <c r="B637" s="54"/>
      <c r="C637" s="55"/>
      <c r="D637" s="54"/>
      <c r="E637" s="54"/>
      <c r="F637" s="54"/>
      <c r="G637" s="54"/>
      <c r="H637" s="54"/>
      <c r="I637" s="54"/>
      <c r="J637" s="54"/>
    </row>
    <row r="638" customFormat="false" ht="12.75" hidden="false" customHeight="false" outlineLevel="0" collapsed="false">
      <c r="A638" s="54"/>
      <c r="B638" s="54"/>
      <c r="C638" s="55"/>
      <c r="D638" s="54"/>
      <c r="E638" s="54"/>
      <c r="F638" s="54"/>
      <c r="G638" s="54"/>
      <c r="H638" s="54"/>
      <c r="I638" s="54"/>
      <c r="J638" s="54"/>
    </row>
    <row r="639" customFormat="false" ht="12.75" hidden="false" customHeight="false" outlineLevel="0" collapsed="false">
      <c r="A639" s="54"/>
      <c r="B639" s="54"/>
      <c r="C639" s="55"/>
      <c r="D639" s="54"/>
      <c r="E639" s="54"/>
      <c r="F639" s="54"/>
      <c r="G639" s="54"/>
      <c r="H639" s="54"/>
      <c r="I639" s="54"/>
      <c r="J639" s="54"/>
    </row>
    <row r="640" customFormat="false" ht="12.75" hidden="false" customHeight="false" outlineLevel="0" collapsed="false">
      <c r="A640" s="54"/>
      <c r="B640" s="54"/>
      <c r="C640" s="55"/>
      <c r="D640" s="54"/>
      <c r="E640" s="54"/>
      <c r="F640" s="54"/>
      <c r="G640" s="54"/>
      <c r="H640" s="54"/>
      <c r="I640" s="54"/>
      <c r="J640" s="54"/>
    </row>
    <row r="641" customFormat="false" ht="12.75" hidden="false" customHeight="false" outlineLevel="0" collapsed="false">
      <c r="A641" s="54"/>
      <c r="B641" s="54"/>
      <c r="C641" s="55"/>
      <c r="D641" s="54"/>
      <c r="E641" s="54"/>
      <c r="F641" s="54"/>
      <c r="G641" s="54"/>
      <c r="H641" s="54"/>
      <c r="I641" s="54"/>
      <c r="J641" s="54"/>
    </row>
    <row r="642" customFormat="false" ht="12.75" hidden="false" customHeight="false" outlineLevel="0" collapsed="false">
      <c r="A642" s="54"/>
      <c r="B642" s="54"/>
      <c r="C642" s="55"/>
      <c r="D642" s="54"/>
      <c r="E642" s="54"/>
      <c r="F642" s="54"/>
      <c r="G642" s="54"/>
      <c r="H642" s="54"/>
      <c r="I642" s="54"/>
      <c r="J642" s="54"/>
    </row>
    <row r="643" customFormat="false" ht="12.75" hidden="false" customHeight="false" outlineLevel="0" collapsed="false">
      <c r="A643" s="54"/>
      <c r="B643" s="54"/>
      <c r="C643" s="55"/>
      <c r="D643" s="54"/>
      <c r="E643" s="54"/>
      <c r="F643" s="54"/>
      <c r="G643" s="54"/>
      <c r="H643" s="54"/>
      <c r="I643" s="54"/>
      <c r="J643" s="54"/>
    </row>
    <row r="644" customFormat="false" ht="12.75" hidden="false" customHeight="false" outlineLevel="0" collapsed="false">
      <c r="A644" s="54"/>
      <c r="B644" s="54"/>
      <c r="C644" s="55"/>
      <c r="D644" s="54"/>
      <c r="E644" s="54"/>
      <c r="F644" s="54"/>
      <c r="G644" s="54"/>
      <c r="H644" s="54"/>
      <c r="I644" s="54"/>
      <c r="J644" s="54"/>
    </row>
    <row r="645" customFormat="false" ht="12.75" hidden="false" customHeight="false" outlineLevel="0" collapsed="false">
      <c r="A645" s="54"/>
      <c r="B645" s="54"/>
      <c r="C645" s="55"/>
      <c r="D645" s="54"/>
      <c r="E645" s="54"/>
      <c r="F645" s="54"/>
      <c r="G645" s="54"/>
      <c r="H645" s="54"/>
      <c r="I645" s="54"/>
      <c r="J645" s="54"/>
    </row>
    <row r="646" customFormat="false" ht="12.75" hidden="false" customHeight="false" outlineLevel="0" collapsed="false">
      <c r="A646" s="54"/>
      <c r="B646" s="54"/>
      <c r="C646" s="55"/>
      <c r="D646" s="54"/>
      <c r="E646" s="54"/>
      <c r="F646" s="54"/>
      <c r="G646" s="54"/>
      <c r="H646" s="54"/>
      <c r="I646" s="54"/>
      <c r="J646" s="54"/>
    </row>
    <row r="647" customFormat="false" ht="12.75" hidden="false" customHeight="false" outlineLevel="0" collapsed="false">
      <c r="A647" s="54"/>
      <c r="B647" s="54"/>
      <c r="C647" s="55"/>
      <c r="D647" s="54"/>
      <c r="E647" s="54"/>
      <c r="F647" s="54"/>
      <c r="G647" s="54"/>
      <c r="H647" s="54"/>
      <c r="I647" s="54"/>
      <c r="J647" s="54"/>
    </row>
    <row r="648" customFormat="false" ht="12.75" hidden="false" customHeight="false" outlineLevel="0" collapsed="false">
      <c r="A648" s="54"/>
      <c r="B648" s="54"/>
      <c r="C648" s="55"/>
      <c r="D648" s="54"/>
      <c r="E648" s="54"/>
      <c r="F648" s="54"/>
      <c r="G648" s="54"/>
      <c r="H648" s="54"/>
      <c r="I648" s="54"/>
      <c r="J648" s="54"/>
    </row>
    <row r="649" customFormat="false" ht="12.75" hidden="false" customHeight="false" outlineLevel="0" collapsed="false">
      <c r="A649" s="54"/>
      <c r="B649" s="54"/>
      <c r="C649" s="55"/>
      <c r="D649" s="54"/>
      <c r="E649" s="54"/>
      <c r="F649" s="54"/>
      <c r="G649" s="54"/>
      <c r="H649" s="54"/>
      <c r="I649" s="54"/>
      <c r="J649" s="54"/>
    </row>
    <row r="650" customFormat="false" ht="12.75" hidden="false" customHeight="false" outlineLevel="0" collapsed="false">
      <c r="A650" s="54"/>
      <c r="B650" s="54"/>
      <c r="C650" s="55"/>
      <c r="D650" s="54"/>
      <c r="E650" s="54"/>
      <c r="F650" s="54"/>
      <c r="G650" s="54"/>
      <c r="H650" s="54"/>
      <c r="I650" s="54"/>
      <c r="J650" s="54"/>
    </row>
    <row r="651" customFormat="false" ht="12.75" hidden="false" customHeight="false" outlineLevel="0" collapsed="false">
      <c r="A651" s="54"/>
      <c r="B651" s="54"/>
      <c r="C651" s="55"/>
      <c r="D651" s="54"/>
      <c r="E651" s="54"/>
      <c r="F651" s="54"/>
      <c r="G651" s="54"/>
      <c r="H651" s="54"/>
      <c r="I651" s="54"/>
      <c r="J651" s="54"/>
    </row>
    <row r="652" customFormat="false" ht="12.75" hidden="false" customHeight="false" outlineLevel="0" collapsed="false">
      <c r="A652" s="54"/>
      <c r="B652" s="54"/>
      <c r="C652" s="55"/>
      <c r="D652" s="54"/>
      <c r="E652" s="54"/>
      <c r="F652" s="54"/>
      <c r="G652" s="54"/>
      <c r="H652" s="54"/>
      <c r="I652" s="54"/>
      <c r="J652" s="54"/>
    </row>
    <row r="653" customFormat="false" ht="12.75" hidden="false" customHeight="false" outlineLevel="0" collapsed="false">
      <c r="A653" s="54"/>
      <c r="B653" s="54"/>
      <c r="C653" s="55"/>
      <c r="D653" s="54"/>
      <c r="E653" s="54"/>
      <c r="F653" s="54"/>
      <c r="G653" s="54"/>
      <c r="H653" s="54"/>
      <c r="I653" s="54"/>
      <c r="J653" s="54"/>
    </row>
    <row r="654" customFormat="false" ht="12.75" hidden="false" customHeight="false" outlineLevel="0" collapsed="false">
      <c r="A654" s="54"/>
      <c r="B654" s="54"/>
      <c r="C654" s="55"/>
      <c r="D654" s="54"/>
      <c r="E654" s="54"/>
      <c r="F654" s="54"/>
      <c r="G654" s="54"/>
      <c r="H654" s="54"/>
      <c r="I654" s="54"/>
      <c r="J654" s="54"/>
    </row>
    <row r="655" customFormat="false" ht="12.75" hidden="false" customHeight="false" outlineLevel="0" collapsed="false">
      <c r="A655" s="54"/>
      <c r="B655" s="54"/>
      <c r="C655" s="55"/>
      <c r="D655" s="54"/>
      <c r="E655" s="54"/>
      <c r="F655" s="54"/>
      <c r="G655" s="54"/>
      <c r="H655" s="54"/>
      <c r="I655" s="54"/>
      <c r="J655" s="54"/>
    </row>
    <row r="656" customFormat="false" ht="12.75" hidden="false" customHeight="false" outlineLevel="0" collapsed="false">
      <c r="A656" s="54"/>
      <c r="B656" s="54"/>
      <c r="C656" s="55"/>
      <c r="D656" s="54"/>
      <c r="E656" s="54"/>
      <c r="F656" s="54"/>
      <c r="G656" s="54"/>
      <c r="H656" s="54"/>
      <c r="I656" s="54"/>
      <c r="J656" s="54"/>
    </row>
    <row r="657" customFormat="false" ht="12.75" hidden="false" customHeight="false" outlineLevel="0" collapsed="false">
      <c r="A657" s="54"/>
      <c r="B657" s="54"/>
      <c r="C657" s="55"/>
      <c r="D657" s="54"/>
      <c r="E657" s="54"/>
      <c r="F657" s="54"/>
      <c r="G657" s="54"/>
      <c r="H657" s="54"/>
      <c r="I657" s="54"/>
      <c r="J657" s="54"/>
    </row>
    <row r="658" customFormat="false" ht="12.75" hidden="false" customHeight="false" outlineLevel="0" collapsed="false">
      <c r="A658" s="54"/>
      <c r="B658" s="54"/>
      <c r="C658" s="55"/>
      <c r="D658" s="54"/>
      <c r="E658" s="54"/>
      <c r="F658" s="54"/>
      <c r="G658" s="54"/>
      <c r="H658" s="54"/>
      <c r="I658" s="54"/>
      <c r="J658" s="54"/>
    </row>
    <row r="659" customFormat="false" ht="12.75" hidden="false" customHeight="false" outlineLevel="0" collapsed="false">
      <c r="A659" s="54"/>
      <c r="B659" s="54"/>
      <c r="C659" s="55"/>
      <c r="D659" s="54"/>
      <c r="E659" s="54"/>
      <c r="F659" s="54"/>
      <c r="G659" s="54"/>
      <c r="H659" s="54"/>
      <c r="I659" s="54"/>
      <c r="J659" s="54"/>
    </row>
    <row r="660" customFormat="false" ht="12.75" hidden="false" customHeight="false" outlineLevel="0" collapsed="false">
      <c r="A660" s="54"/>
      <c r="B660" s="54"/>
      <c r="C660" s="55"/>
      <c r="D660" s="54"/>
      <c r="E660" s="54"/>
      <c r="F660" s="54"/>
      <c r="G660" s="54"/>
      <c r="H660" s="54"/>
      <c r="I660" s="54"/>
      <c r="J660" s="54"/>
    </row>
    <row r="661" customFormat="false" ht="12.75" hidden="false" customHeight="false" outlineLevel="0" collapsed="false">
      <c r="A661" s="54"/>
      <c r="B661" s="54"/>
      <c r="C661" s="55"/>
      <c r="D661" s="54"/>
      <c r="E661" s="54"/>
      <c r="F661" s="54"/>
      <c r="G661" s="54"/>
      <c r="H661" s="54"/>
      <c r="I661" s="54"/>
      <c r="J661" s="54"/>
    </row>
    <row r="662" customFormat="false" ht="12.75" hidden="false" customHeight="false" outlineLevel="0" collapsed="false">
      <c r="A662" s="54"/>
      <c r="B662" s="54"/>
      <c r="C662" s="55"/>
      <c r="D662" s="54"/>
      <c r="E662" s="54"/>
      <c r="F662" s="54"/>
      <c r="G662" s="54"/>
      <c r="H662" s="54"/>
      <c r="I662" s="54"/>
      <c r="J662" s="54"/>
    </row>
    <row r="663" customFormat="false" ht="12.75" hidden="false" customHeight="false" outlineLevel="0" collapsed="false">
      <c r="A663" s="54"/>
      <c r="B663" s="54"/>
      <c r="C663" s="55"/>
      <c r="D663" s="54"/>
      <c r="E663" s="54"/>
      <c r="F663" s="54"/>
      <c r="G663" s="54"/>
      <c r="H663" s="54"/>
      <c r="I663" s="54"/>
      <c r="J663" s="54"/>
    </row>
    <row r="664" customFormat="false" ht="12.75" hidden="false" customHeight="false" outlineLevel="0" collapsed="false">
      <c r="A664" s="54"/>
      <c r="B664" s="54"/>
      <c r="C664" s="55"/>
      <c r="D664" s="54"/>
      <c r="E664" s="54"/>
      <c r="F664" s="54"/>
      <c r="G664" s="54"/>
      <c r="H664" s="54"/>
      <c r="I664" s="54"/>
      <c r="J664" s="54"/>
    </row>
    <row r="665" customFormat="false" ht="12.75" hidden="false" customHeight="false" outlineLevel="0" collapsed="false">
      <c r="A665" s="54"/>
      <c r="B665" s="54"/>
      <c r="C665" s="55"/>
      <c r="D665" s="54"/>
      <c r="E665" s="54"/>
      <c r="F665" s="54"/>
      <c r="G665" s="54"/>
      <c r="H665" s="54"/>
      <c r="I665" s="54"/>
      <c r="J665" s="54"/>
    </row>
    <row r="666" customFormat="false" ht="12.75" hidden="false" customHeight="false" outlineLevel="0" collapsed="false">
      <c r="A666" s="54"/>
      <c r="B666" s="54"/>
      <c r="C666" s="55"/>
      <c r="D666" s="54"/>
      <c r="E666" s="54"/>
      <c r="F666" s="54"/>
      <c r="G666" s="54"/>
      <c r="H666" s="54"/>
      <c r="I666" s="54"/>
      <c r="J666" s="54"/>
    </row>
    <row r="667" customFormat="false" ht="12.75" hidden="false" customHeight="false" outlineLevel="0" collapsed="false">
      <c r="A667" s="54"/>
      <c r="B667" s="54"/>
      <c r="C667" s="55"/>
      <c r="D667" s="54"/>
      <c r="E667" s="54"/>
      <c r="F667" s="54"/>
      <c r="G667" s="54"/>
      <c r="H667" s="54"/>
      <c r="I667" s="54"/>
      <c r="J667" s="54"/>
    </row>
    <row r="668" customFormat="false" ht="12.75" hidden="false" customHeight="false" outlineLevel="0" collapsed="false">
      <c r="A668" s="54"/>
      <c r="B668" s="54"/>
      <c r="C668" s="55"/>
      <c r="D668" s="54"/>
      <c r="E668" s="54"/>
      <c r="F668" s="54"/>
      <c r="G668" s="54"/>
      <c r="H668" s="54"/>
      <c r="I668" s="54"/>
      <c r="J668" s="54"/>
    </row>
    <row r="669" customFormat="false" ht="12.75" hidden="false" customHeight="false" outlineLevel="0" collapsed="false">
      <c r="A669" s="54"/>
      <c r="B669" s="54"/>
      <c r="C669" s="55"/>
      <c r="D669" s="54"/>
      <c r="E669" s="54"/>
      <c r="F669" s="54"/>
      <c r="G669" s="54"/>
      <c r="H669" s="54"/>
      <c r="I669" s="54"/>
      <c r="J669" s="54"/>
    </row>
    <row r="670" customFormat="false" ht="12.75" hidden="false" customHeight="false" outlineLevel="0" collapsed="false">
      <c r="A670" s="54"/>
      <c r="B670" s="54"/>
      <c r="C670" s="55"/>
      <c r="D670" s="54"/>
      <c r="E670" s="54"/>
      <c r="F670" s="54"/>
      <c r="G670" s="54"/>
      <c r="H670" s="54"/>
      <c r="I670" s="54"/>
      <c r="J670" s="54"/>
    </row>
    <row r="671" customFormat="false" ht="12.75" hidden="false" customHeight="false" outlineLevel="0" collapsed="false">
      <c r="A671" s="54"/>
      <c r="B671" s="54"/>
      <c r="C671" s="55"/>
      <c r="D671" s="54"/>
      <c r="E671" s="54"/>
      <c r="F671" s="54"/>
      <c r="G671" s="54"/>
      <c r="H671" s="54"/>
      <c r="I671" s="54"/>
      <c r="J671" s="54"/>
    </row>
    <row r="672" customFormat="false" ht="12.75" hidden="false" customHeight="false" outlineLevel="0" collapsed="false">
      <c r="A672" s="54"/>
      <c r="B672" s="54"/>
      <c r="C672" s="55"/>
      <c r="D672" s="54"/>
      <c r="E672" s="54"/>
      <c r="F672" s="54"/>
      <c r="G672" s="54"/>
      <c r="H672" s="54"/>
      <c r="I672" s="54"/>
      <c r="J672" s="54"/>
    </row>
    <row r="673" customFormat="false" ht="12.75" hidden="false" customHeight="false" outlineLevel="0" collapsed="false">
      <c r="A673" s="54"/>
      <c r="B673" s="54"/>
      <c r="C673" s="55"/>
      <c r="D673" s="54"/>
      <c r="E673" s="54"/>
      <c r="F673" s="54"/>
      <c r="G673" s="54"/>
      <c r="H673" s="54"/>
      <c r="I673" s="54"/>
      <c r="J673" s="54"/>
    </row>
    <row r="674" customFormat="false" ht="12.75" hidden="false" customHeight="false" outlineLevel="0" collapsed="false">
      <c r="A674" s="54"/>
      <c r="B674" s="54"/>
      <c r="C674" s="55"/>
      <c r="D674" s="54"/>
      <c r="E674" s="54"/>
      <c r="F674" s="54"/>
      <c r="G674" s="54"/>
      <c r="H674" s="54"/>
      <c r="I674" s="54"/>
      <c r="J674" s="54"/>
    </row>
    <row r="675" customFormat="false" ht="12.75" hidden="false" customHeight="false" outlineLevel="0" collapsed="false">
      <c r="A675" s="54"/>
      <c r="B675" s="54"/>
      <c r="C675" s="55"/>
      <c r="D675" s="54"/>
      <c r="E675" s="54"/>
      <c r="F675" s="54"/>
      <c r="G675" s="54"/>
      <c r="H675" s="54"/>
      <c r="I675" s="54"/>
      <c r="J675" s="54"/>
    </row>
    <row r="676" customFormat="false" ht="12.75" hidden="false" customHeight="false" outlineLevel="0" collapsed="false">
      <c r="A676" s="54"/>
      <c r="B676" s="54"/>
      <c r="C676" s="55"/>
      <c r="D676" s="54"/>
      <c r="E676" s="54"/>
      <c r="F676" s="54"/>
      <c r="G676" s="54"/>
      <c r="H676" s="54"/>
      <c r="I676" s="54"/>
      <c r="J676" s="54"/>
    </row>
    <row r="677" customFormat="false" ht="12.75" hidden="false" customHeight="false" outlineLevel="0" collapsed="false">
      <c r="A677" s="54"/>
      <c r="B677" s="54"/>
      <c r="C677" s="55"/>
      <c r="D677" s="54"/>
      <c r="E677" s="54"/>
      <c r="F677" s="54"/>
      <c r="G677" s="54"/>
      <c r="H677" s="54"/>
      <c r="I677" s="54"/>
      <c r="J677" s="54"/>
    </row>
    <row r="678" customFormat="false" ht="12.75" hidden="false" customHeight="false" outlineLevel="0" collapsed="false">
      <c r="A678" s="54"/>
      <c r="B678" s="54"/>
      <c r="C678" s="55"/>
      <c r="D678" s="54"/>
      <c r="E678" s="54"/>
      <c r="F678" s="54"/>
      <c r="G678" s="54"/>
      <c r="H678" s="54"/>
      <c r="I678" s="54"/>
      <c r="J678" s="54"/>
    </row>
    <row r="679" customFormat="false" ht="12.75" hidden="false" customHeight="false" outlineLevel="0" collapsed="false">
      <c r="A679" s="54"/>
      <c r="B679" s="54"/>
      <c r="C679" s="55"/>
      <c r="D679" s="54"/>
      <c r="E679" s="54"/>
      <c r="F679" s="54"/>
      <c r="G679" s="54"/>
      <c r="H679" s="54"/>
      <c r="I679" s="54"/>
      <c r="J679" s="54"/>
    </row>
    <row r="680" customFormat="false" ht="12.75" hidden="false" customHeight="false" outlineLevel="0" collapsed="false">
      <c r="A680" s="54"/>
      <c r="B680" s="54"/>
      <c r="C680" s="55"/>
      <c r="D680" s="54"/>
      <c r="E680" s="54"/>
      <c r="F680" s="54"/>
      <c r="G680" s="54"/>
      <c r="H680" s="54"/>
      <c r="I680" s="54"/>
      <c r="J680" s="54"/>
    </row>
    <row r="681" customFormat="false" ht="12.75" hidden="false" customHeight="false" outlineLevel="0" collapsed="false">
      <c r="A681" s="54"/>
      <c r="B681" s="54"/>
      <c r="C681" s="55"/>
      <c r="D681" s="54"/>
      <c r="E681" s="54"/>
      <c r="F681" s="54"/>
      <c r="G681" s="54"/>
      <c r="H681" s="54"/>
      <c r="I681" s="54"/>
      <c r="J681" s="54"/>
    </row>
    <row r="682" customFormat="false" ht="12.75" hidden="false" customHeight="false" outlineLevel="0" collapsed="false">
      <c r="A682" s="54"/>
      <c r="B682" s="54"/>
      <c r="C682" s="55"/>
      <c r="D682" s="54"/>
      <c r="E682" s="54"/>
      <c r="F682" s="54"/>
      <c r="G682" s="54"/>
      <c r="H682" s="54"/>
      <c r="I682" s="54"/>
      <c r="J682" s="54"/>
    </row>
    <row r="683" customFormat="false" ht="12.75" hidden="false" customHeight="false" outlineLevel="0" collapsed="false">
      <c r="A683" s="54"/>
      <c r="B683" s="54"/>
      <c r="C683" s="55"/>
      <c r="D683" s="54"/>
      <c r="E683" s="54"/>
      <c r="F683" s="54"/>
      <c r="G683" s="54"/>
      <c r="H683" s="54"/>
      <c r="I683" s="54"/>
      <c r="J683" s="54"/>
    </row>
    <row r="684" customFormat="false" ht="12.75" hidden="false" customHeight="false" outlineLevel="0" collapsed="false">
      <c r="A684" s="54"/>
      <c r="B684" s="54"/>
      <c r="C684" s="55"/>
      <c r="D684" s="54"/>
      <c r="E684" s="54"/>
      <c r="F684" s="54"/>
      <c r="G684" s="54"/>
      <c r="H684" s="54"/>
      <c r="I684" s="54"/>
      <c r="J684" s="54"/>
    </row>
    <row r="685" customFormat="false" ht="12.75" hidden="false" customHeight="false" outlineLevel="0" collapsed="false">
      <c r="A685" s="54"/>
      <c r="B685" s="54"/>
      <c r="C685" s="55"/>
      <c r="D685" s="54"/>
      <c r="E685" s="54"/>
      <c r="F685" s="54"/>
      <c r="G685" s="54"/>
      <c r="H685" s="54"/>
      <c r="I685" s="54"/>
      <c r="J685" s="54"/>
    </row>
    <row r="686" customFormat="false" ht="12.75" hidden="false" customHeight="false" outlineLevel="0" collapsed="false">
      <c r="A686" s="54"/>
      <c r="B686" s="54"/>
      <c r="C686" s="55"/>
      <c r="D686" s="54"/>
      <c r="E686" s="54"/>
      <c r="F686" s="54"/>
      <c r="G686" s="54"/>
      <c r="H686" s="54"/>
      <c r="I686" s="54"/>
      <c r="J686" s="54"/>
    </row>
    <row r="687" customFormat="false" ht="12.75" hidden="false" customHeight="false" outlineLevel="0" collapsed="false">
      <c r="A687" s="54"/>
      <c r="B687" s="54"/>
      <c r="C687" s="55"/>
      <c r="D687" s="54"/>
      <c r="E687" s="54"/>
      <c r="F687" s="54"/>
      <c r="G687" s="54"/>
      <c r="H687" s="54"/>
      <c r="I687" s="54"/>
      <c r="J687" s="54"/>
    </row>
    <row r="688" customFormat="false" ht="12.75" hidden="false" customHeight="false" outlineLevel="0" collapsed="false">
      <c r="A688" s="54"/>
      <c r="B688" s="54"/>
      <c r="C688" s="55"/>
      <c r="D688" s="54"/>
      <c r="E688" s="54"/>
      <c r="F688" s="54"/>
      <c r="G688" s="54"/>
      <c r="H688" s="54"/>
      <c r="I688" s="54"/>
      <c r="J688" s="54"/>
    </row>
    <row r="689" customFormat="false" ht="12.75" hidden="false" customHeight="false" outlineLevel="0" collapsed="false">
      <c r="A689" s="54"/>
      <c r="B689" s="54"/>
      <c r="C689" s="55"/>
      <c r="D689" s="54"/>
      <c r="E689" s="54"/>
      <c r="F689" s="54"/>
      <c r="G689" s="54"/>
      <c r="H689" s="54"/>
      <c r="I689" s="54"/>
      <c r="J689" s="54"/>
    </row>
    <row r="690" customFormat="false" ht="12.75" hidden="false" customHeight="false" outlineLevel="0" collapsed="false">
      <c r="A690" s="54"/>
      <c r="B690" s="54"/>
      <c r="C690" s="55"/>
      <c r="D690" s="54"/>
      <c r="E690" s="54"/>
      <c r="F690" s="54"/>
      <c r="G690" s="54"/>
      <c r="H690" s="54"/>
      <c r="I690" s="54"/>
      <c r="J690" s="54"/>
    </row>
    <row r="691" customFormat="false" ht="12.75" hidden="false" customHeight="false" outlineLevel="0" collapsed="false">
      <c r="A691" s="54"/>
      <c r="B691" s="54"/>
      <c r="C691" s="55"/>
      <c r="D691" s="54"/>
      <c r="E691" s="54"/>
      <c r="F691" s="54"/>
      <c r="G691" s="54"/>
      <c r="H691" s="54"/>
      <c r="I691" s="54"/>
      <c r="J691" s="54"/>
    </row>
    <row r="692" customFormat="false" ht="12.75" hidden="false" customHeight="false" outlineLevel="0" collapsed="false">
      <c r="A692" s="54"/>
      <c r="B692" s="54"/>
      <c r="C692" s="55"/>
      <c r="D692" s="54"/>
      <c r="E692" s="54"/>
      <c r="F692" s="54"/>
      <c r="G692" s="54"/>
      <c r="H692" s="54"/>
      <c r="I692" s="54"/>
      <c r="J692" s="54"/>
    </row>
    <row r="693" customFormat="false" ht="12.75" hidden="false" customHeight="false" outlineLevel="0" collapsed="false">
      <c r="A693" s="54"/>
      <c r="B693" s="54"/>
      <c r="C693" s="55"/>
      <c r="D693" s="54"/>
      <c r="E693" s="54"/>
      <c r="F693" s="54"/>
      <c r="G693" s="54"/>
      <c r="H693" s="54"/>
      <c r="I693" s="54"/>
      <c r="J693" s="54"/>
    </row>
    <row r="694" customFormat="false" ht="12.75" hidden="false" customHeight="false" outlineLevel="0" collapsed="false">
      <c r="A694" s="54"/>
      <c r="B694" s="54"/>
      <c r="C694" s="55"/>
      <c r="D694" s="54"/>
      <c r="E694" s="54"/>
      <c r="F694" s="54"/>
      <c r="G694" s="54"/>
      <c r="H694" s="54"/>
      <c r="I694" s="54"/>
      <c r="J694" s="54"/>
    </row>
    <row r="695" customFormat="false" ht="12.75" hidden="false" customHeight="false" outlineLevel="0" collapsed="false">
      <c r="A695" s="54"/>
      <c r="B695" s="54"/>
      <c r="C695" s="55"/>
      <c r="D695" s="54"/>
      <c r="E695" s="54"/>
      <c r="F695" s="54"/>
      <c r="G695" s="54"/>
      <c r="H695" s="54"/>
      <c r="I695" s="54"/>
      <c r="J695" s="54"/>
    </row>
    <row r="696" customFormat="false" ht="12.75" hidden="false" customHeight="false" outlineLevel="0" collapsed="false">
      <c r="A696" s="54"/>
      <c r="B696" s="54"/>
      <c r="C696" s="55"/>
      <c r="D696" s="54"/>
      <c r="E696" s="54"/>
      <c r="F696" s="54"/>
      <c r="G696" s="54"/>
      <c r="H696" s="54"/>
      <c r="I696" s="54"/>
      <c r="J696" s="54"/>
    </row>
    <row r="697" customFormat="false" ht="12.75" hidden="false" customHeight="false" outlineLevel="0" collapsed="false">
      <c r="A697" s="54"/>
      <c r="B697" s="54"/>
      <c r="C697" s="55"/>
      <c r="D697" s="54"/>
      <c r="E697" s="54"/>
      <c r="F697" s="54"/>
      <c r="G697" s="54"/>
      <c r="H697" s="54"/>
      <c r="I697" s="54"/>
      <c r="J697" s="54"/>
    </row>
    <row r="698" customFormat="false" ht="12.75" hidden="false" customHeight="false" outlineLevel="0" collapsed="false">
      <c r="A698" s="54"/>
      <c r="B698" s="54"/>
      <c r="C698" s="55"/>
      <c r="D698" s="54"/>
      <c r="E698" s="54"/>
      <c r="F698" s="54"/>
      <c r="G698" s="54"/>
      <c r="H698" s="54"/>
      <c r="I698" s="54"/>
      <c r="J698" s="54"/>
    </row>
    <row r="699" customFormat="false" ht="12.75" hidden="false" customHeight="false" outlineLevel="0" collapsed="false">
      <c r="A699" s="54"/>
      <c r="B699" s="54"/>
      <c r="C699" s="55"/>
      <c r="D699" s="54"/>
      <c r="E699" s="54"/>
      <c r="F699" s="54"/>
      <c r="G699" s="54"/>
      <c r="H699" s="54"/>
      <c r="I699" s="54"/>
      <c r="J699" s="54"/>
    </row>
    <row r="700" customFormat="false" ht="12.75" hidden="false" customHeight="false" outlineLevel="0" collapsed="false">
      <c r="A700" s="54"/>
      <c r="B700" s="54"/>
      <c r="C700" s="55"/>
      <c r="D700" s="54"/>
      <c r="E700" s="54"/>
      <c r="F700" s="54"/>
      <c r="G700" s="54"/>
      <c r="H700" s="54"/>
      <c r="I700" s="54"/>
      <c r="J700" s="54"/>
    </row>
    <row r="701" customFormat="false" ht="12.75" hidden="false" customHeight="false" outlineLevel="0" collapsed="false">
      <c r="A701" s="54"/>
      <c r="B701" s="54"/>
      <c r="C701" s="55"/>
      <c r="D701" s="54"/>
      <c r="E701" s="54"/>
      <c r="F701" s="54"/>
      <c r="G701" s="54"/>
      <c r="H701" s="54"/>
      <c r="I701" s="54"/>
      <c r="J701" s="54"/>
    </row>
    <row r="702" customFormat="false" ht="12.75" hidden="false" customHeight="false" outlineLevel="0" collapsed="false">
      <c r="A702" s="54"/>
      <c r="B702" s="54"/>
      <c r="C702" s="55"/>
      <c r="D702" s="54"/>
      <c r="E702" s="54"/>
      <c r="F702" s="54"/>
      <c r="G702" s="54"/>
      <c r="H702" s="54"/>
      <c r="I702" s="54"/>
      <c r="J702" s="54"/>
    </row>
    <row r="703" customFormat="false" ht="12.75" hidden="false" customHeight="false" outlineLevel="0" collapsed="false">
      <c r="A703" s="54"/>
      <c r="B703" s="54"/>
      <c r="C703" s="55"/>
      <c r="D703" s="54"/>
      <c r="E703" s="54"/>
      <c r="F703" s="54"/>
      <c r="G703" s="54"/>
      <c r="H703" s="54"/>
      <c r="I703" s="54"/>
      <c r="J703" s="54"/>
    </row>
    <row r="704" customFormat="false" ht="12.75" hidden="false" customHeight="false" outlineLevel="0" collapsed="false">
      <c r="A704" s="54"/>
      <c r="B704" s="54"/>
      <c r="C704" s="55"/>
      <c r="D704" s="54"/>
      <c r="E704" s="54"/>
      <c r="F704" s="54"/>
      <c r="G704" s="54"/>
      <c r="H704" s="54"/>
      <c r="I704" s="54"/>
      <c r="J704" s="54"/>
    </row>
    <row r="705" customFormat="false" ht="12.75" hidden="false" customHeight="false" outlineLevel="0" collapsed="false">
      <c r="A705" s="54"/>
      <c r="B705" s="54"/>
      <c r="C705" s="55"/>
      <c r="D705" s="54"/>
      <c r="E705" s="54"/>
      <c r="F705" s="54"/>
      <c r="G705" s="54"/>
      <c r="H705" s="54"/>
      <c r="I705" s="54"/>
      <c r="J705" s="54"/>
    </row>
    <row r="706" customFormat="false" ht="12.75" hidden="false" customHeight="false" outlineLevel="0" collapsed="false">
      <c r="A706" s="54"/>
      <c r="B706" s="54"/>
      <c r="C706" s="55"/>
      <c r="D706" s="54"/>
      <c r="E706" s="54"/>
      <c r="F706" s="54"/>
      <c r="G706" s="54"/>
      <c r="H706" s="54"/>
      <c r="I706" s="54"/>
      <c r="J706" s="54"/>
    </row>
    <row r="707" customFormat="false" ht="12.75" hidden="false" customHeight="false" outlineLevel="0" collapsed="false">
      <c r="A707" s="54"/>
      <c r="B707" s="54"/>
      <c r="C707" s="55"/>
      <c r="D707" s="54"/>
      <c r="E707" s="54"/>
      <c r="F707" s="54"/>
      <c r="G707" s="54"/>
      <c r="H707" s="54"/>
      <c r="I707" s="54"/>
      <c r="J707" s="54"/>
    </row>
    <row r="708" customFormat="false" ht="12.75" hidden="false" customHeight="false" outlineLevel="0" collapsed="false">
      <c r="A708" s="54"/>
      <c r="B708" s="54"/>
      <c r="C708" s="55"/>
      <c r="D708" s="54"/>
      <c r="E708" s="54"/>
      <c r="F708" s="54"/>
      <c r="G708" s="54"/>
      <c r="H708" s="54"/>
      <c r="I708" s="54"/>
      <c r="J708" s="54"/>
    </row>
    <row r="709" customFormat="false" ht="12.75" hidden="false" customHeight="false" outlineLevel="0" collapsed="false">
      <c r="A709" s="54"/>
      <c r="B709" s="54"/>
      <c r="C709" s="55"/>
      <c r="D709" s="54"/>
      <c r="E709" s="54"/>
      <c r="F709" s="54"/>
      <c r="G709" s="54"/>
      <c r="H709" s="54"/>
      <c r="I709" s="54"/>
      <c r="J709" s="54"/>
    </row>
    <row r="710" customFormat="false" ht="12.75" hidden="false" customHeight="false" outlineLevel="0" collapsed="false">
      <c r="A710" s="54"/>
      <c r="B710" s="54"/>
      <c r="C710" s="55"/>
      <c r="D710" s="54"/>
      <c r="E710" s="54"/>
      <c r="F710" s="54"/>
      <c r="G710" s="54"/>
      <c r="H710" s="54"/>
      <c r="I710" s="54"/>
      <c r="J710" s="54"/>
    </row>
    <row r="711" customFormat="false" ht="12.75" hidden="false" customHeight="false" outlineLevel="0" collapsed="false">
      <c r="A711" s="54"/>
      <c r="B711" s="54"/>
      <c r="C711" s="55"/>
      <c r="D711" s="54"/>
      <c r="E711" s="54"/>
      <c r="F711" s="54"/>
      <c r="G711" s="54"/>
      <c r="H711" s="54"/>
      <c r="I711" s="54"/>
      <c r="J711" s="54"/>
    </row>
    <row r="712" customFormat="false" ht="12.75" hidden="false" customHeight="false" outlineLevel="0" collapsed="false">
      <c r="A712" s="54"/>
      <c r="B712" s="54"/>
      <c r="C712" s="55"/>
      <c r="D712" s="54"/>
      <c r="E712" s="54"/>
      <c r="F712" s="54"/>
      <c r="G712" s="54"/>
      <c r="H712" s="54"/>
      <c r="I712" s="54"/>
      <c r="J712" s="54"/>
    </row>
    <row r="713" customFormat="false" ht="12.75" hidden="false" customHeight="false" outlineLevel="0" collapsed="false">
      <c r="A713" s="54"/>
      <c r="B713" s="54"/>
      <c r="C713" s="55"/>
      <c r="D713" s="54"/>
      <c r="E713" s="54"/>
      <c r="F713" s="54"/>
      <c r="G713" s="54"/>
      <c r="H713" s="54"/>
      <c r="I713" s="54"/>
      <c r="J713" s="54"/>
    </row>
    <row r="714" customFormat="false" ht="12.75" hidden="false" customHeight="false" outlineLevel="0" collapsed="false">
      <c r="A714" s="54"/>
      <c r="B714" s="54"/>
      <c r="C714" s="55"/>
      <c r="D714" s="54"/>
      <c r="E714" s="54"/>
      <c r="F714" s="54"/>
      <c r="G714" s="54"/>
      <c r="H714" s="54"/>
      <c r="I714" s="54"/>
      <c r="J714" s="54"/>
    </row>
    <row r="715" customFormat="false" ht="12.75" hidden="false" customHeight="false" outlineLevel="0" collapsed="false">
      <c r="A715" s="54"/>
      <c r="B715" s="54"/>
      <c r="C715" s="55"/>
      <c r="D715" s="54"/>
      <c r="E715" s="54"/>
      <c r="F715" s="54"/>
      <c r="G715" s="54"/>
      <c r="H715" s="54"/>
      <c r="I715" s="54"/>
      <c r="J715" s="54"/>
    </row>
    <row r="716" customFormat="false" ht="12.75" hidden="false" customHeight="false" outlineLevel="0" collapsed="false">
      <c r="A716" s="54"/>
      <c r="B716" s="54"/>
      <c r="C716" s="55"/>
      <c r="D716" s="54"/>
      <c r="E716" s="54"/>
      <c r="F716" s="54"/>
      <c r="G716" s="54"/>
      <c r="H716" s="54"/>
      <c r="I716" s="54"/>
      <c r="J716" s="54"/>
    </row>
    <row r="717" customFormat="false" ht="12.75" hidden="false" customHeight="false" outlineLevel="0" collapsed="false">
      <c r="A717" s="54"/>
      <c r="B717" s="54"/>
      <c r="C717" s="55"/>
      <c r="D717" s="54"/>
      <c r="E717" s="54"/>
      <c r="F717" s="54"/>
      <c r="G717" s="54"/>
      <c r="H717" s="54"/>
      <c r="I717" s="54"/>
      <c r="J717" s="54"/>
    </row>
    <row r="718" customFormat="false" ht="12.75" hidden="false" customHeight="false" outlineLevel="0" collapsed="false">
      <c r="A718" s="54"/>
      <c r="B718" s="54"/>
      <c r="C718" s="55"/>
      <c r="D718" s="54"/>
      <c r="E718" s="54"/>
      <c r="F718" s="54"/>
      <c r="G718" s="54"/>
      <c r="H718" s="54"/>
      <c r="I718" s="54"/>
      <c r="J718" s="54"/>
    </row>
    <row r="719" customFormat="false" ht="12.75" hidden="false" customHeight="false" outlineLevel="0" collapsed="false">
      <c r="A719" s="54"/>
      <c r="B719" s="54"/>
      <c r="C719" s="55"/>
      <c r="D719" s="54"/>
      <c r="E719" s="54"/>
      <c r="F719" s="54"/>
      <c r="G719" s="54"/>
      <c r="H719" s="54"/>
      <c r="I719" s="54"/>
      <c r="J719" s="54"/>
    </row>
    <row r="720" customFormat="false" ht="12.75" hidden="false" customHeight="false" outlineLevel="0" collapsed="false">
      <c r="A720" s="54"/>
      <c r="B720" s="54"/>
      <c r="C720" s="55"/>
      <c r="D720" s="54"/>
      <c r="E720" s="54"/>
      <c r="F720" s="54"/>
      <c r="G720" s="54"/>
      <c r="H720" s="54"/>
      <c r="I720" s="54"/>
      <c r="J720" s="54"/>
    </row>
    <row r="721" customFormat="false" ht="12.75" hidden="false" customHeight="false" outlineLevel="0" collapsed="false">
      <c r="A721" s="54"/>
      <c r="B721" s="54"/>
      <c r="C721" s="55"/>
      <c r="D721" s="54"/>
      <c r="E721" s="54"/>
      <c r="F721" s="54"/>
      <c r="G721" s="54"/>
      <c r="H721" s="54"/>
      <c r="I721" s="54"/>
      <c r="J721" s="54"/>
    </row>
    <row r="722" customFormat="false" ht="12.75" hidden="false" customHeight="false" outlineLevel="0" collapsed="false">
      <c r="A722" s="54"/>
      <c r="B722" s="54"/>
      <c r="C722" s="55"/>
      <c r="D722" s="54"/>
      <c r="E722" s="54"/>
      <c r="F722" s="54"/>
      <c r="G722" s="54"/>
      <c r="H722" s="54"/>
      <c r="I722" s="54"/>
      <c r="J722" s="54"/>
    </row>
    <row r="723" customFormat="false" ht="12.75" hidden="false" customHeight="false" outlineLevel="0" collapsed="false">
      <c r="A723" s="54"/>
      <c r="B723" s="54"/>
      <c r="C723" s="55"/>
      <c r="D723" s="54"/>
      <c r="E723" s="54"/>
      <c r="F723" s="54"/>
      <c r="G723" s="54"/>
      <c r="H723" s="54"/>
      <c r="I723" s="54"/>
      <c r="J723" s="54"/>
    </row>
    <row r="724" customFormat="false" ht="12.75" hidden="false" customHeight="false" outlineLevel="0" collapsed="false">
      <c r="A724" s="54"/>
      <c r="B724" s="54"/>
      <c r="C724" s="55"/>
      <c r="D724" s="54"/>
      <c r="E724" s="54"/>
      <c r="F724" s="54"/>
      <c r="G724" s="54"/>
      <c r="H724" s="54"/>
      <c r="I724" s="54"/>
      <c r="J724" s="54"/>
    </row>
    <row r="725" customFormat="false" ht="12.75" hidden="false" customHeight="false" outlineLevel="0" collapsed="false">
      <c r="A725" s="54"/>
      <c r="B725" s="54"/>
      <c r="C725" s="55"/>
      <c r="D725" s="54"/>
      <c r="E725" s="54"/>
      <c r="F725" s="54"/>
      <c r="G725" s="54"/>
      <c r="H725" s="54"/>
      <c r="I725" s="54"/>
      <c r="J725" s="54"/>
    </row>
    <row r="726" customFormat="false" ht="12.75" hidden="false" customHeight="false" outlineLevel="0" collapsed="false">
      <c r="A726" s="54"/>
      <c r="B726" s="54"/>
      <c r="C726" s="55"/>
      <c r="D726" s="54"/>
      <c r="E726" s="54"/>
      <c r="F726" s="54"/>
      <c r="G726" s="54"/>
      <c r="H726" s="54"/>
      <c r="I726" s="54"/>
      <c r="J726" s="54"/>
    </row>
    <row r="727" customFormat="false" ht="12.75" hidden="false" customHeight="false" outlineLevel="0" collapsed="false">
      <c r="A727" s="54"/>
      <c r="B727" s="54"/>
      <c r="C727" s="55"/>
      <c r="D727" s="54"/>
      <c r="E727" s="54"/>
      <c r="F727" s="54"/>
      <c r="G727" s="54"/>
      <c r="H727" s="54"/>
      <c r="I727" s="54"/>
      <c r="J727" s="54"/>
    </row>
    <row r="728" customFormat="false" ht="12.75" hidden="false" customHeight="false" outlineLevel="0" collapsed="false">
      <c r="A728" s="54"/>
      <c r="B728" s="54"/>
      <c r="C728" s="55"/>
      <c r="D728" s="54"/>
      <c r="E728" s="54"/>
      <c r="F728" s="54"/>
      <c r="G728" s="54"/>
      <c r="H728" s="54"/>
      <c r="I728" s="54"/>
      <c r="J728" s="54"/>
    </row>
    <row r="729" customFormat="false" ht="12.75" hidden="false" customHeight="false" outlineLevel="0" collapsed="false">
      <c r="A729" s="54"/>
      <c r="B729" s="54"/>
      <c r="C729" s="55"/>
      <c r="D729" s="54"/>
      <c r="E729" s="54"/>
      <c r="F729" s="54"/>
      <c r="G729" s="54"/>
      <c r="H729" s="54"/>
      <c r="I729" s="54"/>
      <c r="J729" s="54"/>
    </row>
    <row r="730" customFormat="false" ht="12.75" hidden="false" customHeight="false" outlineLevel="0" collapsed="false">
      <c r="A730" s="54"/>
      <c r="B730" s="54"/>
      <c r="C730" s="55"/>
      <c r="D730" s="54"/>
      <c r="E730" s="54"/>
      <c r="F730" s="54"/>
      <c r="G730" s="54"/>
      <c r="H730" s="54"/>
      <c r="I730" s="54"/>
      <c r="J730" s="54"/>
    </row>
    <row r="731" customFormat="false" ht="12.75" hidden="false" customHeight="false" outlineLevel="0" collapsed="false">
      <c r="A731" s="54"/>
      <c r="B731" s="54"/>
      <c r="C731" s="55"/>
      <c r="D731" s="54"/>
      <c r="E731" s="54"/>
      <c r="F731" s="54"/>
      <c r="G731" s="54"/>
      <c r="H731" s="54"/>
      <c r="I731" s="54"/>
      <c r="J731" s="54"/>
    </row>
    <row r="732" customFormat="false" ht="12.75" hidden="false" customHeight="false" outlineLevel="0" collapsed="false">
      <c r="A732" s="54"/>
      <c r="B732" s="54"/>
      <c r="C732" s="55"/>
      <c r="D732" s="54"/>
      <c r="E732" s="54"/>
      <c r="F732" s="54"/>
      <c r="G732" s="54"/>
      <c r="H732" s="54"/>
      <c r="I732" s="54"/>
      <c r="J732" s="54"/>
    </row>
    <row r="733" customFormat="false" ht="12.75" hidden="false" customHeight="false" outlineLevel="0" collapsed="false">
      <c r="A733" s="54"/>
      <c r="B733" s="54"/>
      <c r="C733" s="55"/>
      <c r="D733" s="54"/>
      <c r="E733" s="54"/>
      <c r="F733" s="54"/>
      <c r="G733" s="54"/>
      <c r="H733" s="54"/>
      <c r="I733" s="54"/>
      <c r="J733" s="54"/>
    </row>
    <row r="734" customFormat="false" ht="12.75" hidden="false" customHeight="false" outlineLevel="0" collapsed="false">
      <c r="A734" s="54"/>
      <c r="B734" s="54"/>
      <c r="C734" s="55"/>
      <c r="D734" s="54"/>
      <c r="E734" s="54"/>
      <c r="F734" s="54"/>
      <c r="G734" s="54"/>
      <c r="H734" s="54"/>
      <c r="I734" s="54"/>
      <c r="J734" s="54"/>
    </row>
    <row r="735" customFormat="false" ht="12.75" hidden="false" customHeight="false" outlineLevel="0" collapsed="false">
      <c r="A735" s="54"/>
      <c r="B735" s="54"/>
      <c r="C735" s="55"/>
      <c r="D735" s="54"/>
      <c r="E735" s="54"/>
      <c r="F735" s="54"/>
      <c r="G735" s="54"/>
      <c r="H735" s="54"/>
      <c r="I735" s="54"/>
      <c r="J735" s="54"/>
    </row>
    <row r="736" customFormat="false" ht="12.75" hidden="false" customHeight="false" outlineLevel="0" collapsed="false">
      <c r="A736" s="54"/>
      <c r="B736" s="54"/>
      <c r="C736" s="55"/>
      <c r="D736" s="54"/>
      <c r="E736" s="54"/>
      <c r="F736" s="54"/>
      <c r="G736" s="54"/>
      <c r="H736" s="54"/>
      <c r="I736" s="54"/>
      <c r="J736" s="54"/>
    </row>
    <row r="737" customFormat="false" ht="12.75" hidden="false" customHeight="false" outlineLevel="0" collapsed="false">
      <c r="A737" s="54"/>
      <c r="B737" s="54"/>
      <c r="C737" s="55"/>
      <c r="D737" s="54"/>
      <c r="E737" s="54"/>
      <c r="F737" s="54"/>
      <c r="G737" s="54"/>
      <c r="H737" s="54"/>
      <c r="I737" s="54"/>
      <c r="J737" s="54"/>
    </row>
    <row r="738" customFormat="false" ht="12.75" hidden="false" customHeight="false" outlineLevel="0" collapsed="false">
      <c r="A738" s="54"/>
      <c r="B738" s="54"/>
      <c r="C738" s="55"/>
      <c r="D738" s="54"/>
      <c r="E738" s="54"/>
      <c r="F738" s="54"/>
      <c r="G738" s="54"/>
      <c r="H738" s="54"/>
      <c r="I738" s="54"/>
      <c r="J738" s="54"/>
    </row>
    <row r="739" customFormat="false" ht="12.75" hidden="false" customHeight="false" outlineLevel="0" collapsed="false">
      <c r="A739" s="54"/>
      <c r="B739" s="54"/>
      <c r="C739" s="55"/>
      <c r="D739" s="54"/>
      <c r="E739" s="54"/>
      <c r="F739" s="54"/>
      <c r="G739" s="54"/>
      <c r="H739" s="54"/>
      <c r="I739" s="54"/>
      <c r="J739" s="54"/>
    </row>
    <row r="740" customFormat="false" ht="12.75" hidden="false" customHeight="false" outlineLevel="0" collapsed="false">
      <c r="A740" s="54"/>
      <c r="B740" s="54"/>
      <c r="C740" s="55"/>
      <c r="D740" s="54"/>
      <c r="E740" s="54"/>
      <c r="F740" s="54"/>
      <c r="G740" s="54"/>
      <c r="H740" s="54"/>
      <c r="I740" s="54"/>
      <c r="J740" s="54"/>
    </row>
    <row r="741" customFormat="false" ht="12.75" hidden="false" customHeight="false" outlineLevel="0" collapsed="false">
      <c r="A741" s="54"/>
      <c r="B741" s="54"/>
      <c r="C741" s="55"/>
      <c r="D741" s="54"/>
      <c r="E741" s="54"/>
      <c r="F741" s="54"/>
      <c r="G741" s="54"/>
      <c r="H741" s="54"/>
      <c r="I741" s="54"/>
      <c r="J741" s="54"/>
    </row>
    <row r="742" customFormat="false" ht="12.75" hidden="false" customHeight="false" outlineLevel="0" collapsed="false">
      <c r="A742" s="54"/>
      <c r="B742" s="54"/>
      <c r="C742" s="55"/>
      <c r="D742" s="54"/>
      <c r="E742" s="54"/>
      <c r="F742" s="54"/>
      <c r="G742" s="54"/>
      <c r="H742" s="54"/>
      <c r="I742" s="54"/>
      <c r="J742" s="54"/>
    </row>
    <row r="743" customFormat="false" ht="12.75" hidden="false" customHeight="false" outlineLevel="0" collapsed="false">
      <c r="A743" s="54"/>
      <c r="B743" s="54"/>
      <c r="C743" s="55"/>
      <c r="D743" s="54"/>
      <c r="E743" s="54"/>
      <c r="F743" s="54"/>
      <c r="G743" s="54"/>
      <c r="H743" s="54"/>
      <c r="I743" s="54"/>
      <c r="J743" s="54"/>
    </row>
    <row r="744" customFormat="false" ht="12.75" hidden="false" customHeight="false" outlineLevel="0" collapsed="false">
      <c r="A744" s="54"/>
      <c r="B744" s="54"/>
      <c r="C744" s="55"/>
      <c r="D744" s="54"/>
      <c r="E744" s="54"/>
      <c r="F744" s="54"/>
      <c r="G744" s="54"/>
      <c r="H744" s="54"/>
      <c r="I744" s="54"/>
      <c r="J744" s="54"/>
    </row>
    <row r="745" customFormat="false" ht="12.75" hidden="false" customHeight="false" outlineLevel="0" collapsed="false">
      <c r="A745" s="54"/>
      <c r="B745" s="54"/>
      <c r="C745" s="55"/>
      <c r="D745" s="54"/>
      <c r="E745" s="54"/>
      <c r="F745" s="54"/>
      <c r="G745" s="54"/>
      <c r="H745" s="54"/>
      <c r="I745" s="54"/>
      <c r="J745" s="54"/>
    </row>
    <row r="746" customFormat="false" ht="12.75" hidden="false" customHeight="false" outlineLevel="0" collapsed="false">
      <c r="A746" s="54"/>
      <c r="B746" s="54"/>
      <c r="C746" s="55"/>
      <c r="D746" s="54"/>
      <c r="E746" s="54"/>
      <c r="F746" s="54"/>
      <c r="G746" s="54"/>
      <c r="H746" s="54"/>
      <c r="I746" s="54"/>
      <c r="J746" s="54"/>
    </row>
    <row r="747" customFormat="false" ht="12.75" hidden="false" customHeight="false" outlineLevel="0" collapsed="false">
      <c r="A747" s="54"/>
      <c r="B747" s="54"/>
      <c r="C747" s="55"/>
      <c r="D747" s="54"/>
      <c r="E747" s="54"/>
      <c r="F747" s="54"/>
      <c r="G747" s="54"/>
      <c r="H747" s="54"/>
      <c r="I747" s="54"/>
      <c r="J747" s="54"/>
    </row>
    <row r="748" customFormat="false" ht="12.75" hidden="false" customHeight="false" outlineLevel="0" collapsed="false">
      <c r="A748" s="54"/>
      <c r="B748" s="54"/>
      <c r="C748" s="55"/>
      <c r="D748" s="54"/>
      <c r="E748" s="54"/>
      <c r="F748" s="54"/>
      <c r="G748" s="54"/>
      <c r="H748" s="54"/>
      <c r="I748" s="54"/>
      <c r="J748" s="54"/>
    </row>
    <row r="749" customFormat="false" ht="12.75" hidden="false" customHeight="false" outlineLevel="0" collapsed="false">
      <c r="A749" s="54"/>
      <c r="B749" s="54"/>
      <c r="C749" s="55"/>
      <c r="D749" s="54"/>
      <c r="E749" s="54"/>
      <c r="F749" s="54"/>
      <c r="G749" s="54"/>
      <c r="H749" s="54"/>
      <c r="I749" s="54"/>
      <c r="J749" s="54"/>
    </row>
    <row r="750" customFormat="false" ht="12.75" hidden="false" customHeight="false" outlineLevel="0" collapsed="false">
      <c r="A750" s="54"/>
      <c r="B750" s="54"/>
      <c r="C750" s="55"/>
      <c r="D750" s="54"/>
      <c r="E750" s="54"/>
      <c r="F750" s="54"/>
      <c r="G750" s="54"/>
      <c r="H750" s="54"/>
      <c r="I750" s="54"/>
      <c r="J750" s="54"/>
    </row>
    <row r="751" customFormat="false" ht="12.75" hidden="false" customHeight="false" outlineLevel="0" collapsed="false">
      <c r="A751" s="54"/>
      <c r="B751" s="54"/>
      <c r="C751" s="55"/>
      <c r="D751" s="54"/>
      <c r="E751" s="54"/>
      <c r="F751" s="54"/>
      <c r="G751" s="54"/>
      <c r="H751" s="54"/>
      <c r="I751" s="54"/>
      <c r="J751" s="54"/>
    </row>
    <row r="752" customFormat="false" ht="12.75" hidden="false" customHeight="false" outlineLevel="0" collapsed="false">
      <c r="A752" s="54"/>
      <c r="B752" s="54"/>
      <c r="C752" s="55"/>
      <c r="D752" s="54"/>
      <c r="E752" s="54"/>
      <c r="F752" s="54"/>
      <c r="G752" s="54"/>
      <c r="H752" s="54"/>
      <c r="I752" s="54"/>
      <c r="J752" s="54"/>
    </row>
    <row r="753" customFormat="false" ht="12.75" hidden="false" customHeight="false" outlineLevel="0" collapsed="false">
      <c r="A753" s="54"/>
      <c r="B753" s="54"/>
      <c r="C753" s="55"/>
      <c r="D753" s="54"/>
      <c r="E753" s="54"/>
      <c r="F753" s="54"/>
      <c r="G753" s="54"/>
      <c r="H753" s="54"/>
      <c r="I753" s="54"/>
      <c r="J753" s="54"/>
    </row>
    <row r="754" customFormat="false" ht="12.75" hidden="false" customHeight="false" outlineLevel="0" collapsed="false">
      <c r="A754" s="54"/>
      <c r="B754" s="54"/>
      <c r="C754" s="55"/>
      <c r="D754" s="54"/>
      <c r="E754" s="54"/>
      <c r="F754" s="54"/>
      <c r="G754" s="54"/>
      <c r="H754" s="54"/>
      <c r="I754" s="54"/>
      <c r="J754" s="54"/>
    </row>
    <row r="755" customFormat="false" ht="12.75" hidden="false" customHeight="false" outlineLevel="0" collapsed="false">
      <c r="A755" s="54"/>
      <c r="B755" s="54"/>
      <c r="C755" s="55"/>
      <c r="D755" s="54"/>
      <c r="E755" s="54"/>
      <c r="F755" s="54"/>
      <c r="G755" s="54"/>
      <c r="H755" s="54"/>
      <c r="I755" s="54"/>
      <c r="J755" s="54"/>
    </row>
    <row r="756" customFormat="false" ht="12.75" hidden="false" customHeight="false" outlineLevel="0" collapsed="false">
      <c r="A756" s="54"/>
      <c r="B756" s="54"/>
      <c r="C756" s="55"/>
      <c r="D756" s="54"/>
      <c r="E756" s="54"/>
      <c r="F756" s="54"/>
      <c r="G756" s="54"/>
      <c r="H756" s="54"/>
      <c r="I756" s="54"/>
      <c r="J756" s="54"/>
    </row>
    <row r="757" customFormat="false" ht="12.75" hidden="false" customHeight="false" outlineLevel="0" collapsed="false">
      <c r="A757" s="54"/>
      <c r="B757" s="54"/>
      <c r="C757" s="55"/>
      <c r="D757" s="54"/>
      <c r="E757" s="54"/>
      <c r="F757" s="54"/>
      <c r="G757" s="54"/>
      <c r="H757" s="54"/>
      <c r="I757" s="54"/>
      <c r="J757" s="54"/>
    </row>
    <row r="758" customFormat="false" ht="12.75" hidden="false" customHeight="false" outlineLevel="0" collapsed="false">
      <c r="A758" s="54"/>
      <c r="B758" s="54"/>
      <c r="C758" s="55"/>
      <c r="D758" s="54"/>
      <c r="E758" s="54"/>
      <c r="F758" s="54"/>
      <c r="G758" s="54"/>
      <c r="H758" s="54"/>
      <c r="I758" s="54"/>
      <c r="J758" s="54"/>
    </row>
    <row r="759" customFormat="false" ht="12.75" hidden="false" customHeight="false" outlineLevel="0" collapsed="false">
      <c r="A759" s="54"/>
      <c r="B759" s="54"/>
      <c r="C759" s="55"/>
      <c r="D759" s="54"/>
      <c r="E759" s="54"/>
      <c r="F759" s="54"/>
      <c r="G759" s="54"/>
      <c r="H759" s="54"/>
      <c r="I759" s="54"/>
      <c r="J759" s="54"/>
    </row>
    <row r="760" customFormat="false" ht="12.75" hidden="false" customHeight="false" outlineLevel="0" collapsed="false">
      <c r="A760" s="54"/>
      <c r="B760" s="54"/>
      <c r="C760" s="55"/>
      <c r="D760" s="54"/>
      <c r="E760" s="54"/>
      <c r="F760" s="54"/>
      <c r="G760" s="54"/>
      <c r="H760" s="54"/>
      <c r="I760" s="54"/>
      <c r="J760" s="54"/>
    </row>
    <row r="761" customFormat="false" ht="12.75" hidden="false" customHeight="false" outlineLevel="0" collapsed="false">
      <c r="A761" s="54"/>
      <c r="B761" s="54"/>
      <c r="C761" s="55"/>
      <c r="D761" s="54"/>
      <c r="E761" s="54"/>
      <c r="F761" s="54"/>
      <c r="G761" s="54"/>
      <c r="H761" s="54"/>
      <c r="I761" s="54"/>
      <c r="J761" s="54"/>
    </row>
    <row r="762" customFormat="false" ht="12.75" hidden="false" customHeight="false" outlineLevel="0" collapsed="false">
      <c r="A762" s="54"/>
      <c r="B762" s="54"/>
      <c r="C762" s="55"/>
      <c r="D762" s="54"/>
      <c r="E762" s="54"/>
      <c r="F762" s="54"/>
      <c r="G762" s="54"/>
      <c r="H762" s="54"/>
      <c r="I762" s="54"/>
      <c r="J762" s="54"/>
    </row>
    <row r="763" customFormat="false" ht="12.75" hidden="false" customHeight="false" outlineLevel="0" collapsed="false">
      <c r="A763" s="54"/>
      <c r="B763" s="54"/>
      <c r="C763" s="55"/>
      <c r="D763" s="54"/>
      <c r="E763" s="54"/>
      <c r="F763" s="54"/>
      <c r="G763" s="54"/>
      <c r="H763" s="54"/>
      <c r="I763" s="54"/>
      <c r="J763" s="54"/>
    </row>
    <row r="764" customFormat="false" ht="12.75" hidden="false" customHeight="false" outlineLevel="0" collapsed="false">
      <c r="A764" s="54"/>
      <c r="B764" s="54"/>
      <c r="C764" s="55"/>
      <c r="D764" s="54"/>
      <c r="E764" s="54"/>
      <c r="F764" s="54"/>
      <c r="G764" s="54"/>
      <c r="H764" s="54"/>
      <c r="I764" s="54"/>
      <c r="J764" s="54"/>
    </row>
    <row r="765" customFormat="false" ht="12.75" hidden="false" customHeight="false" outlineLevel="0" collapsed="false">
      <c r="A765" s="54"/>
      <c r="B765" s="54"/>
      <c r="C765" s="55"/>
      <c r="D765" s="54"/>
      <c r="E765" s="54"/>
      <c r="F765" s="54"/>
      <c r="G765" s="54"/>
      <c r="H765" s="54"/>
      <c r="I765" s="54"/>
      <c r="J765" s="54"/>
    </row>
    <row r="766" customFormat="false" ht="12.75" hidden="false" customHeight="false" outlineLevel="0" collapsed="false">
      <c r="A766" s="54"/>
      <c r="B766" s="54"/>
      <c r="C766" s="55"/>
      <c r="D766" s="54"/>
      <c r="E766" s="54"/>
      <c r="F766" s="54"/>
      <c r="G766" s="54"/>
      <c r="H766" s="54"/>
      <c r="I766" s="54"/>
      <c r="J766" s="54"/>
    </row>
    <row r="767" customFormat="false" ht="12.75" hidden="false" customHeight="false" outlineLevel="0" collapsed="false">
      <c r="A767" s="54"/>
      <c r="B767" s="54"/>
      <c r="C767" s="55"/>
      <c r="D767" s="54"/>
      <c r="E767" s="54"/>
      <c r="F767" s="54"/>
      <c r="G767" s="54"/>
      <c r="H767" s="54"/>
      <c r="I767" s="54"/>
      <c r="J767" s="54"/>
    </row>
    <row r="768" customFormat="false" ht="12.75" hidden="false" customHeight="false" outlineLevel="0" collapsed="false">
      <c r="A768" s="54"/>
      <c r="B768" s="54"/>
      <c r="C768" s="55"/>
      <c r="D768" s="54"/>
      <c r="E768" s="54"/>
      <c r="F768" s="54"/>
      <c r="G768" s="54"/>
      <c r="H768" s="54"/>
      <c r="I768" s="54"/>
      <c r="J768" s="54"/>
    </row>
    <row r="769" customFormat="false" ht="12.75" hidden="false" customHeight="false" outlineLevel="0" collapsed="false">
      <c r="A769" s="54"/>
      <c r="B769" s="54"/>
      <c r="C769" s="55"/>
      <c r="D769" s="54"/>
      <c r="E769" s="54"/>
      <c r="F769" s="54"/>
      <c r="G769" s="54"/>
      <c r="H769" s="54"/>
      <c r="I769" s="54"/>
      <c r="J769" s="54"/>
    </row>
    <row r="770" customFormat="false" ht="12.75" hidden="false" customHeight="false" outlineLevel="0" collapsed="false">
      <c r="A770" s="54"/>
      <c r="B770" s="54"/>
      <c r="C770" s="55"/>
      <c r="D770" s="54"/>
      <c r="E770" s="54"/>
      <c r="F770" s="54"/>
      <c r="G770" s="54"/>
      <c r="H770" s="54"/>
      <c r="I770" s="54"/>
      <c r="J770" s="54"/>
    </row>
    <row r="771" customFormat="false" ht="12.75" hidden="false" customHeight="false" outlineLevel="0" collapsed="false">
      <c r="A771" s="54"/>
      <c r="B771" s="54"/>
      <c r="C771" s="55"/>
      <c r="D771" s="54"/>
      <c r="E771" s="54"/>
      <c r="F771" s="54"/>
      <c r="G771" s="54"/>
      <c r="H771" s="54"/>
      <c r="I771" s="54"/>
      <c r="J771" s="54"/>
    </row>
    <row r="772" customFormat="false" ht="12.75" hidden="false" customHeight="false" outlineLevel="0" collapsed="false">
      <c r="A772" s="54"/>
      <c r="B772" s="54"/>
      <c r="C772" s="55"/>
      <c r="D772" s="54"/>
      <c r="E772" s="54"/>
      <c r="F772" s="54"/>
      <c r="G772" s="54"/>
      <c r="H772" s="54"/>
      <c r="I772" s="54"/>
      <c r="J772" s="54"/>
    </row>
    <row r="773" customFormat="false" ht="12.75" hidden="false" customHeight="false" outlineLevel="0" collapsed="false">
      <c r="A773" s="54"/>
      <c r="B773" s="54"/>
      <c r="C773" s="55"/>
      <c r="D773" s="54"/>
      <c r="E773" s="54"/>
      <c r="F773" s="54"/>
      <c r="G773" s="54"/>
      <c r="H773" s="54"/>
      <c r="I773" s="54"/>
      <c r="J773" s="54"/>
    </row>
    <row r="774" customFormat="false" ht="12.75" hidden="false" customHeight="false" outlineLevel="0" collapsed="false">
      <c r="A774" s="54"/>
      <c r="B774" s="54"/>
      <c r="C774" s="55"/>
      <c r="D774" s="54"/>
      <c r="E774" s="54"/>
      <c r="F774" s="54"/>
      <c r="G774" s="54"/>
      <c r="H774" s="54"/>
      <c r="I774" s="54"/>
      <c r="J774" s="54"/>
    </row>
    <row r="775" customFormat="false" ht="12.75" hidden="false" customHeight="false" outlineLevel="0" collapsed="false">
      <c r="A775" s="54"/>
      <c r="B775" s="54"/>
      <c r="C775" s="55"/>
      <c r="D775" s="54"/>
      <c r="E775" s="54"/>
      <c r="F775" s="54"/>
      <c r="G775" s="54"/>
      <c r="H775" s="54"/>
      <c r="I775" s="54"/>
      <c r="J775" s="54"/>
    </row>
    <row r="776" customFormat="false" ht="12.75" hidden="false" customHeight="false" outlineLevel="0" collapsed="false">
      <c r="A776" s="54"/>
      <c r="B776" s="54"/>
      <c r="C776" s="55"/>
      <c r="D776" s="54"/>
      <c r="E776" s="54"/>
      <c r="F776" s="54"/>
      <c r="G776" s="54"/>
      <c r="H776" s="54"/>
      <c r="I776" s="54"/>
      <c r="J776" s="54"/>
    </row>
    <row r="777" customFormat="false" ht="12.75" hidden="false" customHeight="false" outlineLevel="0" collapsed="false">
      <c r="A777" s="54"/>
      <c r="B777" s="54"/>
      <c r="C777" s="55"/>
      <c r="D777" s="54"/>
      <c r="E777" s="54"/>
      <c r="F777" s="54"/>
      <c r="G777" s="54"/>
      <c r="H777" s="54"/>
      <c r="I777" s="54"/>
      <c r="J777" s="54"/>
    </row>
    <row r="778" customFormat="false" ht="12.75" hidden="false" customHeight="false" outlineLevel="0" collapsed="false">
      <c r="A778" s="54"/>
      <c r="B778" s="54"/>
      <c r="C778" s="55"/>
      <c r="D778" s="54"/>
      <c r="E778" s="54"/>
      <c r="F778" s="54"/>
      <c r="G778" s="54"/>
      <c r="H778" s="54"/>
      <c r="I778" s="54"/>
      <c r="J778" s="54"/>
    </row>
    <row r="779" customFormat="false" ht="12.75" hidden="false" customHeight="false" outlineLevel="0" collapsed="false">
      <c r="A779" s="54"/>
      <c r="B779" s="54"/>
      <c r="C779" s="55"/>
      <c r="D779" s="54"/>
      <c r="E779" s="54"/>
      <c r="F779" s="54"/>
      <c r="G779" s="54"/>
      <c r="H779" s="54"/>
      <c r="I779" s="54"/>
      <c r="J779" s="54"/>
    </row>
    <row r="780" customFormat="false" ht="12.75" hidden="false" customHeight="false" outlineLevel="0" collapsed="false">
      <c r="A780" s="54"/>
      <c r="B780" s="54"/>
      <c r="C780" s="55"/>
      <c r="D780" s="54"/>
      <c r="E780" s="54"/>
      <c r="F780" s="54"/>
      <c r="G780" s="54"/>
      <c r="H780" s="54"/>
      <c r="I780" s="54"/>
      <c r="J780" s="54"/>
    </row>
    <row r="781" customFormat="false" ht="12.75" hidden="false" customHeight="false" outlineLevel="0" collapsed="false">
      <c r="A781" s="54"/>
      <c r="B781" s="54"/>
      <c r="C781" s="55"/>
      <c r="D781" s="54"/>
      <c r="E781" s="54"/>
      <c r="F781" s="54"/>
      <c r="G781" s="54"/>
      <c r="H781" s="54"/>
      <c r="I781" s="54"/>
      <c r="J781" s="54"/>
    </row>
    <row r="782" customFormat="false" ht="12.75" hidden="false" customHeight="false" outlineLevel="0" collapsed="false">
      <c r="A782" s="54"/>
      <c r="B782" s="54"/>
      <c r="C782" s="55"/>
      <c r="D782" s="54"/>
      <c r="E782" s="54"/>
      <c r="F782" s="54"/>
      <c r="G782" s="54"/>
      <c r="H782" s="54"/>
      <c r="I782" s="54"/>
      <c r="J782" s="54"/>
    </row>
    <row r="783" customFormat="false" ht="12.75" hidden="false" customHeight="false" outlineLevel="0" collapsed="false">
      <c r="A783" s="54"/>
      <c r="B783" s="54"/>
      <c r="C783" s="55"/>
      <c r="D783" s="54"/>
      <c r="E783" s="54"/>
      <c r="F783" s="54"/>
      <c r="G783" s="54"/>
      <c r="H783" s="54"/>
      <c r="I783" s="54"/>
      <c r="J783" s="54"/>
    </row>
    <row r="784" customFormat="false" ht="12.75" hidden="false" customHeight="false" outlineLevel="0" collapsed="false">
      <c r="A784" s="54"/>
      <c r="B784" s="54"/>
      <c r="C784" s="55"/>
      <c r="D784" s="54"/>
      <c r="E784" s="54"/>
      <c r="F784" s="54"/>
      <c r="G784" s="54"/>
      <c r="H784" s="54"/>
      <c r="I784" s="54"/>
      <c r="J784" s="54"/>
    </row>
    <row r="785" customFormat="false" ht="12.75" hidden="false" customHeight="false" outlineLevel="0" collapsed="false">
      <c r="A785" s="54"/>
      <c r="B785" s="54"/>
      <c r="C785" s="55"/>
      <c r="D785" s="54"/>
      <c r="E785" s="54"/>
      <c r="F785" s="54"/>
      <c r="G785" s="54"/>
      <c r="H785" s="54"/>
      <c r="I785" s="54"/>
      <c r="J785" s="54"/>
    </row>
    <row r="786" customFormat="false" ht="12.75" hidden="false" customHeight="false" outlineLevel="0" collapsed="false">
      <c r="A786" s="54"/>
      <c r="B786" s="54"/>
      <c r="C786" s="55"/>
      <c r="D786" s="54"/>
      <c r="E786" s="54"/>
      <c r="F786" s="54"/>
      <c r="G786" s="54"/>
      <c r="H786" s="54"/>
      <c r="I786" s="54"/>
      <c r="J786" s="54"/>
    </row>
    <row r="787" customFormat="false" ht="12.75" hidden="false" customHeight="false" outlineLevel="0" collapsed="false">
      <c r="A787" s="54"/>
      <c r="B787" s="54"/>
      <c r="C787" s="55"/>
      <c r="D787" s="54"/>
      <c r="E787" s="54"/>
      <c r="F787" s="54"/>
      <c r="G787" s="54"/>
      <c r="H787" s="54"/>
      <c r="I787" s="54"/>
      <c r="J787" s="54"/>
    </row>
    <row r="788" customFormat="false" ht="12.75" hidden="false" customHeight="false" outlineLevel="0" collapsed="false">
      <c r="A788" s="54"/>
      <c r="B788" s="54"/>
      <c r="C788" s="55"/>
      <c r="D788" s="54"/>
      <c r="E788" s="54"/>
      <c r="F788" s="54"/>
      <c r="G788" s="54"/>
      <c r="H788" s="54"/>
      <c r="I788" s="54"/>
      <c r="J788" s="54"/>
    </row>
    <row r="789" customFormat="false" ht="12.75" hidden="false" customHeight="false" outlineLevel="0" collapsed="false">
      <c r="A789" s="54"/>
      <c r="B789" s="54"/>
      <c r="C789" s="55"/>
      <c r="D789" s="54"/>
      <c r="E789" s="54"/>
      <c r="F789" s="54"/>
      <c r="G789" s="54"/>
      <c r="H789" s="54"/>
      <c r="I789" s="54"/>
      <c r="J789" s="54"/>
    </row>
    <row r="790" customFormat="false" ht="12.75" hidden="false" customHeight="false" outlineLevel="0" collapsed="false">
      <c r="A790" s="54"/>
      <c r="B790" s="54"/>
      <c r="C790" s="55"/>
      <c r="D790" s="54"/>
      <c r="E790" s="54"/>
      <c r="F790" s="54"/>
      <c r="G790" s="54"/>
      <c r="H790" s="54"/>
      <c r="I790" s="54"/>
      <c r="J790" s="54"/>
    </row>
    <row r="791" customFormat="false" ht="12.75" hidden="false" customHeight="false" outlineLevel="0" collapsed="false">
      <c r="A791" s="54"/>
      <c r="B791" s="54"/>
      <c r="C791" s="55"/>
      <c r="D791" s="54"/>
      <c r="E791" s="54"/>
      <c r="F791" s="54"/>
      <c r="G791" s="54"/>
      <c r="H791" s="54"/>
      <c r="I791" s="54"/>
      <c r="J791" s="54"/>
    </row>
    <row r="792" customFormat="false" ht="12.75" hidden="false" customHeight="false" outlineLevel="0" collapsed="false">
      <c r="A792" s="54"/>
      <c r="B792" s="54"/>
      <c r="C792" s="55"/>
      <c r="D792" s="54"/>
      <c r="E792" s="54"/>
      <c r="F792" s="54"/>
      <c r="G792" s="54"/>
      <c r="H792" s="54"/>
      <c r="I792" s="54"/>
      <c r="J792" s="54"/>
    </row>
    <row r="793" customFormat="false" ht="12.75" hidden="false" customHeight="false" outlineLevel="0" collapsed="false">
      <c r="A793" s="54"/>
      <c r="B793" s="54"/>
      <c r="C793" s="55"/>
      <c r="D793" s="54"/>
      <c r="E793" s="54"/>
      <c r="F793" s="54"/>
      <c r="G793" s="54"/>
      <c r="H793" s="54"/>
      <c r="I793" s="54"/>
      <c r="J793" s="54"/>
    </row>
    <row r="794" customFormat="false" ht="12.75" hidden="false" customHeight="false" outlineLevel="0" collapsed="false">
      <c r="A794" s="54"/>
      <c r="B794" s="54"/>
      <c r="C794" s="55"/>
      <c r="D794" s="54"/>
      <c r="E794" s="54"/>
      <c r="F794" s="54"/>
      <c r="G794" s="54"/>
      <c r="H794" s="54"/>
      <c r="I794" s="54"/>
      <c r="J794" s="54"/>
    </row>
    <row r="795" customFormat="false" ht="12.75" hidden="false" customHeight="false" outlineLevel="0" collapsed="false">
      <c r="A795" s="54"/>
      <c r="B795" s="54"/>
      <c r="C795" s="55"/>
      <c r="D795" s="54"/>
      <c r="E795" s="54"/>
      <c r="F795" s="54"/>
      <c r="G795" s="54"/>
      <c r="H795" s="54"/>
      <c r="I795" s="54"/>
      <c r="J795" s="54"/>
    </row>
    <row r="796" customFormat="false" ht="12.75" hidden="false" customHeight="false" outlineLevel="0" collapsed="false">
      <c r="A796" s="54"/>
      <c r="B796" s="54"/>
      <c r="C796" s="55"/>
      <c r="D796" s="54"/>
      <c r="E796" s="54"/>
      <c r="F796" s="54"/>
      <c r="G796" s="54"/>
      <c r="H796" s="54"/>
      <c r="I796" s="54"/>
      <c r="J796" s="54"/>
    </row>
    <row r="797" customFormat="false" ht="12.75" hidden="false" customHeight="false" outlineLevel="0" collapsed="false">
      <c r="A797" s="54"/>
      <c r="B797" s="54"/>
      <c r="C797" s="55"/>
      <c r="D797" s="54"/>
      <c r="E797" s="54"/>
      <c r="F797" s="54"/>
      <c r="G797" s="54"/>
      <c r="H797" s="54"/>
      <c r="I797" s="54"/>
      <c r="J797" s="54"/>
    </row>
    <row r="798" customFormat="false" ht="12.75" hidden="false" customHeight="false" outlineLevel="0" collapsed="false">
      <c r="A798" s="54"/>
      <c r="B798" s="54"/>
      <c r="C798" s="55"/>
      <c r="D798" s="54"/>
      <c r="E798" s="54"/>
      <c r="F798" s="54"/>
      <c r="G798" s="54"/>
      <c r="H798" s="54"/>
      <c r="I798" s="54"/>
      <c r="J798" s="54"/>
    </row>
    <row r="799" customFormat="false" ht="12.75" hidden="false" customHeight="false" outlineLevel="0" collapsed="false">
      <c r="A799" s="54"/>
      <c r="B799" s="54"/>
      <c r="C799" s="55"/>
      <c r="D799" s="54"/>
      <c r="E799" s="54"/>
      <c r="F799" s="54"/>
      <c r="G799" s="54"/>
      <c r="H799" s="54"/>
      <c r="I799" s="54"/>
      <c r="J799" s="54"/>
    </row>
    <row r="800" customFormat="false" ht="12.75" hidden="false" customHeight="false" outlineLevel="0" collapsed="false">
      <c r="A800" s="54"/>
      <c r="B800" s="54"/>
      <c r="C800" s="55"/>
      <c r="D800" s="54"/>
      <c r="E800" s="54"/>
      <c r="F800" s="54"/>
      <c r="G800" s="54"/>
      <c r="H800" s="54"/>
      <c r="I800" s="54"/>
      <c r="J800" s="54"/>
    </row>
    <row r="801" customFormat="false" ht="12.75" hidden="false" customHeight="false" outlineLevel="0" collapsed="false">
      <c r="A801" s="54"/>
      <c r="B801" s="54"/>
      <c r="C801" s="55"/>
      <c r="D801" s="54"/>
      <c r="E801" s="54"/>
      <c r="F801" s="54"/>
      <c r="G801" s="54"/>
      <c r="H801" s="54"/>
      <c r="I801" s="54"/>
      <c r="J801" s="54"/>
    </row>
    <row r="802" customFormat="false" ht="12.75" hidden="false" customHeight="false" outlineLevel="0" collapsed="false">
      <c r="A802" s="54"/>
      <c r="B802" s="54"/>
      <c r="C802" s="55"/>
      <c r="D802" s="54"/>
      <c r="E802" s="54"/>
      <c r="F802" s="54"/>
      <c r="G802" s="54"/>
      <c r="H802" s="54"/>
      <c r="I802" s="54"/>
      <c r="J802" s="54"/>
    </row>
    <row r="803" customFormat="false" ht="12.75" hidden="false" customHeight="false" outlineLevel="0" collapsed="false">
      <c r="A803" s="54"/>
      <c r="B803" s="54"/>
      <c r="C803" s="55"/>
      <c r="D803" s="54"/>
      <c r="E803" s="54"/>
      <c r="F803" s="54"/>
      <c r="G803" s="54"/>
      <c r="H803" s="54"/>
      <c r="I803" s="54"/>
      <c r="J803" s="54"/>
    </row>
    <row r="804" customFormat="false" ht="12.75" hidden="false" customHeight="false" outlineLevel="0" collapsed="false">
      <c r="A804" s="54"/>
      <c r="B804" s="54"/>
      <c r="C804" s="55"/>
      <c r="D804" s="54"/>
      <c r="E804" s="54"/>
      <c r="F804" s="54"/>
      <c r="G804" s="54"/>
      <c r="H804" s="54"/>
      <c r="I804" s="54"/>
      <c r="J804" s="54"/>
    </row>
    <row r="805" customFormat="false" ht="12.75" hidden="false" customHeight="false" outlineLevel="0" collapsed="false">
      <c r="A805" s="54"/>
      <c r="B805" s="54"/>
      <c r="C805" s="55"/>
      <c r="D805" s="54"/>
      <c r="E805" s="54"/>
      <c r="F805" s="54"/>
      <c r="G805" s="54"/>
      <c r="H805" s="54"/>
      <c r="I805" s="54"/>
      <c r="J805" s="54"/>
    </row>
    <row r="806" customFormat="false" ht="12.75" hidden="false" customHeight="false" outlineLevel="0" collapsed="false">
      <c r="A806" s="54"/>
      <c r="B806" s="54"/>
      <c r="C806" s="55"/>
      <c r="D806" s="54"/>
      <c r="E806" s="54"/>
      <c r="F806" s="54"/>
      <c r="G806" s="54"/>
      <c r="H806" s="54"/>
      <c r="I806" s="54"/>
      <c r="J806" s="54"/>
    </row>
    <row r="807" customFormat="false" ht="12.75" hidden="false" customHeight="false" outlineLevel="0" collapsed="false">
      <c r="A807" s="54"/>
      <c r="B807" s="54"/>
      <c r="C807" s="55"/>
      <c r="D807" s="54"/>
      <c r="E807" s="54"/>
      <c r="F807" s="54"/>
      <c r="G807" s="54"/>
      <c r="H807" s="54"/>
      <c r="I807" s="54"/>
      <c r="J807" s="54"/>
    </row>
    <row r="808" customFormat="false" ht="12.75" hidden="false" customHeight="false" outlineLevel="0" collapsed="false">
      <c r="A808" s="54"/>
      <c r="B808" s="54"/>
      <c r="C808" s="55"/>
      <c r="D808" s="54"/>
      <c r="E808" s="54"/>
      <c r="F808" s="54"/>
      <c r="G808" s="54"/>
      <c r="H808" s="54"/>
      <c r="I808" s="54"/>
      <c r="J808" s="54"/>
    </row>
    <row r="809" customFormat="false" ht="12.75" hidden="false" customHeight="false" outlineLevel="0" collapsed="false">
      <c r="A809" s="54"/>
      <c r="B809" s="54"/>
      <c r="C809" s="55"/>
      <c r="D809" s="54"/>
      <c r="E809" s="54"/>
      <c r="F809" s="54"/>
      <c r="G809" s="54"/>
      <c r="H809" s="54"/>
      <c r="I809" s="54"/>
      <c r="J809" s="54"/>
    </row>
    <row r="810" customFormat="false" ht="12.75" hidden="false" customHeight="false" outlineLevel="0" collapsed="false">
      <c r="A810" s="54"/>
      <c r="B810" s="54"/>
      <c r="C810" s="55"/>
      <c r="D810" s="54"/>
      <c r="E810" s="54"/>
      <c r="F810" s="54"/>
      <c r="G810" s="54"/>
      <c r="H810" s="54"/>
      <c r="I810" s="54"/>
      <c r="J810" s="54"/>
    </row>
    <row r="811" customFormat="false" ht="12.75" hidden="false" customHeight="false" outlineLevel="0" collapsed="false">
      <c r="A811" s="54"/>
      <c r="B811" s="54"/>
      <c r="C811" s="55"/>
      <c r="D811" s="54"/>
      <c r="E811" s="54"/>
      <c r="F811" s="54"/>
      <c r="G811" s="54"/>
      <c r="H811" s="54"/>
      <c r="I811" s="54"/>
      <c r="J811" s="54"/>
    </row>
    <row r="812" customFormat="false" ht="12.75" hidden="false" customHeight="false" outlineLevel="0" collapsed="false">
      <c r="A812" s="54"/>
      <c r="B812" s="54"/>
      <c r="C812" s="55"/>
      <c r="D812" s="54"/>
      <c r="E812" s="54"/>
      <c r="F812" s="54"/>
      <c r="G812" s="54"/>
      <c r="H812" s="54"/>
      <c r="I812" s="54"/>
      <c r="J812" s="54"/>
    </row>
    <row r="813" customFormat="false" ht="12.75" hidden="false" customHeight="false" outlineLevel="0" collapsed="false">
      <c r="A813" s="54"/>
      <c r="B813" s="54"/>
      <c r="C813" s="55"/>
      <c r="D813" s="54"/>
      <c r="E813" s="54"/>
      <c r="F813" s="54"/>
      <c r="G813" s="54"/>
      <c r="H813" s="54"/>
      <c r="I813" s="54"/>
      <c r="J813" s="54"/>
    </row>
    <row r="814" customFormat="false" ht="12.75" hidden="false" customHeight="false" outlineLevel="0" collapsed="false">
      <c r="A814" s="54"/>
      <c r="B814" s="54"/>
      <c r="C814" s="55"/>
      <c r="D814" s="54"/>
      <c r="E814" s="54"/>
      <c r="F814" s="54"/>
      <c r="G814" s="54"/>
      <c r="H814" s="54"/>
      <c r="I814" s="54"/>
      <c r="J814" s="54"/>
    </row>
    <row r="815" customFormat="false" ht="12.75" hidden="false" customHeight="false" outlineLevel="0" collapsed="false">
      <c r="A815" s="54"/>
      <c r="B815" s="54"/>
      <c r="C815" s="55"/>
      <c r="D815" s="54"/>
      <c r="E815" s="54"/>
      <c r="F815" s="54"/>
      <c r="G815" s="54"/>
      <c r="H815" s="54"/>
      <c r="I815" s="54"/>
      <c r="J815" s="54"/>
    </row>
    <row r="816" customFormat="false" ht="12.75" hidden="false" customHeight="false" outlineLevel="0" collapsed="false">
      <c r="A816" s="54"/>
      <c r="B816" s="54"/>
      <c r="C816" s="55"/>
      <c r="D816" s="54"/>
      <c r="E816" s="54"/>
      <c r="F816" s="54"/>
      <c r="G816" s="54"/>
      <c r="H816" s="54"/>
      <c r="I816" s="54"/>
      <c r="J816" s="54"/>
    </row>
    <row r="817" customFormat="false" ht="12.75" hidden="false" customHeight="false" outlineLevel="0" collapsed="false">
      <c r="A817" s="54"/>
      <c r="B817" s="54"/>
      <c r="C817" s="55"/>
      <c r="D817" s="54"/>
      <c r="E817" s="54"/>
      <c r="F817" s="54"/>
      <c r="G817" s="54"/>
      <c r="H817" s="54"/>
      <c r="I817" s="54"/>
      <c r="J817" s="54"/>
    </row>
    <row r="818" customFormat="false" ht="12.75" hidden="false" customHeight="false" outlineLevel="0" collapsed="false">
      <c r="A818" s="54"/>
      <c r="B818" s="54"/>
      <c r="C818" s="55"/>
      <c r="D818" s="54"/>
      <c r="E818" s="54"/>
      <c r="F818" s="54"/>
      <c r="G818" s="54"/>
      <c r="H818" s="54"/>
      <c r="I818" s="54"/>
      <c r="J818" s="54"/>
    </row>
    <row r="819" customFormat="false" ht="12.75" hidden="false" customHeight="false" outlineLevel="0" collapsed="false">
      <c r="A819" s="54"/>
      <c r="B819" s="54"/>
      <c r="C819" s="55"/>
      <c r="D819" s="54"/>
      <c r="E819" s="54"/>
      <c r="F819" s="54"/>
      <c r="G819" s="54"/>
      <c r="H819" s="54"/>
      <c r="I819" s="54"/>
      <c r="J819" s="54"/>
    </row>
    <row r="820" customFormat="false" ht="12.75" hidden="false" customHeight="false" outlineLevel="0" collapsed="false">
      <c r="A820" s="54"/>
      <c r="B820" s="54"/>
      <c r="C820" s="55"/>
      <c r="D820" s="54"/>
      <c r="E820" s="54"/>
      <c r="F820" s="54"/>
      <c r="G820" s="54"/>
      <c r="H820" s="54"/>
      <c r="I820" s="54"/>
      <c r="J820" s="54"/>
    </row>
    <row r="821" customFormat="false" ht="12.75" hidden="false" customHeight="false" outlineLevel="0" collapsed="false">
      <c r="A821" s="54"/>
      <c r="B821" s="54"/>
      <c r="C821" s="55"/>
      <c r="D821" s="54"/>
      <c r="E821" s="54"/>
      <c r="F821" s="54"/>
      <c r="G821" s="54"/>
      <c r="H821" s="54"/>
      <c r="I821" s="54"/>
      <c r="J821" s="54"/>
    </row>
    <row r="822" customFormat="false" ht="12.75" hidden="false" customHeight="false" outlineLevel="0" collapsed="false">
      <c r="A822" s="54"/>
      <c r="B822" s="54"/>
      <c r="C822" s="55"/>
      <c r="D822" s="54"/>
      <c r="E822" s="54"/>
      <c r="F822" s="54"/>
      <c r="G822" s="54"/>
      <c r="H822" s="54"/>
      <c r="I822" s="54"/>
      <c r="J822" s="54"/>
    </row>
    <row r="823" customFormat="false" ht="12.75" hidden="false" customHeight="false" outlineLevel="0" collapsed="false">
      <c r="A823" s="54"/>
      <c r="B823" s="54"/>
      <c r="C823" s="55"/>
      <c r="D823" s="54"/>
      <c r="E823" s="54"/>
      <c r="F823" s="54"/>
      <c r="G823" s="54"/>
      <c r="H823" s="54"/>
      <c r="I823" s="54"/>
      <c r="J823" s="54"/>
    </row>
    <row r="824" customFormat="false" ht="12.75" hidden="false" customHeight="false" outlineLevel="0" collapsed="false">
      <c r="A824" s="54"/>
      <c r="B824" s="54"/>
      <c r="C824" s="55"/>
      <c r="D824" s="54"/>
      <c r="E824" s="54"/>
      <c r="F824" s="54"/>
      <c r="G824" s="54"/>
      <c r="H824" s="54"/>
      <c r="I824" s="54"/>
      <c r="J824" s="54"/>
    </row>
    <row r="825" customFormat="false" ht="12.75" hidden="false" customHeight="false" outlineLevel="0" collapsed="false">
      <c r="A825" s="54"/>
      <c r="B825" s="54"/>
      <c r="C825" s="55"/>
      <c r="D825" s="54"/>
      <c r="E825" s="54"/>
      <c r="F825" s="54"/>
      <c r="G825" s="54"/>
      <c r="H825" s="54"/>
      <c r="I825" s="54"/>
      <c r="J825" s="54"/>
    </row>
    <row r="826" customFormat="false" ht="12.75" hidden="false" customHeight="false" outlineLevel="0" collapsed="false">
      <c r="A826" s="54"/>
      <c r="B826" s="54"/>
      <c r="C826" s="55"/>
      <c r="D826" s="54"/>
      <c r="E826" s="54"/>
      <c r="F826" s="54"/>
      <c r="G826" s="54"/>
      <c r="H826" s="54"/>
      <c r="I826" s="54"/>
      <c r="J826" s="54"/>
    </row>
    <row r="827" customFormat="false" ht="12.75" hidden="false" customHeight="false" outlineLevel="0" collapsed="false">
      <c r="A827" s="54"/>
      <c r="B827" s="54"/>
      <c r="C827" s="55"/>
      <c r="D827" s="54"/>
      <c r="E827" s="54"/>
      <c r="F827" s="54"/>
      <c r="G827" s="54"/>
      <c r="H827" s="54"/>
      <c r="I827" s="54"/>
      <c r="J827" s="54"/>
    </row>
    <row r="828" customFormat="false" ht="12.75" hidden="false" customHeight="false" outlineLevel="0" collapsed="false">
      <c r="A828" s="54"/>
      <c r="B828" s="54"/>
      <c r="C828" s="55"/>
      <c r="D828" s="54"/>
      <c r="E828" s="54"/>
      <c r="F828" s="54"/>
      <c r="G828" s="54"/>
      <c r="H828" s="54"/>
      <c r="I828" s="54"/>
      <c r="J828" s="54"/>
    </row>
    <row r="829" customFormat="false" ht="12.75" hidden="false" customHeight="false" outlineLevel="0" collapsed="false">
      <c r="A829" s="54"/>
      <c r="B829" s="54"/>
      <c r="C829" s="55"/>
      <c r="D829" s="54"/>
      <c r="E829" s="54"/>
      <c r="F829" s="54"/>
      <c r="G829" s="54"/>
      <c r="H829" s="54"/>
      <c r="I829" s="54"/>
      <c r="J829" s="54"/>
    </row>
    <row r="830" customFormat="false" ht="12.75" hidden="false" customHeight="false" outlineLevel="0" collapsed="false">
      <c r="A830" s="54"/>
      <c r="B830" s="54"/>
      <c r="C830" s="55"/>
      <c r="D830" s="54"/>
      <c r="E830" s="54"/>
      <c r="F830" s="54"/>
      <c r="G830" s="54"/>
      <c r="H830" s="54"/>
      <c r="I830" s="54"/>
      <c r="J830" s="54"/>
    </row>
    <row r="831" customFormat="false" ht="12.75" hidden="false" customHeight="false" outlineLevel="0" collapsed="false">
      <c r="A831" s="54"/>
      <c r="B831" s="54"/>
      <c r="C831" s="55"/>
      <c r="D831" s="54"/>
      <c r="E831" s="54"/>
      <c r="F831" s="54"/>
      <c r="G831" s="54"/>
      <c r="H831" s="54"/>
      <c r="I831" s="54"/>
      <c r="J831" s="54"/>
    </row>
    <row r="832" customFormat="false" ht="12.75" hidden="false" customHeight="false" outlineLevel="0" collapsed="false">
      <c r="A832" s="54"/>
      <c r="B832" s="54"/>
      <c r="C832" s="55"/>
      <c r="D832" s="54"/>
      <c r="E832" s="54"/>
      <c r="F832" s="54"/>
      <c r="G832" s="54"/>
      <c r="H832" s="54"/>
      <c r="I832" s="54"/>
      <c r="J832" s="54"/>
    </row>
    <row r="833" customFormat="false" ht="12.75" hidden="false" customHeight="false" outlineLevel="0" collapsed="false">
      <c r="A833" s="54"/>
      <c r="B833" s="54"/>
      <c r="C833" s="55"/>
      <c r="D833" s="54"/>
      <c r="E833" s="54"/>
      <c r="F833" s="54"/>
      <c r="G833" s="54"/>
      <c r="H833" s="54"/>
      <c r="I833" s="54"/>
      <c r="J833" s="54"/>
    </row>
    <row r="834" customFormat="false" ht="12.75" hidden="false" customHeight="false" outlineLevel="0" collapsed="false">
      <c r="A834" s="54"/>
      <c r="B834" s="54"/>
      <c r="C834" s="55"/>
      <c r="D834" s="54"/>
      <c r="E834" s="54"/>
      <c r="F834" s="54"/>
      <c r="G834" s="54"/>
      <c r="H834" s="54"/>
      <c r="I834" s="54"/>
      <c r="J834" s="54"/>
    </row>
    <row r="835" customFormat="false" ht="12.75" hidden="false" customHeight="false" outlineLevel="0" collapsed="false">
      <c r="A835" s="54"/>
      <c r="B835" s="54"/>
      <c r="C835" s="55"/>
      <c r="D835" s="54"/>
      <c r="E835" s="54"/>
      <c r="F835" s="54"/>
      <c r="G835" s="54"/>
      <c r="H835" s="54"/>
      <c r="I835" s="54"/>
      <c r="J835" s="54"/>
    </row>
    <row r="836" customFormat="false" ht="12.75" hidden="false" customHeight="false" outlineLevel="0" collapsed="false">
      <c r="A836" s="54"/>
      <c r="B836" s="54"/>
      <c r="C836" s="55"/>
      <c r="D836" s="54"/>
      <c r="E836" s="54"/>
      <c r="F836" s="54"/>
      <c r="G836" s="54"/>
      <c r="H836" s="54"/>
      <c r="I836" s="54"/>
      <c r="J836" s="54"/>
    </row>
    <row r="837" customFormat="false" ht="12.75" hidden="false" customHeight="false" outlineLevel="0" collapsed="false">
      <c r="A837" s="54"/>
      <c r="B837" s="54"/>
      <c r="C837" s="55"/>
      <c r="D837" s="54"/>
      <c r="E837" s="54"/>
      <c r="F837" s="54"/>
      <c r="G837" s="54"/>
      <c r="H837" s="54"/>
      <c r="I837" s="54"/>
      <c r="J837" s="54"/>
    </row>
    <row r="838" customFormat="false" ht="12.75" hidden="false" customHeight="false" outlineLevel="0" collapsed="false">
      <c r="A838" s="54"/>
      <c r="B838" s="54"/>
      <c r="C838" s="55"/>
      <c r="D838" s="54"/>
      <c r="E838" s="54"/>
      <c r="F838" s="54"/>
      <c r="G838" s="54"/>
      <c r="H838" s="54"/>
      <c r="I838" s="54"/>
      <c r="J838" s="54"/>
    </row>
    <row r="839" customFormat="false" ht="12.75" hidden="false" customHeight="false" outlineLevel="0" collapsed="false">
      <c r="A839" s="54"/>
      <c r="B839" s="54"/>
      <c r="C839" s="55"/>
      <c r="D839" s="54"/>
      <c r="E839" s="54"/>
      <c r="F839" s="54"/>
      <c r="G839" s="54"/>
      <c r="H839" s="54"/>
      <c r="I839" s="54"/>
      <c r="J839" s="54"/>
    </row>
    <row r="840" customFormat="false" ht="12.75" hidden="false" customHeight="false" outlineLevel="0" collapsed="false">
      <c r="A840" s="54"/>
      <c r="B840" s="54"/>
      <c r="C840" s="55"/>
      <c r="D840" s="54"/>
      <c r="E840" s="54"/>
      <c r="F840" s="54"/>
      <c r="G840" s="54"/>
      <c r="H840" s="54"/>
      <c r="I840" s="54"/>
      <c r="J840" s="54"/>
    </row>
    <row r="841" customFormat="false" ht="12.75" hidden="false" customHeight="false" outlineLevel="0" collapsed="false">
      <c r="A841" s="54"/>
      <c r="B841" s="54"/>
      <c r="C841" s="55"/>
      <c r="D841" s="54"/>
      <c r="E841" s="54"/>
      <c r="F841" s="54"/>
      <c r="G841" s="54"/>
      <c r="H841" s="54"/>
      <c r="I841" s="54"/>
      <c r="J841" s="54"/>
    </row>
    <row r="842" customFormat="false" ht="12.75" hidden="false" customHeight="false" outlineLevel="0" collapsed="false">
      <c r="A842" s="54"/>
      <c r="B842" s="54"/>
      <c r="C842" s="55"/>
      <c r="D842" s="54"/>
      <c r="E842" s="54"/>
      <c r="F842" s="54"/>
      <c r="G842" s="54"/>
      <c r="H842" s="54"/>
      <c r="I842" s="54"/>
      <c r="J842" s="54"/>
    </row>
    <row r="843" customFormat="false" ht="12.75" hidden="false" customHeight="false" outlineLevel="0" collapsed="false">
      <c r="A843" s="54"/>
      <c r="B843" s="54"/>
      <c r="C843" s="55"/>
      <c r="D843" s="54"/>
      <c r="E843" s="54"/>
      <c r="F843" s="54"/>
      <c r="G843" s="54"/>
      <c r="H843" s="54"/>
      <c r="I843" s="54"/>
      <c r="J843" s="54"/>
    </row>
    <row r="844" customFormat="false" ht="12.75" hidden="false" customHeight="false" outlineLevel="0" collapsed="false">
      <c r="A844" s="54"/>
      <c r="B844" s="54"/>
      <c r="C844" s="55"/>
      <c r="D844" s="54"/>
      <c r="E844" s="54"/>
      <c r="F844" s="54"/>
      <c r="G844" s="54"/>
      <c r="H844" s="54"/>
      <c r="I844" s="54"/>
      <c r="J844" s="54"/>
    </row>
    <row r="845" customFormat="false" ht="12.75" hidden="false" customHeight="false" outlineLevel="0" collapsed="false">
      <c r="A845" s="54"/>
      <c r="B845" s="54"/>
      <c r="C845" s="55"/>
      <c r="D845" s="54"/>
      <c r="E845" s="54"/>
      <c r="F845" s="54"/>
      <c r="G845" s="54"/>
      <c r="H845" s="54"/>
      <c r="I845" s="54"/>
      <c r="J845" s="54"/>
    </row>
    <row r="846" customFormat="false" ht="12.75" hidden="false" customHeight="false" outlineLevel="0" collapsed="false">
      <c r="A846" s="54"/>
      <c r="B846" s="54"/>
      <c r="C846" s="55"/>
      <c r="D846" s="54"/>
      <c r="E846" s="54"/>
      <c r="F846" s="54"/>
      <c r="G846" s="54"/>
      <c r="H846" s="54"/>
      <c r="I846" s="54"/>
      <c r="J846" s="54"/>
    </row>
    <row r="847" customFormat="false" ht="12.75" hidden="false" customHeight="false" outlineLevel="0" collapsed="false">
      <c r="A847" s="54"/>
      <c r="B847" s="54"/>
      <c r="C847" s="55"/>
      <c r="D847" s="54"/>
      <c r="E847" s="54"/>
      <c r="F847" s="54"/>
      <c r="G847" s="54"/>
      <c r="H847" s="54"/>
      <c r="I847" s="54"/>
      <c r="J847" s="54"/>
    </row>
    <row r="848" customFormat="false" ht="12.75" hidden="false" customHeight="false" outlineLevel="0" collapsed="false">
      <c r="A848" s="54"/>
      <c r="B848" s="54"/>
      <c r="C848" s="55"/>
      <c r="D848" s="54"/>
      <c r="E848" s="54"/>
      <c r="F848" s="54"/>
      <c r="G848" s="54"/>
      <c r="H848" s="54"/>
      <c r="I848" s="54"/>
      <c r="J848" s="54"/>
    </row>
    <row r="849" customFormat="false" ht="12.75" hidden="false" customHeight="false" outlineLevel="0" collapsed="false">
      <c r="A849" s="54"/>
      <c r="B849" s="54"/>
      <c r="C849" s="55"/>
      <c r="D849" s="54"/>
      <c r="E849" s="54"/>
      <c r="F849" s="54"/>
      <c r="G849" s="54"/>
      <c r="H849" s="54"/>
      <c r="I849" s="54"/>
      <c r="J849" s="54"/>
    </row>
    <row r="850" customFormat="false" ht="12.75" hidden="false" customHeight="false" outlineLevel="0" collapsed="false">
      <c r="A850" s="54"/>
      <c r="B850" s="54"/>
      <c r="C850" s="55"/>
      <c r="D850" s="54"/>
      <c r="E850" s="54"/>
      <c r="F850" s="54"/>
      <c r="G850" s="54"/>
      <c r="H850" s="54"/>
      <c r="I850" s="54"/>
      <c r="J850" s="54"/>
    </row>
    <row r="851" customFormat="false" ht="12.75" hidden="false" customHeight="false" outlineLevel="0" collapsed="false">
      <c r="A851" s="54"/>
      <c r="B851" s="54"/>
      <c r="C851" s="55"/>
      <c r="D851" s="54"/>
      <c r="E851" s="54"/>
      <c r="F851" s="54"/>
      <c r="G851" s="54"/>
      <c r="H851" s="54"/>
      <c r="I851" s="54"/>
      <c r="J851" s="54"/>
    </row>
    <row r="852" customFormat="false" ht="12.75" hidden="false" customHeight="false" outlineLevel="0" collapsed="false">
      <c r="A852" s="54"/>
      <c r="B852" s="54"/>
      <c r="C852" s="55"/>
      <c r="D852" s="54"/>
      <c r="E852" s="54"/>
      <c r="F852" s="54"/>
      <c r="G852" s="54"/>
      <c r="H852" s="54"/>
      <c r="I852" s="54"/>
      <c r="J852" s="54"/>
    </row>
    <row r="853" customFormat="false" ht="12.75" hidden="false" customHeight="false" outlineLevel="0" collapsed="false">
      <c r="A853" s="54"/>
      <c r="B853" s="54"/>
      <c r="C853" s="55"/>
      <c r="D853" s="54"/>
      <c r="E853" s="54"/>
      <c r="F853" s="54"/>
      <c r="G853" s="54"/>
      <c r="H853" s="54"/>
      <c r="I853" s="54"/>
      <c r="J853" s="54"/>
    </row>
    <row r="854" customFormat="false" ht="12.75" hidden="false" customHeight="false" outlineLevel="0" collapsed="false">
      <c r="A854" s="54"/>
      <c r="B854" s="54"/>
      <c r="C854" s="55"/>
      <c r="D854" s="54"/>
      <c r="E854" s="54"/>
      <c r="F854" s="54"/>
      <c r="G854" s="54"/>
      <c r="H854" s="54"/>
      <c r="I854" s="54"/>
      <c r="J854" s="54"/>
    </row>
    <row r="855" customFormat="false" ht="12.75" hidden="false" customHeight="false" outlineLevel="0" collapsed="false">
      <c r="A855" s="54"/>
      <c r="B855" s="54"/>
      <c r="C855" s="55"/>
      <c r="D855" s="54"/>
      <c r="E855" s="54"/>
      <c r="F855" s="54"/>
      <c r="G855" s="54"/>
      <c r="H855" s="54"/>
      <c r="I855" s="54"/>
      <c r="J855" s="54"/>
    </row>
    <row r="856" customFormat="false" ht="12.75" hidden="false" customHeight="false" outlineLevel="0" collapsed="false">
      <c r="A856" s="54"/>
      <c r="B856" s="54"/>
      <c r="C856" s="55"/>
      <c r="D856" s="54"/>
      <c r="E856" s="54"/>
      <c r="F856" s="54"/>
      <c r="G856" s="54"/>
      <c r="H856" s="54"/>
      <c r="I856" s="54"/>
      <c r="J856" s="54"/>
    </row>
    <row r="857" customFormat="false" ht="12.75" hidden="false" customHeight="false" outlineLevel="0" collapsed="false">
      <c r="A857" s="54"/>
      <c r="B857" s="54"/>
      <c r="C857" s="55"/>
      <c r="D857" s="54"/>
      <c r="E857" s="54"/>
      <c r="F857" s="54"/>
      <c r="G857" s="54"/>
      <c r="H857" s="54"/>
      <c r="I857" s="54"/>
      <c r="J857" s="54"/>
    </row>
    <row r="858" customFormat="false" ht="12.75" hidden="false" customHeight="false" outlineLevel="0" collapsed="false">
      <c r="A858" s="54"/>
      <c r="B858" s="54"/>
      <c r="C858" s="55"/>
      <c r="D858" s="54"/>
      <c r="E858" s="54"/>
      <c r="F858" s="54"/>
      <c r="G858" s="54"/>
      <c r="H858" s="54"/>
      <c r="I858" s="54"/>
      <c r="J858" s="54"/>
    </row>
    <row r="859" customFormat="false" ht="12.75" hidden="false" customHeight="false" outlineLevel="0" collapsed="false">
      <c r="A859" s="54"/>
      <c r="B859" s="54"/>
      <c r="C859" s="55"/>
      <c r="D859" s="54"/>
      <c r="E859" s="54"/>
      <c r="F859" s="54"/>
      <c r="G859" s="54"/>
      <c r="H859" s="54"/>
      <c r="I859" s="54"/>
      <c r="J859" s="54"/>
    </row>
    <row r="860" customFormat="false" ht="12.75" hidden="false" customHeight="false" outlineLevel="0" collapsed="false">
      <c r="A860" s="54"/>
      <c r="B860" s="54"/>
      <c r="C860" s="55"/>
      <c r="D860" s="54"/>
      <c r="E860" s="54"/>
      <c r="F860" s="54"/>
      <c r="G860" s="54"/>
      <c r="H860" s="54"/>
      <c r="I860" s="54"/>
      <c r="J860" s="54"/>
    </row>
    <row r="861" customFormat="false" ht="12.75" hidden="false" customHeight="false" outlineLevel="0" collapsed="false">
      <c r="A861" s="54"/>
      <c r="B861" s="54"/>
      <c r="C861" s="55"/>
      <c r="D861" s="54"/>
      <c r="E861" s="54"/>
      <c r="F861" s="54"/>
      <c r="G861" s="54"/>
      <c r="H861" s="54"/>
      <c r="I861" s="54"/>
      <c r="J861" s="54"/>
    </row>
    <row r="862" customFormat="false" ht="12.75" hidden="false" customHeight="false" outlineLevel="0" collapsed="false">
      <c r="A862" s="54"/>
      <c r="B862" s="54"/>
      <c r="C862" s="55"/>
      <c r="D862" s="54"/>
      <c r="E862" s="54"/>
      <c r="F862" s="54"/>
      <c r="G862" s="54"/>
      <c r="H862" s="54"/>
      <c r="I862" s="54"/>
      <c r="J862" s="54"/>
    </row>
    <row r="863" customFormat="false" ht="12.75" hidden="false" customHeight="false" outlineLevel="0" collapsed="false">
      <c r="A863" s="54"/>
      <c r="B863" s="54"/>
      <c r="C863" s="55"/>
      <c r="D863" s="54"/>
      <c r="E863" s="54"/>
      <c r="F863" s="54"/>
      <c r="G863" s="54"/>
      <c r="H863" s="54"/>
      <c r="I863" s="54"/>
      <c r="J863" s="54"/>
    </row>
    <row r="864" customFormat="false" ht="12.75" hidden="false" customHeight="false" outlineLevel="0" collapsed="false">
      <c r="A864" s="54"/>
      <c r="B864" s="54"/>
      <c r="C864" s="55"/>
      <c r="D864" s="54"/>
      <c r="E864" s="54"/>
      <c r="F864" s="54"/>
      <c r="G864" s="54"/>
      <c r="H864" s="54"/>
      <c r="I864" s="54"/>
      <c r="J864" s="54"/>
    </row>
    <row r="865" customFormat="false" ht="12.75" hidden="false" customHeight="false" outlineLevel="0" collapsed="false">
      <c r="A865" s="54"/>
      <c r="B865" s="54"/>
      <c r="C865" s="55"/>
      <c r="D865" s="54"/>
      <c r="E865" s="54"/>
      <c r="F865" s="54"/>
      <c r="G865" s="54"/>
      <c r="H865" s="54"/>
      <c r="I865" s="54"/>
      <c r="J865" s="54"/>
    </row>
    <row r="866" customFormat="false" ht="12.75" hidden="false" customHeight="false" outlineLevel="0" collapsed="false">
      <c r="A866" s="54"/>
      <c r="B866" s="54"/>
      <c r="C866" s="55"/>
      <c r="D866" s="54"/>
      <c r="E866" s="54"/>
      <c r="F866" s="54"/>
      <c r="G866" s="54"/>
      <c r="H866" s="54"/>
      <c r="I866" s="54"/>
      <c r="J866" s="54"/>
    </row>
    <row r="867" customFormat="false" ht="12.75" hidden="false" customHeight="false" outlineLevel="0" collapsed="false">
      <c r="A867" s="54"/>
      <c r="B867" s="54"/>
      <c r="C867" s="55"/>
      <c r="D867" s="54"/>
      <c r="E867" s="54"/>
      <c r="F867" s="54"/>
      <c r="G867" s="54"/>
      <c r="H867" s="54"/>
      <c r="I867" s="54"/>
      <c r="J867" s="54"/>
    </row>
    <row r="868" customFormat="false" ht="12.75" hidden="false" customHeight="false" outlineLevel="0" collapsed="false">
      <c r="A868" s="54"/>
      <c r="B868" s="54"/>
      <c r="C868" s="55"/>
      <c r="D868" s="54"/>
      <c r="E868" s="54"/>
      <c r="F868" s="54"/>
      <c r="G868" s="54"/>
      <c r="H868" s="54"/>
      <c r="I868" s="54"/>
      <c r="J868" s="54"/>
    </row>
    <row r="869" customFormat="false" ht="12.75" hidden="false" customHeight="false" outlineLevel="0" collapsed="false">
      <c r="A869" s="54"/>
      <c r="B869" s="54"/>
      <c r="C869" s="55"/>
      <c r="D869" s="54"/>
      <c r="E869" s="54"/>
      <c r="F869" s="54"/>
      <c r="G869" s="54"/>
      <c r="H869" s="54"/>
      <c r="I869" s="54"/>
      <c r="J869" s="54"/>
    </row>
    <row r="870" customFormat="false" ht="12.75" hidden="false" customHeight="false" outlineLevel="0" collapsed="false">
      <c r="A870" s="54"/>
      <c r="B870" s="54"/>
      <c r="C870" s="55"/>
      <c r="D870" s="54"/>
      <c r="E870" s="54"/>
      <c r="F870" s="54"/>
      <c r="G870" s="54"/>
      <c r="H870" s="54"/>
      <c r="I870" s="54"/>
      <c r="J870" s="54"/>
    </row>
    <row r="871" customFormat="false" ht="12.75" hidden="false" customHeight="false" outlineLevel="0" collapsed="false">
      <c r="A871" s="54"/>
      <c r="B871" s="54"/>
      <c r="C871" s="55"/>
      <c r="D871" s="54"/>
      <c r="E871" s="54"/>
      <c r="F871" s="54"/>
      <c r="G871" s="54"/>
      <c r="H871" s="54"/>
      <c r="I871" s="54"/>
      <c r="J871" s="54"/>
    </row>
    <row r="872" customFormat="false" ht="12.75" hidden="false" customHeight="false" outlineLevel="0" collapsed="false">
      <c r="A872" s="54"/>
      <c r="B872" s="54"/>
      <c r="C872" s="55"/>
      <c r="D872" s="54"/>
      <c r="E872" s="54"/>
      <c r="F872" s="54"/>
      <c r="G872" s="54"/>
      <c r="H872" s="54"/>
      <c r="I872" s="54"/>
      <c r="J872" s="54"/>
    </row>
    <row r="873" customFormat="false" ht="12.75" hidden="false" customHeight="false" outlineLevel="0" collapsed="false">
      <c r="A873" s="54"/>
      <c r="B873" s="54"/>
      <c r="C873" s="55"/>
      <c r="D873" s="54"/>
      <c r="E873" s="54"/>
      <c r="F873" s="54"/>
      <c r="G873" s="54"/>
      <c r="H873" s="54"/>
      <c r="I873" s="54"/>
      <c r="J873" s="54"/>
    </row>
    <row r="874" customFormat="false" ht="12.75" hidden="false" customHeight="false" outlineLevel="0" collapsed="false">
      <c r="A874" s="54"/>
      <c r="B874" s="54"/>
      <c r="C874" s="55"/>
      <c r="D874" s="54"/>
      <c r="E874" s="54"/>
      <c r="F874" s="54"/>
      <c r="G874" s="54"/>
      <c r="H874" s="54"/>
      <c r="I874" s="54"/>
      <c r="J874" s="54"/>
    </row>
    <row r="875" customFormat="false" ht="12.75" hidden="false" customHeight="false" outlineLevel="0" collapsed="false">
      <c r="A875" s="54"/>
      <c r="B875" s="54"/>
      <c r="C875" s="55"/>
      <c r="D875" s="54"/>
      <c r="E875" s="54"/>
      <c r="F875" s="54"/>
      <c r="G875" s="54"/>
      <c r="H875" s="54"/>
      <c r="I875" s="54"/>
      <c r="J875" s="54"/>
    </row>
    <row r="876" customFormat="false" ht="12.75" hidden="false" customHeight="false" outlineLevel="0" collapsed="false">
      <c r="A876" s="54"/>
      <c r="B876" s="54"/>
      <c r="C876" s="55"/>
      <c r="D876" s="54"/>
      <c r="E876" s="54"/>
      <c r="F876" s="54"/>
      <c r="G876" s="54"/>
      <c r="H876" s="54"/>
      <c r="I876" s="54"/>
      <c r="J876" s="54"/>
    </row>
    <row r="877" customFormat="false" ht="12.75" hidden="false" customHeight="false" outlineLevel="0" collapsed="false">
      <c r="A877" s="54"/>
      <c r="B877" s="54"/>
      <c r="C877" s="55"/>
      <c r="D877" s="54"/>
      <c r="E877" s="54"/>
      <c r="F877" s="54"/>
      <c r="G877" s="54"/>
      <c r="H877" s="54"/>
      <c r="I877" s="54"/>
      <c r="J877" s="54"/>
    </row>
    <row r="878" customFormat="false" ht="12.75" hidden="false" customHeight="false" outlineLevel="0" collapsed="false">
      <c r="A878" s="54"/>
      <c r="B878" s="54"/>
      <c r="C878" s="55"/>
      <c r="D878" s="54"/>
      <c r="E878" s="54"/>
      <c r="F878" s="54"/>
      <c r="G878" s="54"/>
      <c r="H878" s="54"/>
      <c r="I878" s="54"/>
      <c r="J878" s="54"/>
    </row>
    <row r="879" customFormat="false" ht="12.75" hidden="false" customHeight="false" outlineLevel="0" collapsed="false">
      <c r="A879" s="54"/>
      <c r="B879" s="54"/>
      <c r="C879" s="55"/>
      <c r="D879" s="54"/>
      <c r="E879" s="54"/>
      <c r="F879" s="54"/>
      <c r="G879" s="54"/>
      <c r="H879" s="54"/>
      <c r="I879" s="54"/>
      <c r="J879" s="54"/>
    </row>
    <row r="880" customFormat="false" ht="12.75" hidden="false" customHeight="false" outlineLevel="0" collapsed="false">
      <c r="A880" s="54"/>
      <c r="B880" s="54"/>
      <c r="C880" s="55"/>
      <c r="D880" s="54"/>
      <c r="E880" s="54"/>
      <c r="F880" s="54"/>
      <c r="G880" s="54"/>
      <c r="H880" s="54"/>
      <c r="I880" s="54"/>
      <c r="J880" s="54"/>
    </row>
    <row r="881" customFormat="false" ht="12.75" hidden="false" customHeight="false" outlineLevel="0" collapsed="false">
      <c r="A881" s="54"/>
      <c r="B881" s="54"/>
      <c r="C881" s="55"/>
      <c r="D881" s="54"/>
      <c r="E881" s="54"/>
      <c r="F881" s="54"/>
      <c r="G881" s="54"/>
      <c r="H881" s="54"/>
      <c r="I881" s="54"/>
      <c r="J881" s="54"/>
    </row>
    <row r="882" customFormat="false" ht="12.75" hidden="false" customHeight="false" outlineLevel="0" collapsed="false">
      <c r="A882" s="54"/>
      <c r="B882" s="54"/>
      <c r="C882" s="55"/>
      <c r="D882" s="54"/>
      <c r="E882" s="54"/>
      <c r="F882" s="54"/>
      <c r="G882" s="54"/>
      <c r="H882" s="54"/>
      <c r="I882" s="54"/>
      <c r="J882" s="54"/>
    </row>
    <row r="883" customFormat="false" ht="12.75" hidden="false" customHeight="false" outlineLevel="0" collapsed="false">
      <c r="A883" s="54"/>
      <c r="B883" s="54"/>
      <c r="C883" s="55"/>
      <c r="D883" s="54"/>
      <c r="E883" s="54"/>
      <c r="F883" s="54"/>
      <c r="G883" s="54"/>
      <c r="H883" s="54"/>
      <c r="I883" s="54"/>
      <c r="J883" s="54"/>
    </row>
    <row r="884" customFormat="false" ht="12.75" hidden="false" customHeight="false" outlineLevel="0" collapsed="false">
      <c r="A884" s="54"/>
      <c r="B884" s="54"/>
      <c r="C884" s="55"/>
      <c r="D884" s="54"/>
      <c r="E884" s="54"/>
      <c r="F884" s="54"/>
      <c r="G884" s="54"/>
      <c r="H884" s="54"/>
      <c r="I884" s="54"/>
      <c r="J884" s="54"/>
    </row>
    <row r="885" customFormat="false" ht="12.75" hidden="false" customHeight="false" outlineLevel="0" collapsed="false">
      <c r="A885" s="54"/>
      <c r="B885" s="54"/>
      <c r="C885" s="55"/>
      <c r="D885" s="54"/>
      <c r="E885" s="54"/>
      <c r="F885" s="54"/>
      <c r="G885" s="54"/>
      <c r="H885" s="54"/>
      <c r="I885" s="54"/>
      <c r="J885" s="54"/>
    </row>
    <row r="886" customFormat="false" ht="12.75" hidden="false" customHeight="false" outlineLevel="0" collapsed="false">
      <c r="A886" s="54"/>
      <c r="B886" s="54"/>
      <c r="C886" s="55"/>
      <c r="D886" s="54"/>
      <c r="E886" s="54"/>
      <c r="F886" s="54"/>
      <c r="G886" s="54"/>
      <c r="H886" s="54"/>
      <c r="I886" s="54"/>
      <c r="J886" s="54"/>
    </row>
    <row r="887" customFormat="false" ht="12.75" hidden="false" customHeight="false" outlineLevel="0" collapsed="false">
      <c r="A887" s="54"/>
      <c r="B887" s="54"/>
      <c r="C887" s="55"/>
      <c r="D887" s="54"/>
      <c r="E887" s="54"/>
      <c r="F887" s="54"/>
      <c r="G887" s="54"/>
      <c r="H887" s="54"/>
      <c r="I887" s="54"/>
      <c r="J887" s="54"/>
    </row>
    <row r="888" customFormat="false" ht="12.75" hidden="false" customHeight="false" outlineLevel="0" collapsed="false">
      <c r="A888" s="54"/>
      <c r="B888" s="54"/>
      <c r="C888" s="55"/>
      <c r="D888" s="54"/>
      <c r="E888" s="54"/>
      <c r="F888" s="54"/>
      <c r="G888" s="54"/>
      <c r="H888" s="54"/>
      <c r="I888" s="54"/>
      <c r="J888" s="54"/>
    </row>
    <row r="889" customFormat="false" ht="12.75" hidden="false" customHeight="false" outlineLevel="0" collapsed="false">
      <c r="A889" s="54"/>
      <c r="B889" s="54"/>
      <c r="C889" s="55"/>
      <c r="D889" s="54"/>
      <c r="E889" s="54"/>
      <c r="F889" s="54"/>
      <c r="G889" s="54"/>
      <c r="H889" s="54"/>
      <c r="I889" s="54"/>
      <c r="J889" s="54"/>
    </row>
    <row r="890" customFormat="false" ht="12.75" hidden="false" customHeight="false" outlineLevel="0" collapsed="false">
      <c r="A890" s="54"/>
      <c r="B890" s="54"/>
      <c r="C890" s="55"/>
      <c r="D890" s="54"/>
      <c r="E890" s="54"/>
      <c r="F890" s="54"/>
      <c r="G890" s="54"/>
      <c r="H890" s="54"/>
      <c r="I890" s="54"/>
      <c r="J890" s="54"/>
    </row>
    <row r="891" customFormat="false" ht="12.75" hidden="false" customHeight="false" outlineLevel="0" collapsed="false">
      <c r="A891" s="54"/>
      <c r="B891" s="54"/>
      <c r="C891" s="55"/>
      <c r="D891" s="54"/>
      <c r="E891" s="54"/>
      <c r="F891" s="54"/>
      <c r="G891" s="54"/>
      <c r="H891" s="54"/>
      <c r="I891" s="54"/>
      <c r="J891" s="54"/>
    </row>
    <row r="892" customFormat="false" ht="12.75" hidden="false" customHeight="false" outlineLevel="0" collapsed="false">
      <c r="A892" s="54"/>
      <c r="B892" s="54"/>
      <c r="C892" s="55"/>
      <c r="D892" s="54"/>
      <c r="E892" s="54"/>
      <c r="F892" s="54"/>
      <c r="G892" s="54"/>
      <c r="H892" s="54"/>
      <c r="I892" s="54"/>
      <c r="J892" s="54"/>
    </row>
    <row r="893" customFormat="false" ht="12.75" hidden="false" customHeight="false" outlineLevel="0" collapsed="false">
      <c r="A893" s="54"/>
      <c r="B893" s="54"/>
      <c r="C893" s="55"/>
      <c r="D893" s="54"/>
      <c r="E893" s="54"/>
      <c r="F893" s="54"/>
      <c r="G893" s="54"/>
      <c r="H893" s="54"/>
      <c r="I893" s="54"/>
      <c r="J893" s="54"/>
    </row>
    <row r="894" customFormat="false" ht="12.75" hidden="false" customHeight="false" outlineLevel="0" collapsed="false">
      <c r="A894" s="54"/>
      <c r="B894" s="54"/>
      <c r="C894" s="55"/>
      <c r="D894" s="54"/>
      <c r="E894" s="54"/>
      <c r="F894" s="54"/>
      <c r="G894" s="54"/>
      <c r="H894" s="54"/>
      <c r="I894" s="54"/>
      <c r="J894" s="54"/>
    </row>
    <row r="895" customFormat="false" ht="12.75" hidden="false" customHeight="false" outlineLevel="0" collapsed="false">
      <c r="A895" s="54"/>
      <c r="B895" s="54"/>
      <c r="C895" s="55"/>
      <c r="D895" s="54"/>
      <c r="E895" s="54"/>
      <c r="F895" s="54"/>
      <c r="G895" s="54"/>
      <c r="H895" s="54"/>
      <c r="I895" s="54"/>
      <c r="J895" s="54"/>
    </row>
    <row r="896" customFormat="false" ht="12.75" hidden="false" customHeight="false" outlineLevel="0" collapsed="false">
      <c r="A896" s="54"/>
      <c r="B896" s="54"/>
      <c r="C896" s="55"/>
      <c r="D896" s="54"/>
      <c r="E896" s="54"/>
      <c r="F896" s="54"/>
      <c r="G896" s="54"/>
      <c r="H896" s="54"/>
      <c r="I896" s="54"/>
      <c r="J896" s="54"/>
    </row>
    <row r="897" customFormat="false" ht="12.75" hidden="false" customHeight="false" outlineLevel="0" collapsed="false">
      <c r="A897" s="54"/>
      <c r="B897" s="54"/>
      <c r="C897" s="55"/>
      <c r="D897" s="54"/>
      <c r="E897" s="54"/>
      <c r="F897" s="54"/>
      <c r="G897" s="54"/>
      <c r="H897" s="54"/>
      <c r="I897" s="54"/>
      <c r="J897" s="54"/>
    </row>
    <row r="898" customFormat="false" ht="12.75" hidden="false" customHeight="false" outlineLevel="0" collapsed="false">
      <c r="A898" s="54"/>
      <c r="B898" s="54"/>
      <c r="C898" s="55"/>
      <c r="D898" s="54"/>
      <c r="E898" s="54"/>
      <c r="F898" s="54"/>
      <c r="G898" s="54"/>
      <c r="H898" s="54"/>
      <c r="I898" s="54"/>
      <c r="J898" s="54"/>
    </row>
    <row r="899" customFormat="false" ht="12.75" hidden="false" customHeight="false" outlineLevel="0" collapsed="false">
      <c r="A899" s="54"/>
      <c r="B899" s="54"/>
      <c r="C899" s="55"/>
      <c r="D899" s="54"/>
      <c r="E899" s="54"/>
      <c r="F899" s="54"/>
      <c r="G899" s="54"/>
      <c r="H899" s="54"/>
      <c r="I899" s="54"/>
      <c r="J899" s="54"/>
    </row>
    <row r="900" customFormat="false" ht="12.75" hidden="false" customHeight="false" outlineLevel="0" collapsed="false">
      <c r="A900" s="54"/>
      <c r="B900" s="54"/>
      <c r="C900" s="55"/>
      <c r="D900" s="54"/>
      <c r="E900" s="54"/>
      <c r="F900" s="54"/>
      <c r="G900" s="54"/>
      <c r="H900" s="54"/>
      <c r="I900" s="54"/>
      <c r="J900" s="54"/>
    </row>
    <row r="901" customFormat="false" ht="12.75" hidden="false" customHeight="false" outlineLevel="0" collapsed="false">
      <c r="A901" s="54"/>
      <c r="B901" s="54"/>
      <c r="C901" s="55"/>
      <c r="D901" s="54"/>
      <c r="E901" s="54"/>
      <c r="F901" s="54"/>
      <c r="G901" s="54"/>
      <c r="H901" s="54"/>
      <c r="I901" s="54"/>
      <c r="J901" s="54"/>
    </row>
    <row r="902" customFormat="false" ht="12.75" hidden="false" customHeight="false" outlineLevel="0" collapsed="false">
      <c r="A902" s="54"/>
      <c r="B902" s="54"/>
      <c r="C902" s="55"/>
      <c r="D902" s="54"/>
      <c r="E902" s="54"/>
      <c r="F902" s="54"/>
      <c r="G902" s="54"/>
      <c r="H902" s="54"/>
      <c r="I902" s="54"/>
      <c r="J902" s="54"/>
    </row>
    <row r="903" customFormat="false" ht="12.75" hidden="false" customHeight="false" outlineLevel="0" collapsed="false">
      <c r="A903" s="54"/>
      <c r="B903" s="54"/>
      <c r="C903" s="55"/>
      <c r="D903" s="54"/>
      <c r="E903" s="54"/>
      <c r="F903" s="54"/>
      <c r="G903" s="54"/>
      <c r="H903" s="54"/>
      <c r="I903" s="54"/>
      <c r="J903" s="54"/>
    </row>
    <row r="904" customFormat="false" ht="12.75" hidden="false" customHeight="false" outlineLevel="0" collapsed="false">
      <c r="A904" s="54"/>
      <c r="B904" s="54"/>
      <c r="C904" s="55"/>
      <c r="D904" s="54"/>
      <c r="E904" s="54"/>
      <c r="F904" s="54"/>
      <c r="G904" s="54"/>
      <c r="H904" s="54"/>
      <c r="I904" s="54"/>
      <c r="J904" s="54"/>
    </row>
    <row r="905" customFormat="false" ht="12.75" hidden="false" customHeight="false" outlineLevel="0" collapsed="false">
      <c r="A905" s="54"/>
      <c r="B905" s="54"/>
      <c r="C905" s="55"/>
      <c r="D905" s="54"/>
      <c r="E905" s="54"/>
      <c r="F905" s="54"/>
      <c r="G905" s="54"/>
      <c r="H905" s="54"/>
      <c r="I905" s="54"/>
      <c r="J905" s="54"/>
    </row>
    <row r="906" customFormat="false" ht="12.75" hidden="false" customHeight="false" outlineLevel="0" collapsed="false">
      <c r="A906" s="54"/>
      <c r="B906" s="54"/>
      <c r="C906" s="55"/>
      <c r="D906" s="54"/>
      <c r="E906" s="54"/>
      <c r="F906" s="54"/>
      <c r="G906" s="54"/>
      <c r="H906" s="54"/>
      <c r="I906" s="54"/>
      <c r="J906" s="54"/>
    </row>
    <row r="907" customFormat="false" ht="12.75" hidden="false" customHeight="false" outlineLevel="0" collapsed="false">
      <c r="A907" s="54"/>
      <c r="B907" s="54"/>
      <c r="C907" s="55"/>
      <c r="D907" s="54"/>
      <c r="E907" s="54"/>
      <c r="F907" s="54"/>
      <c r="G907" s="54"/>
      <c r="H907" s="54"/>
      <c r="I907" s="54"/>
      <c r="J907" s="54"/>
    </row>
    <row r="908" customFormat="false" ht="12.75" hidden="false" customHeight="false" outlineLevel="0" collapsed="false">
      <c r="A908" s="54"/>
      <c r="B908" s="54"/>
      <c r="C908" s="55"/>
      <c r="D908" s="54"/>
      <c r="E908" s="54"/>
      <c r="F908" s="54"/>
      <c r="G908" s="54"/>
      <c r="H908" s="54"/>
      <c r="I908" s="54"/>
      <c r="J908" s="54"/>
    </row>
    <row r="909" customFormat="false" ht="12.75" hidden="false" customHeight="false" outlineLevel="0" collapsed="false">
      <c r="A909" s="54"/>
      <c r="B909" s="54"/>
      <c r="C909" s="55"/>
      <c r="D909" s="54"/>
      <c r="E909" s="54"/>
      <c r="F909" s="54"/>
      <c r="G909" s="54"/>
      <c r="H909" s="54"/>
      <c r="I909" s="54"/>
      <c r="J909" s="54"/>
    </row>
    <row r="910" customFormat="false" ht="12.75" hidden="false" customHeight="false" outlineLevel="0" collapsed="false">
      <c r="A910" s="54"/>
      <c r="B910" s="54"/>
      <c r="C910" s="55"/>
      <c r="D910" s="54"/>
      <c r="E910" s="54"/>
      <c r="F910" s="54"/>
      <c r="G910" s="54"/>
      <c r="H910" s="54"/>
      <c r="I910" s="54"/>
      <c r="J910" s="54"/>
    </row>
    <row r="911" customFormat="false" ht="12.75" hidden="false" customHeight="false" outlineLevel="0" collapsed="false">
      <c r="A911" s="54"/>
      <c r="B911" s="54"/>
      <c r="C911" s="55"/>
      <c r="D911" s="54"/>
      <c r="E911" s="54"/>
      <c r="F911" s="54"/>
      <c r="G911" s="54"/>
      <c r="H911" s="54"/>
      <c r="I911" s="54"/>
      <c r="J911" s="54"/>
    </row>
    <row r="912" customFormat="false" ht="12.75" hidden="false" customHeight="false" outlineLevel="0" collapsed="false">
      <c r="A912" s="54"/>
      <c r="B912" s="54"/>
      <c r="C912" s="55"/>
      <c r="D912" s="54"/>
      <c r="E912" s="54"/>
      <c r="F912" s="54"/>
      <c r="G912" s="54"/>
      <c r="H912" s="54"/>
      <c r="I912" s="54"/>
      <c r="J912" s="54"/>
    </row>
    <row r="913" customFormat="false" ht="12.75" hidden="false" customHeight="false" outlineLevel="0" collapsed="false">
      <c r="A913" s="54"/>
      <c r="B913" s="54"/>
      <c r="C913" s="55"/>
      <c r="D913" s="54"/>
      <c r="E913" s="54"/>
      <c r="F913" s="54"/>
      <c r="G913" s="54"/>
      <c r="H913" s="54"/>
      <c r="I913" s="54"/>
      <c r="J913" s="54"/>
    </row>
    <row r="914" customFormat="false" ht="12.75" hidden="false" customHeight="false" outlineLevel="0" collapsed="false">
      <c r="A914" s="54"/>
      <c r="B914" s="54"/>
      <c r="C914" s="55"/>
      <c r="D914" s="54"/>
      <c r="E914" s="54"/>
      <c r="F914" s="54"/>
      <c r="G914" s="54"/>
      <c r="H914" s="54"/>
      <c r="I914" s="54"/>
      <c r="J914" s="54"/>
    </row>
    <row r="915" customFormat="false" ht="12.75" hidden="false" customHeight="false" outlineLevel="0" collapsed="false">
      <c r="A915" s="54"/>
      <c r="B915" s="54"/>
      <c r="C915" s="55"/>
      <c r="D915" s="54"/>
      <c r="E915" s="54"/>
      <c r="F915" s="54"/>
      <c r="G915" s="54"/>
      <c r="H915" s="54"/>
      <c r="I915" s="54"/>
      <c r="J915" s="54"/>
    </row>
    <row r="916" customFormat="false" ht="12.75" hidden="false" customHeight="false" outlineLevel="0" collapsed="false">
      <c r="A916" s="54"/>
      <c r="B916" s="54"/>
      <c r="C916" s="55"/>
      <c r="D916" s="54"/>
      <c r="E916" s="54"/>
      <c r="F916" s="54"/>
      <c r="G916" s="54"/>
      <c r="H916" s="54"/>
      <c r="I916" s="54"/>
      <c r="J916" s="54"/>
    </row>
    <row r="917" customFormat="false" ht="12.75" hidden="false" customHeight="false" outlineLevel="0" collapsed="false">
      <c r="A917" s="54"/>
      <c r="B917" s="54"/>
      <c r="C917" s="55"/>
      <c r="D917" s="54"/>
      <c r="E917" s="54"/>
      <c r="F917" s="54"/>
      <c r="G917" s="54"/>
      <c r="H917" s="54"/>
      <c r="I917" s="54"/>
      <c r="J917" s="54"/>
    </row>
    <row r="918" customFormat="false" ht="12.75" hidden="false" customHeight="false" outlineLevel="0" collapsed="false">
      <c r="A918" s="54"/>
      <c r="B918" s="54"/>
      <c r="C918" s="55"/>
      <c r="D918" s="54"/>
      <c r="E918" s="54"/>
      <c r="F918" s="54"/>
      <c r="G918" s="54"/>
      <c r="H918" s="54"/>
      <c r="I918" s="54"/>
      <c r="J918" s="54"/>
    </row>
    <row r="919" customFormat="false" ht="12.75" hidden="false" customHeight="false" outlineLevel="0" collapsed="false">
      <c r="A919" s="54"/>
      <c r="B919" s="54"/>
      <c r="C919" s="55"/>
      <c r="D919" s="54"/>
      <c r="E919" s="54"/>
      <c r="F919" s="54"/>
      <c r="G919" s="54"/>
      <c r="H919" s="54"/>
      <c r="I919" s="54"/>
      <c r="J919" s="54"/>
    </row>
    <row r="920" customFormat="false" ht="12.75" hidden="false" customHeight="false" outlineLevel="0" collapsed="false">
      <c r="A920" s="54"/>
      <c r="B920" s="54"/>
      <c r="C920" s="55"/>
      <c r="D920" s="54"/>
      <c r="E920" s="54"/>
      <c r="F920" s="54"/>
      <c r="G920" s="54"/>
      <c r="H920" s="54"/>
      <c r="I920" s="54"/>
      <c r="J920" s="54"/>
    </row>
    <row r="921" customFormat="false" ht="12.75" hidden="false" customHeight="false" outlineLevel="0" collapsed="false">
      <c r="A921" s="54"/>
      <c r="B921" s="54"/>
      <c r="C921" s="55"/>
      <c r="D921" s="54"/>
      <c r="E921" s="54"/>
      <c r="F921" s="54"/>
      <c r="G921" s="54"/>
      <c r="H921" s="54"/>
      <c r="I921" s="54"/>
      <c r="J921" s="54"/>
    </row>
    <row r="922" customFormat="false" ht="12.75" hidden="false" customHeight="false" outlineLevel="0" collapsed="false">
      <c r="A922" s="54"/>
      <c r="B922" s="54"/>
      <c r="C922" s="55"/>
      <c r="D922" s="54"/>
      <c r="E922" s="54"/>
      <c r="F922" s="54"/>
      <c r="G922" s="54"/>
      <c r="H922" s="54"/>
      <c r="I922" s="54"/>
      <c r="J922" s="54"/>
    </row>
    <row r="923" customFormat="false" ht="12.75" hidden="false" customHeight="false" outlineLevel="0" collapsed="false">
      <c r="A923" s="54"/>
      <c r="B923" s="54"/>
      <c r="C923" s="55"/>
      <c r="D923" s="54"/>
      <c r="E923" s="54"/>
      <c r="F923" s="54"/>
      <c r="G923" s="54"/>
      <c r="H923" s="54"/>
      <c r="I923" s="54"/>
      <c r="J923" s="54"/>
    </row>
    <row r="924" customFormat="false" ht="12.75" hidden="false" customHeight="false" outlineLevel="0" collapsed="false">
      <c r="A924" s="54"/>
      <c r="B924" s="54"/>
      <c r="C924" s="55"/>
      <c r="D924" s="54"/>
      <c r="E924" s="54"/>
      <c r="F924" s="54"/>
      <c r="G924" s="54"/>
      <c r="H924" s="54"/>
      <c r="I924" s="54"/>
      <c r="J924" s="54"/>
    </row>
    <row r="925" customFormat="false" ht="12.75" hidden="false" customHeight="false" outlineLevel="0" collapsed="false">
      <c r="A925" s="54"/>
      <c r="B925" s="54"/>
      <c r="C925" s="55"/>
      <c r="D925" s="54"/>
      <c r="E925" s="54"/>
      <c r="F925" s="54"/>
      <c r="G925" s="54"/>
      <c r="H925" s="54"/>
      <c r="I925" s="54"/>
      <c r="J925" s="54"/>
    </row>
    <row r="926" customFormat="false" ht="12.75" hidden="false" customHeight="false" outlineLevel="0" collapsed="false">
      <c r="A926" s="54"/>
      <c r="B926" s="54"/>
      <c r="C926" s="55"/>
      <c r="D926" s="54"/>
      <c r="E926" s="54"/>
      <c r="F926" s="54"/>
      <c r="G926" s="54"/>
      <c r="H926" s="54"/>
      <c r="I926" s="54"/>
      <c r="J926" s="54"/>
    </row>
    <row r="927" customFormat="false" ht="12.75" hidden="false" customHeight="false" outlineLevel="0" collapsed="false">
      <c r="A927" s="54"/>
      <c r="B927" s="54"/>
      <c r="C927" s="55"/>
      <c r="D927" s="54"/>
      <c r="E927" s="54"/>
      <c r="F927" s="54"/>
      <c r="G927" s="54"/>
      <c r="H927" s="54"/>
      <c r="I927" s="54"/>
      <c r="J927" s="54"/>
    </row>
    <row r="928" customFormat="false" ht="12.75" hidden="false" customHeight="false" outlineLevel="0" collapsed="false">
      <c r="A928" s="54"/>
      <c r="B928" s="54"/>
      <c r="C928" s="55"/>
      <c r="D928" s="54"/>
      <c r="E928" s="54"/>
      <c r="F928" s="54"/>
      <c r="G928" s="54"/>
      <c r="H928" s="54"/>
      <c r="I928" s="54"/>
      <c r="J928" s="54"/>
    </row>
    <row r="929" customFormat="false" ht="12.75" hidden="false" customHeight="false" outlineLevel="0" collapsed="false">
      <c r="A929" s="54"/>
      <c r="B929" s="54"/>
      <c r="C929" s="55"/>
      <c r="D929" s="54"/>
      <c r="E929" s="54"/>
      <c r="F929" s="54"/>
      <c r="G929" s="54"/>
      <c r="H929" s="54"/>
      <c r="I929" s="54"/>
      <c r="J929" s="54"/>
    </row>
    <row r="930" customFormat="false" ht="12.75" hidden="false" customHeight="false" outlineLevel="0" collapsed="false">
      <c r="A930" s="54"/>
      <c r="B930" s="54"/>
      <c r="C930" s="55"/>
      <c r="D930" s="54"/>
      <c r="E930" s="54"/>
      <c r="F930" s="54"/>
      <c r="G930" s="54"/>
      <c r="H930" s="54"/>
      <c r="I930" s="54"/>
      <c r="J930" s="54"/>
    </row>
    <row r="931" customFormat="false" ht="12.75" hidden="false" customHeight="false" outlineLevel="0" collapsed="false">
      <c r="A931" s="54"/>
      <c r="B931" s="54"/>
      <c r="C931" s="55"/>
      <c r="D931" s="54"/>
      <c r="E931" s="54"/>
      <c r="F931" s="54"/>
      <c r="G931" s="54"/>
      <c r="H931" s="54"/>
      <c r="I931" s="54"/>
      <c r="J931" s="54"/>
    </row>
    <row r="932" customFormat="false" ht="12.75" hidden="false" customHeight="false" outlineLevel="0" collapsed="false">
      <c r="A932" s="54"/>
      <c r="B932" s="54"/>
      <c r="C932" s="55"/>
      <c r="D932" s="54"/>
      <c r="E932" s="54"/>
      <c r="F932" s="54"/>
      <c r="G932" s="54"/>
      <c r="H932" s="54"/>
      <c r="I932" s="54"/>
      <c r="J932" s="54"/>
    </row>
    <row r="933" customFormat="false" ht="12.75" hidden="false" customHeight="false" outlineLevel="0" collapsed="false">
      <c r="A933" s="54"/>
      <c r="B933" s="54"/>
      <c r="C933" s="55"/>
      <c r="D933" s="54"/>
      <c r="E933" s="54"/>
      <c r="F933" s="54"/>
      <c r="G933" s="54"/>
      <c r="H933" s="54"/>
      <c r="I933" s="54"/>
      <c r="J933" s="54"/>
    </row>
    <row r="934" customFormat="false" ht="12.75" hidden="false" customHeight="false" outlineLevel="0" collapsed="false">
      <c r="A934" s="54"/>
      <c r="B934" s="54"/>
      <c r="C934" s="55"/>
      <c r="D934" s="54"/>
      <c r="E934" s="54"/>
      <c r="F934" s="54"/>
      <c r="G934" s="54"/>
      <c r="H934" s="54"/>
      <c r="I934" s="54"/>
      <c r="J934" s="54"/>
    </row>
    <row r="935" customFormat="false" ht="12.75" hidden="false" customHeight="false" outlineLevel="0" collapsed="false">
      <c r="A935" s="54"/>
      <c r="B935" s="54"/>
      <c r="C935" s="55"/>
      <c r="D935" s="54"/>
      <c r="E935" s="54"/>
      <c r="F935" s="54"/>
      <c r="G935" s="54"/>
      <c r="H935" s="54"/>
      <c r="I935" s="54"/>
      <c r="J935" s="54"/>
    </row>
    <row r="936" customFormat="false" ht="12.75" hidden="false" customHeight="false" outlineLevel="0" collapsed="false">
      <c r="A936" s="54"/>
      <c r="B936" s="54"/>
      <c r="C936" s="55"/>
      <c r="D936" s="54"/>
      <c r="E936" s="54"/>
      <c r="F936" s="54"/>
      <c r="G936" s="54"/>
      <c r="H936" s="54"/>
      <c r="I936" s="54"/>
      <c r="J936" s="54"/>
    </row>
    <row r="937" customFormat="false" ht="12.75" hidden="false" customHeight="false" outlineLevel="0" collapsed="false">
      <c r="A937" s="54"/>
      <c r="B937" s="54"/>
      <c r="C937" s="55"/>
      <c r="D937" s="54"/>
      <c r="E937" s="54"/>
      <c r="F937" s="54"/>
      <c r="G937" s="54"/>
      <c r="H937" s="54"/>
      <c r="I937" s="54"/>
      <c r="J937" s="54"/>
    </row>
    <row r="938" customFormat="false" ht="12.75" hidden="false" customHeight="false" outlineLevel="0" collapsed="false">
      <c r="A938" s="54"/>
      <c r="B938" s="54"/>
      <c r="C938" s="55"/>
      <c r="D938" s="54"/>
      <c r="E938" s="54"/>
      <c r="F938" s="54"/>
      <c r="G938" s="54"/>
      <c r="H938" s="54"/>
      <c r="I938" s="54"/>
      <c r="J938" s="54"/>
    </row>
    <row r="939" customFormat="false" ht="12.75" hidden="false" customHeight="false" outlineLevel="0" collapsed="false">
      <c r="A939" s="54"/>
      <c r="B939" s="54"/>
      <c r="C939" s="55"/>
      <c r="D939" s="54"/>
      <c r="E939" s="54"/>
      <c r="F939" s="54"/>
      <c r="G939" s="54"/>
      <c r="H939" s="54"/>
      <c r="I939" s="54"/>
      <c r="J939" s="54"/>
    </row>
    <row r="940" customFormat="false" ht="12.75" hidden="false" customHeight="false" outlineLevel="0" collapsed="false">
      <c r="A940" s="54"/>
      <c r="B940" s="54"/>
      <c r="C940" s="55"/>
      <c r="D940" s="54"/>
      <c r="E940" s="54"/>
      <c r="F940" s="54"/>
      <c r="G940" s="54"/>
      <c r="H940" s="54"/>
      <c r="I940" s="54"/>
      <c r="J940" s="54"/>
    </row>
    <row r="941" customFormat="false" ht="12.75" hidden="false" customHeight="false" outlineLevel="0" collapsed="false">
      <c r="A941" s="54"/>
      <c r="B941" s="54"/>
      <c r="C941" s="55"/>
      <c r="D941" s="54"/>
      <c r="E941" s="54"/>
      <c r="F941" s="54"/>
      <c r="G941" s="54"/>
      <c r="H941" s="54"/>
      <c r="I941" s="54"/>
      <c r="J941" s="54"/>
    </row>
    <row r="942" customFormat="false" ht="12.75" hidden="false" customHeight="false" outlineLevel="0" collapsed="false">
      <c r="A942" s="54"/>
      <c r="B942" s="54"/>
      <c r="C942" s="55"/>
      <c r="D942" s="54"/>
      <c r="E942" s="54"/>
      <c r="F942" s="54"/>
      <c r="G942" s="54"/>
      <c r="H942" s="54"/>
      <c r="I942" s="54"/>
      <c r="J942" s="54"/>
    </row>
    <row r="943" customFormat="false" ht="12.75" hidden="false" customHeight="false" outlineLevel="0" collapsed="false">
      <c r="A943" s="54"/>
      <c r="B943" s="54"/>
      <c r="C943" s="55"/>
      <c r="D943" s="54"/>
      <c r="E943" s="54"/>
      <c r="F943" s="54"/>
      <c r="G943" s="54"/>
      <c r="H943" s="54"/>
      <c r="I943" s="54"/>
      <c r="J943" s="54"/>
    </row>
    <row r="944" customFormat="false" ht="12.75" hidden="false" customHeight="false" outlineLevel="0" collapsed="false">
      <c r="A944" s="54"/>
      <c r="B944" s="54"/>
      <c r="C944" s="55"/>
      <c r="D944" s="54"/>
      <c r="E944" s="54"/>
      <c r="F944" s="54"/>
      <c r="G944" s="54"/>
      <c r="H944" s="54"/>
      <c r="I944" s="54"/>
      <c r="J944" s="54"/>
    </row>
    <row r="945" customFormat="false" ht="12.75" hidden="false" customHeight="false" outlineLevel="0" collapsed="false">
      <c r="A945" s="54"/>
      <c r="B945" s="54"/>
      <c r="C945" s="55"/>
      <c r="D945" s="54"/>
      <c r="E945" s="54"/>
      <c r="F945" s="54"/>
      <c r="G945" s="54"/>
      <c r="H945" s="54"/>
      <c r="I945" s="54"/>
      <c r="J945" s="54"/>
    </row>
    <row r="946" customFormat="false" ht="12.75" hidden="false" customHeight="false" outlineLevel="0" collapsed="false">
      <c r="A946" s="54"/>
      <c r="B946" s="54"/>
      <c r="C946" s="55"/>
      <c r="D946" s="54"/>
      <c r="E946" s="54"/>
      <c r="F946" s="54"/>
      <c r="G946" s="54"/>
      <c r="H946" s="54"/>
      <c r="I946" s="54"/>
      <c r="J946" s="54"/>
    </row>
    <row r="947" customFormat="false" ht="12.75" hidden="false" customHeight="false" outlineLevel="0" collapsed="false">
      <c r="A947" s="54"/>
      <c r="B947" s="54"/>
      <c r="C947" s="55"/>
      <c r="D947" s="54"/>
      <c r="E947" s="54"/>
      <c r="F947" s="54"/>
      <c r="G947" s="54"/>
      <c r="H947" s="54"/>
      <c r="I947" s="54"/>
      <c r="J947" s="54"/>
    </row>
    <row r="948" customFormat="false" ht="12.75" hidden="false" customHeight="false" outlineLevel="0" collapsed="false">
      <c r="A948" s="54"/>
      <c r="B948" s="54"/>
      <c r="C948" s="55"/>
      <c r="D948" s="54"/>
      <c r="E948" s="54"/>
      <c r="F948" s="54"/>
      <c r="G948" s="54"/>
      <c r="H948" s="54"/>
      <c r="I948" s="54"/>
      <c r="J948" s="54"/>
    </row>
    <row r="949" customFormat="false" ht="12.75" hidden="false" customHeight="false" outlineLevel="0" collapsed="false">
      <c r="A949" s="54"/>
      <c r="B949" s="54"/>
      <c r="C949" s="55"/>
      <c r="D949" s="54"/>
      <c r="E949" s="54"/>
      <c r="F949" s="54"/>
      <c r="G949" s="54"/>
      <c r="H949" s="54"/>
      <c r="I949" s="54"/>
      <c r="J949" s="54"/>
    </row>
    <row r="950" customFormat="false" ht="12.75" hidden="false" customHeight="false" outlineLevel="0" collapsed="false">
      <c r="A950" s="54"/>
      <c r="B950" s="54"/>
      <c r="C950" s="55"/>
      <c r="D950" s="54"/>
      <c r="E950" s="54"/>
      <c r="F950" s="54"/>
      <c r="G950" s="54"/>
      <c r="H950" s="54"/>
      <c r="I950" s="54"/>
      <c r="J950" s="54"/>
    </row>
    <row r="951" customFormat="false" ht="12.75" hidden="false" customHeight="false" outlineLevel="0" collapsed="false">
      <c r="A951" s="54"/>
      <c r="B951" s="54"/>
      <c r="C951" s="55"/>
      <c r="D951" s="54"/>
      <c r="E951" s="54"/>
      <c r="F951" s="54"/>
      <c r="G951" s="54"/>
      <c r="H951" s="54"/>
      <c r="I951" s="54"/>
      <c r="J951" s="54"/>
    </row>
    <row r="952" customFormat="false" ht="12.75" hidden="false" customHeight="false" outlineLevel="0" collapsed="false">
      <c r="A952" s="54"/>
      <c r="B952" s="54"/>
      <c r="C952" s="55"/>
      <c r="D952" s="54"/>
      <c r="E952" s="54"/>
      <c r="F952" s="54"/>
      <c r="G952" s="54"/>
      <c r="H952" s="54"/>
      <c r="I952" s="54"/>
      <c r="J952" s="54"/>
    </row>
    <row r="953" customFormat="false" ht="12.75" hidden="false" customHeight="false" outlineLevel="0" collapsed="false">
      <c r="A953" s="54"/>
      <c r="B953" s="54"/>
      <c r="C953" s="55"/>
      <c r="D953" s="54"/>
      <c r="E953" s="54"/>
      <c r="F953" s="54"/>
      <c r="G953" s="54"/>
      <c r="H953" s="54"/>
      <c r="I953" s="54"/>
      <c r="J953" s="54"/>
    </row>
    <row r="954" customFormat="false" ht="12.75" hidden="false" customHeight="false" outlineLevel="0" collapsed="false">
      <c r="A954" s="54"/>
      <c r="B954" s="54"/>
      <c r="C954" s="55"/>
      <c r="D954" s="54"/>
      <c r="E954" s="54"/>
      <c r="F954" s="54"/>
      <c r="G954" s="54"/>
      <c r="H954" s="54"/>
      <c r="I954" s="54"/>
      <c r="J954" s="54"/>
    </row>
    <row r="955" customFormat="false" ht="12.75" hidden="false" customHeight="false" outlineLevel="0" collapsed="false">
      <c r="A955" s="54"/>
      <c r="B955" s="54"/>
      <c r="C955" s="55"/>
      <c r="D955" s="54"/>
      <c r="E955" s="54"/>
      <c r="F955" s="54"/>
      <c r="G955" s="54"/>
      <c r="H955" s="54"/>
      <c r="I955" s="54"/>
      <c r="J955" s="54"/>
    </row>
    <row r="956" customFormat="false" ht="12.75" hidden="false" customHeight="false" outlineLevel="0" collapsed="false">
      <c r="A956" s="54"/>
      <c r="B956" s="54"/>
      <c r="C956" s="55"/>
      <c r="D956" s="54"/>
      <c r="E956" s="54"/>
      <c r="F956" s="54"/>
      <c r="G956" s="54"/>
      <c r="H956" s="54"/>
      <c r="I956" s="54"/>
      <c r="J956" s="54"/>
    </row>
    <row r="957" customFormat="false" ht="12.75" hidden="false" customHeight="false" outlineLevel="0" collapsed="false">
      <c r="A957" s="54"/>
      <c r="B957" s="54"/>
      <c r="C957" s="55"/>
      <c r="D957" s="54"/>
      <c r="E957" s="54"/>
      <c r="F957" s="54"/>
      <c r="G957" s="54"/>
      <c r="H957" s="54"/>
      <c r="I957" s="54"/>
      <c r="J957" s="54"/>
    </row>
    <row r="958" customFormat="false" ht="12.75" hidden="false" customHeight="false" outlineLevel="0" collapsed="false">
      <c r="A958" s="54"/>
      <c r="B958" s="54"/>
      <c r="C958" s="55"/>
      <c r="D958" s="54"/>
      <c r="E958" s="54"/>
      <c r="F958" s="54"/>
      <c r="G958" s="54"/>
      <c r="H958" s="54"/>
      <c r="I958" s="54"/>
      <c r="J958" s="54"/>
    </row>
    <row r="959" customFormat="false" ht="12.75" hidden="false" customHeight="false" outlineLevel="0" collapsed="false">
      <c r="A959" s="54"/>
      <c r="B959" s="54"/>
      <c r="C959" s="55"/>
      <c r="D959" s="54"/>
      <c r="E959" s="54"/>
      <c r="F959" s="54"/>
      <c r="G959" s="54"/>
      <c r="H959" s="54"/>
      <c r="I959" s="54"/>
      <c r="J959" s="54"/>
    </row>
    <row r="960" customFormat="false" ht="12.75" hidden="false" customHeight="false" outlineLevel="0" collapsed="false">
      <c r="A960" s="54"/>
      <c r="B960" s="54"/>
      <c r="C960" s="55"/>
      <c r="D960" s="54"/>
      <c r="E960" s="54"/>
      <c r="F960" s="54"/>
      <c r="G960" s="54"/>
      <c r="H960" s="54"/>
      <c r="I960" s="54"/>
      <c r="J960" s="54"/>
    </row>
    <row r="961" customFormat="false" ht="12.75" hidden="false" customHeight="false" outlineLevel="0" collapsed="false">
      <c r="A961" s="54"/>
      <c r="B961" s="54"/>
      <c r="C961" s="55"/>
      <c r="D961" s="54"/>
      <c r="E961" s="54"/>
      <c r="F961" s="54"/>
      <c r="G961" s="54"/>
      <c r="H961" s="54"/>
      <c r="I961" s="54"/>
      <c r="J961" s="54"/>
    </row>
    <row r="962" customFormat="false" ht="12.75" hidden="false" customHeight="false" outlineLevel="0" collapsed="false">
      <c r="A962" s="54"/>
      <c r="B962" s="54"/>
      <c r="C962" s="55"/>
      <c r="D962" s="54"/>
      <c r="E962" s="54"/>
      <c r="F962" s="54"/>
      <c r="G962" s="54"/>
      <c r="H962" s="54"/>
      <c r="I962" s="54"/>
      <c r="J962" s="54"/>
    </row>
    <row r="963" customFormat="false" ht="12.75" hidden="false" customHeight="false" outlineLevel="0" collapsed="false">
      <c r="A963" s="54"/>
      <c r="B963" s="54"/>
      <c r="C963" s="55"/>
      <c r="D963" s="54"/>
      <c r="E963" s="54"/>
      <c r="F963" s="54"/>
      <c r="G963" s="54"/>
      <c r="H963" s="54"/>
      <c r="I963" s="54"/>
      <c r="J963" s="54"/>
    </row>
    <row r="964" customFormat="false" ht="12.75" hidden="false" customHeight="false" outlineLevel="0" collapsed="false">
      <c r="A964" s="54"/>
      <c r="B964" s="54"/>
      <c r="C964" s="55"/>
      <c r="D964" s="54"/>
      <c r="E964" s="54"/>
      <c r="F964" s="54"/>
      <c r="G964" s="54"/>
      <c r="H964" s="54"/>
      <c r="I964" s="54"/>
      <c r="J964" s="54"/>
    </row>
    <row r="965" customFormat="false" ht="12.75" hidden="false" customHeight="false" outlineLevel="0" collapsed="false">
      <c r="A965" s="54"/>
      <c r="B965" s="54"/>
      <c r="C965" s="55"/>
      <c r="D965" s="54"/>
      <c r="E965" s="54"/>
      <c r="F965" s="54"/>
      <c r="G965" s="54"/>
      <c r="H965" s="54"/>
      <c r="I965" s="54"/>
      <c r="J965" s="54"/>
    </row>
  </sheetData>
  <mergeCells count="8">
    <mergeCell ref="B2:Q2"/>
    <mergeCell ref="B3:B4"/>
    <mergeCell ref="C3:E4"/>
    <mergeCell ref="F3:I3"/>
    <mergeCell ref="J3:K3"/>
    <mergeCell ref="L3:O3"/>
    <mergeCell ref="P3:P4"/>
    <mergeCell ref="Q3:Q4"/>
  </mergeCells>
  <printOptions headings="false" gridLines="false" gridLinesSet="true" horizontalCentered="true" verticalCentered="false"/>
  <pageMargins left="0.39375" right="0.196527777777778" top="0.39375" bottom="0.1965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стр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2.99"/>
    <col collapsed="false" customWidth="true" hidden="false" outlineLevel="0" max="3" min="3" style="2" width="2.56"/>
    <col collapsed="false" customWidth="true" hidden="false" outlineLevel="0" max="4" min="4" style="1" width="3.7"/>
    <col collapsed="false" customWidth="true" hidden="false" outlineLevel="0" max="5" min="5" style="1" width="66.41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true" outlineLevel="0" max="10" min="10" style="1" width="6.41"/>
    <col collapsed="false" customWidth="true" hidden="true" outlineLevel="0" max="11" min="11" style="1" width="8.41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90</v>
      </c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6"/>
      <c r="W2" s="6"/>
    </row>
    <row r="3" s="7" customFormat="true" ht="12.75" hidden="false" customHeight="true" outlineLevel="0" collapsed="false">
      <c r="B3" s="8" t="s">
        <v>2</v>
      </c>
      <c r="C3" s="9" t="s">
        <v>3</v>
      </c>
      <c r="D3" s="9"/>
      <c r="E3" s="9"/>
      <c r="F3" s="10" t="str">
        <f aca="false">F8</f>
        <v>01.01.2013-30.06.2013</v>
      </c>
      <c r="G3" s="10"/>
      <c r="H3" s="10"/>
      <c r="I3" s="10"/>
      <c r="J3" s="11"/>
      <c r="K3" s="11"/>
      <c r="L3" s="10" t="str">
        <f aca="false">L8</f>
        <v>01.01.2014-30.06.2014</v>
      </c>
      <c r="M3" s="10"/>
      <c r="N3" s="10"/>
      <c r="O3" s="10"/>
      <c r="P3" s="12" t="s">
        <v>4</v>
      </c>
      <c r="Q3" s="12" t="s">
        <v>5</v>
      </c>
      <c r="R3" s="13"/>
      <c r="S3" s="13"/>
      <c r="T3" s="13"/>
      <c r="U3" s="13"/>
      <c r="V3" s="13"/>
      <c r="W3" s="13"/>
    </row>
    <row r="4" s="7" customFormat="true" ht="40.5" hidden="false" customHeight="true" outlineLevel="0" collapsed="false">
      <c r="B4" s="8"/>
      <c r="C4" s="9"/>
      <c r="D4" s="9"/>
      <c r="E4" s="9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9" t="s">
        <v>6</v>
      </c>
      <c r="M4" s="9" t="s">
        <v>7</v>
      </c>
      <c r="N4" s="9" t="s">
        <v>8</v>
      </c>
      <c r="O4" s="9" t="s">
        <v>9</v>
      </c>
      <c r="P4" s="12"/>
      <c r="Q4" s="12"/>
      <c r="R4" s="13"/>
      <c r="S4" s="13"/>
      <c r="T4" s="13"/>
      <c r="U4" s="13"/>
      <c r="V4" s="13"/>
      <c r="W4" s="13"/>
    </row>
    <row r="5" s="17" customFormat="true" ht="12.75" hidden="true" customHeight="false" outlineLevel="0" collapsed="false">
      <c r="A5" s="14" t="s">
        <v>10</v>
      </c>
      <c r="B5" s="14" t="s">
        <v>91</v>
      </c>
      <c r="C5" s="15"/>
      <c r="D5" s="15"/>
      <c r="E5" s="15"/>
      <c r="F5" s="16"/>
      <c r="G5" s="16"/>
      <c r="H5" s="16"/>
      <c r="I5" s="16"/>
      <c r="J5" s="16"/>
      <c r="K5" s="16"/>
      <c r="M5" s="18"/>
      <c r="O5" s="18"/>
    </row>
    <row r="6" s="17" customFormat="true" ht="12.75" hidden="true" customHeight="false" outlineLevel="0" collapsed="false">
      <c r="B6" s="19"/>
      <c r="C6" s="15"/>
      <c r="D6" s="15"/>
      <c r="E6" s="15"/>
      <c r="F6" s="16"/>
      <c r="G6" s="16"/>
      <c r="H6" s="16"/>
      <c r="I6" s="16"/>
      <c r="J6" s="16"/>
      <c r="K6" s="16"/>
      <c r="M6" s="18"/>
      <c r="O6" s="18"/>
    </row>
    <row r="7" customFormat="false" ht="12.75" hidden="true" customHeight="false" outlineLevel="0" collapsed="false">
      <c r="A7" s="20"/>
      <c r="B7" s="21"/>
      <c r="C7" s="21"/>
      <c r="D7" s="21"/>
      <c r="E7" s="21"/>
      <c r="F7" s="20" t="s">
        <v>12</v>
      </c>
      <c r="G7" s="21" t="s">
        <v>13</v>
      </c>
      <c r="H7" s="21"/>
      <c r="I7" s="21"/>
      <c r="J7" s="21"/>
      <c r="K7" s="21"/>
      <c r="L7" s="21"/>
      <c r="M7" s="21"/>
      <c r="N7" s="21"/>
      <c r="O7" s="21"/>
      <c r="P7" s="21"/>
      <c r="Q7" s="22"/>
      <c r="R7" s="0"/>
    </row>
    <row r="8" customFormat="false" ht="12.75" hidden="true" customHeight="false" outlineLevel="0" collapsed="false">
      <c r="A8" s="23"/>
      <c r="B8" s="24"/>
      <c r="C8" s="24"/>
      <c r="D8" s="24"/>
      <c r="E8" s="24"/>
      <c r="F8" s="20" t="s">
        <v>14</v>
      </c>
      <c r="G8" s="21"/>
      <c r="H8" s="21"/>
      <c r="I8" s="21"/>
      <c r="J8" s="21"/>
      <c r="K8" s="21"/>
      <c r="L8" s="20" t="s">
        <v>15</v>
      </c>
      <c r="M8" s="21"/>
      <c r="N8" s="21"/>
      <c r="O8" s="21"/>
      <c r="P8" s="21"/>
      <c r="Q8" s="22"/>
      <c r="R8" s="0"/>
    </row>
    <row r="9" customFormat="false" ht="12.75" hidden="true" customHeight="false" outlineLevel="0" collapsed="false">
      <c r="A9" s="20" t="s">
        <v>16</v>
      </c>
      <c r="B9" s="20" t="s">
        <v>17</v>
      </c>
      <c r="C9" s="20" t="s">
        <v>18</v>
      </c>
      <c r="D9" s="20" t="s">
        <v>19</v>
      </c>
      <c r="E9" s="20" t="s">
        <v>20</v>
      </c>
      <c r="F9" s="20" t="s">
        <v>21</v>
      </c>
      <c r="G9" s="25" t="s">
        <v>22</v>
      </c>
      <c r="H9" s="25" t="s">
        <v>23</v>
      </c>
      <c r="I9" s="25" t="s">
        <v>24</v>
      </c>
      <c r="J9" s="25" t="s">
        <v>25</v>
      </c>
      <c r="K9" s="25" t="s">
        <v>26</v>
      </c>
      <c r="L9" s="20" t="s">
        <v>21</v>
      </c>
      <c r="M9" s="25" t="s">
        <v>22</v>
      </c>
      <c r="N9" s="25" t="s">
        <v>23</v>
      </c>
      <c r="O9" s="25" t="s">
        <v>24</v>
      </c>
      <c r="P9" s="25" t="s">
        <v>25</v>
      </c>
      <c r="Q9" s="26" t="s">
        <v>26</v>
      </c>
      <c r="R9" s="0"/>
    </row>
    <row r="10" customFormat="false" ht="12.75" hidden="false" customHeight="false" outlineLevel="0" collapsed="false">
      <c r="A10" s="20" t="s">
        <v>27</v>
      </c>
      <c r="B10" s="27" t="s">
        <v>28</v>
      </c>
      <c r="C10" s="27"/>
      <c r="D10" s="27"/>
      <c r="E10" s="27"/>
      <c r="F10" s="28"/>
      <c r="G10" s="29"/>
      <c r="H10" s="30"/>
      <c r="I10" s="30"/>
      <c r="J10" s="31"/>
      <c r="K10" s="31"/>
      <c r="L10" s="28"/>
      <c r="M10" s="29"/>
      <c r="N10" s="30"/>
      <c r="O10" s="30"/>
      <c r="P10" s="31"/>
      <c r="Q10" s="32"/>
      <c r="R10" s="0"/>
    </row>
    <row r="11" customFormat="false" ht="12.75" hidden="false" customHeight="false" outlineLevel="0" collapsed="false">
      <c r="A11" s="23"/>
      <c r="B11" s="24"/>
      <c r="C11" s="33" t="s">
        <v>92</v>
      </c>
      <c r="D11" s="33"/>
      <c r="E11" s="33"/>
      <c r="F11" s="34"/>
      <c r="G11" s="35"/>
      <c r="H11" s="36"/>
      <c r="I11" s="36"/>
      <c r="J11" s="37"/>
      <c r="K11" s="37"/>
      <c r="L11" s="34"/>
      <c r="M11" s="35"/>
      <c r="N11" s="36"/>
      <c r="O11" s="36"/>
      <c r="P11" s="37"/>
      <c r="Q11" s="38"/>
      <c r="R11" s="0"/>
    </row>
    <row r="12" customFormat="false" ht="12.75" hidden="false" customHeight="false" outlineLevel="0" collapsed="false">
      <c r="A12" s="23"/>
      <c r="B12" s="24"/>
      <c r="C12" s="24"/>
      <c r="D12" s="24" t="s">
        <v>30</v>
      </c>
      <c r="E12" s="39" t="s">
        <v>31</v>
      </c>
      <c r="F12" s="40" t="n">
        <v>9004.09</v>
      </c>
      <c r="G12" s="41" t="n">
        <v>108536.42</v>
      </c>
      <c r="H12" s="42" t="n">
        <v>100</v>
      </c>
      <c r="I12" s="42" t="n">
        <v>2.15</v>
      </c>
      <c r="J12" s="43" t="n">
        <v>0</v>
      </c>
      <c r="K12" s="43" t="n">
        <v>0</v>
      </c>
      <c r="L12" s="40" t="n">
        <v>16136.64</v>
      </c>
      <c r="M12" s="41" t="n">
        <v>93697.43</v>
      </c>
      <c r="N12" s="42" t="n">
        <v>100</v>
      </c>
      <c r="O12" s="42" t="n">
        <v>1.82</v>
      </c>
      <c r="P12" s="43" t="n">
        <v>179.2</v>
      </c>
      <c r="Q12" s="44" t="n">
        <v>86.3</v>
      </c>
      <c r="R12" s="0"/>
    </row>
    <row r="13" customFormat="false" ht="12.75" hidden="false" customHeight="false" outlineLevel="0" collapsed="false">
      <c r="A13" s="23"/>
      <c r="B13" s="24"/>
      <c r="C13" s="24"/>
      <c r="D13" s="24" t="s">
        <v>93</v>
      </c>
      <c r="E13" s="45" t="s">
        <v>94</v>
      </c>
      <c r="F13" s="34" t="n">
        <v>852.42</v>
      </c>
      <c r="G13" s="35" t="n">
        <v>2818.87</v>
      </c>
      <c r="H13" s="36" t="n">
        <v>2.6</v>
      </c>
      <c r="I13" s="36" t="n">
        <v>1.39</v>
      </c>
      <c r="J13" s="37" t="n">
        <v>0</v>
      </c>
      <c r="K13" s="37" t="n">
        <v>0</v>
      </c>
      <c r="L13" s="34" t="n">
        <v>960.53</v>
      </c>
      <c r="M13" s="35" t="n">
        <v>3512.98</v>
      </c>
      <c r="N13" s="36" t="n">
        <v>3.75</v>
      </c>
      <c r="O13" s="36" t="n">
        <v>2.09</v>
      </c>
      <c r="P13" s="37" t="n">
        <v>112.7</v>
      </c>
      <c r="Q13" s="38" t="n">
        <v>124.6</v>
      </c>
      <c r="R13" s="0"/>
    </row>
    <row r="14" customFormat="false" ht="12.75" hidden="false" customHeight="false" outlineLevel="0" collapsed="false">
      <c r="A14" s="23"/>
      <c r="B14" s="24"/>
      <c r="C14" s="24"/>
      <c r="D14" s="24" t="s">
        <v>69</v>
      </c>
      <c r="E14" s="45" t="s">
        <v>70</v>
      </c>
      <c r="F14" s="34" t="n">
        <v>388.89</v>
      </c>
      <c r="G14" s="35" t="n">
        <v>3629.04</v>
      </c>
      <c r="H14" s="36" t="n">
        <v>3.34</v>
      </c>
      <c r="I14" s="36" t="n">
        <v>1.53</v>
      </c>
      <c r="J14" s="37" t="n">
        <v>0</v>
      </c>
      <c r="K14" s="37" t="n">
        <v>0</v>
      </c>
      <c r="L14" s="34" t="n">
        <v>173.57</v>
      </c>
      <c r="M14" s="35" t="n">
        <v>3957.73</v>
      </c>
      <c r="N14" s="36" t="n">
        <v>4.22</v>
      </c>
      <c r="O14" s="36" t="n">
        <v>1.4</v>
      </c>
      <c r="P14" s="37" t="n">
        <v>44.6</v>
      </c>
      <c r="Q14" s="38" t="n">
        <v>109.1</v>
      </c>
      <c r="R14" s="0"/>
    </row>
    <row r="15" customFormat="false" ht="12.75" hidden="false" customHeight="false" outlineLevel="0" collapsed="false">
      <c r="A15" s="23"/>
      <c r="B15" s="24"/>
      <c r="C15" s="24"/>
      <c r="D15" s="24" t="s">
        <v>95</v>
      </c>
      <c r="E15" s="45" t="s">
        <v>96</v>
      </c>
      <c r="F15" s="34" t="n">
        <v>4020.7</v>
      </c>
      <c r="G15" s="35" t="n">
        <v>67647.43</v>
      </c>
      <c r="H15" s="36" t="n">
        <v>62.33</v>
      </c>
      <c r="I15" s="36" t="n">
        <v>5.75</v>
      </c>
      <c r="J15" s="37" t="n">
        <v>0</v>
      </c>
      <c r="K15" s="37" t="n">
        <v>0</v>
      </c>
      <c r="L15" s="34" t="n">
        <v>1963.72</v>
      </c>
      <c r="M15" s="35" t="n">
        <v>65314.2</v>
      </c>
      <c r="N15" s="36" t="n">
        <v>69.71</v>
      </c>
      <c r="O15" s="36" t="n">
        <v>6.46</v>
      </c>
      <c r="P15" s="37" t="n">
        <v>48.8</v>
      </c>
      <c r="Q15" s="38" t="n">
        <v>96.6</v>
      </c>
      <c r="R15" s="0"/>
    </row>
    <row r="16" customFormat="false" ht="22.5" hidden="false" customHeight="false" outlineLevel="0" collapsed="false">
      <c r="A16" s="23"/>
      <c r="B16" s="24"/>
      <c r="C16" s="24"/>
      <c r="D16" s="24" t="s">
        <v>97</v>
      </c>
      <c r="E16" s="45" t="s">
        <v>98</v>
      </c>
      <c r="F16" s="34" t="n">
        <v>1059.05</v>
      </c>
      <c r="G16" s="35" t="n">
        <v>20596.73</v>
      </c>
      <c r="H16" s="36" t="n">
        <v>18.98</v>
      </c>
      <c r="I16" s="36" t="n">
        <v>5.85</v>
      </c>
      <c r="J16" s="37" t="n">
        <v>0</v>
      </c>
      <c r="K16" s="37" t="n">
        <v>0</v>
      </c>
      <c r="L16" s="34" t="n">
        <v>55.74</v>
      </c>
      <c r="M16" s="35" t="n">
        <v>5877.63</v>
      </c>
      <c r="N16" s="36" t="n">
        <v>6.27</v>
      </c>
      <c r="O16" s="36" t="n">
        <v>0.87</v>
      </c>
      <c r="P16" s="37" t="n">
        <v>5.3</v>
      </c>
      <c r="Q16" s="38" t="n">
        <v>28.5</v>
      </c>
      <c r="R16" s="0"/>
    </row>
    <row r="17" customFormat="false" ht="22.5" hidden="false" customHeight="false" outlineLevel="0" collapsed="false">
      <c r="A17" s="23"/>
      <c r="B17" s="24"/>
      <c r="C17" s="24"/>
      <c r="D17" s="24" t="s">
        <v>71</v>
      </c>
      <c r="E17" s="45" t="s">
        <v>72</v>
      </c>
      <c r="F17" s="34" t="n">
        <v>852.24</v>
      </c>
      <c r="G17" s="35" t="n">
        <v>6446.48</v>
      </c>
      <c r="H17" s="36" t="n">
        <v>5.94</v>
      </c>
      <c r="I17" s="36" t="n">
        <v>0.7</v>
      </c>
      <c r="J17" s="37" t="n">
        <v>0</v>
      </c>
      <c r="K17" s="37" t="n">
        <v>0</v>
      </c>
      <c r="L17" s="34" t="n">
        <v>557.26</v>
      </c>
      <c r="M17" s="35" t="n">
        <v>4527.3</v>
      </c>
      <c r="N17" s="36" t="n">
        <v>4.83</v>
      </c>
      <c r="O17" s="36" t="n">
        <v>0.46</v>
      </c>
      <c r="P17" s="37" t="n">
        <v>65.4</v>
      </c>
      <c r="Q17" s="38" t="n">
        <v>70.2</v>
      </c>
      <c r="R17" s="0"/>
    </row>
    <row r="18" customFormat="false" ht="12.75" hidden="false" customHeight="false" outlineLevel="0" collapsed="false">
      <c r="A18" s="23"/>
      <c r="B18" s="24"/>
      <c r="C18" s="24"/>
      <c r="D18" s="24" t="s">
        <v>82</v>
      </c>
      <c r="E18" s="45" t="s">
        <v>83</v>
      </c>
      <c r="F18" s="34" t="n">
        <v>3.8</v>
      </c>
      <c r="G18" s="35" t="n">
        <v>151.56</v>
      </c>
      <c r="H18" s="36" t="n">
        <v>0.14</v>
      </c>
      <c r="I18" s="36" t="n">
        <v>0.11</v>
      </c>
      <c r="J18" s="37" t="n">
        <v>0</v>
      </c>
      <c r="K18" s="37" t="n">
        <v>0</v>
      </c>
      <c r="L18" s="34" t="n">
        <v>11419.2</v>
      </c>
      <c r="M18" s="35" t="n">
        <v>1709.03</v>
      </c>
      <c r="N18" s="36" t="n">
        <v>1.82</v>
      </c>
      <c r="O18" s="36" t="n">
        <v>1.97</v>
      </c>
      <c r="P18" s="37" t="n">
        <v>300505.3</v>
      </c>
      <c r="Q18" s="38" t="n">
        <v>1127.7</v>
      </c>
      <c r="R18" s="0"/>
    </row>
    <row r="19" customFormat="false" ht="22.5" hidden="false" customHeight="false" outlineLevel="0" collapsed="false">
      <c r="A19" s="23"/>
      <c r="B19" s="24"/>
      <c r="C19" s="24"/>
      <c r="D19" s="24" t="s">
        <v>99</v>
      </c>
      <c r="E19" s="45" t="s">
        <v>100</v>
      </c>
      <c r="F19" s="34" t="n">
        <v>14.78</v>
      </c>
      <c r="G19" s="35" t="n">
        <v>1796.8</v>
      </c>
      <c r="H19" s="36" t="n">
        <v>1.66</v>
      </c>
      <c r="I19" s="36" t="n">
        <v>3.21</v>
      </c>
      <c r="J19" s="37" t="n">
        <v>0</v>
      </c>
      <c r="K19" s="37" t="n">
        <v>0</v>
      </c>
      <c r="L19" s="34" t="n">
        <v>15.17</v>
      </c>
      <c r="M19" s="35" t="n">
        <v>4333.18</v>
      </c>
      <c r="N19" s="36" t="n">
        <v>4.62</v>
      </c>
      <c r="O19" s="36" t="n">
        <v>6.28</v>
      </c>
      <c r="P19" s="37" t="n">
        <v>102.6</v>
      </c>
      <c r="Q19" s="38" t="n">
        <v>241.2</v>
      </c>
      <c r="R19" s="0"/>
    </row>
    <row r="20" customFormat="false" ht="12.75" hidden="false" customHeight="false" outlineLevel="0" collapsed="false">
      <c r="A20" s="23"/>
      <c r="B20" s="24"/>
      <c r="C20" s="33" t="s">
        <v>101</v>
      </c>
      <c r="D20" s="33"/>
      <c r="E20" s="33"/>
      <c r="F20" s="34"/>
      <c r="G20" s="35"/>
      <c r="H20" s="36"/>
      <c r="I20" s="36"/>
      <c r="J20" s="37"/>
      <c r="K20" s="37"/>
      <c r="L20" s="34"/>
      <c r="M20" s="35"/>
      <c r="N20" s="36"/>
      <c r="O20" s="36"/>
      <c r="P20" s="37"/>
      <c r="Q20" s="38"/>
      <c r="R20" s="0"/>
    </row>
    <row r="21" customFormat="false" ht="12.75" hidden="false" customHeight="false" outlineLevel="0" collapsed="false">
      <c r="A21" s="23"/>
      <c r="B21" s="24"/>
      <c r="C21" s="24"/>
      <c r="D21" s="24" t="s">
        <v>30</v>
      </c>
      <c r="E21" s="39" t="s">
        <v>31</v>
      </c>
      <c r="F21" s="40" t="n">
        <v>18862.52</v>
      </c>
      <c r="G21" s="41" t="n">
        <v>99087.63</v>
      </c>
      <c r="H21" s="42" t="n">
        <v>100</v>
      </c>
      <c r="I21" s="42" t="n">
        <v>1.96</v>
      </c>
      <c r="J21" s="43" t="n">
        <v>0</v>
      </c>
      <c r="K21" s="43" t="n">
        <v>0</v>
      </c>
      <c r="L21" s="40" t="n">
        <v>18608.48</v>
      </c>
      <c r="M21" s="41" t="n">
        <v>66708.5</v>
      </c>
      <c r="N21" s="42" t="n">
        <v>100</v>
      </c>
      <c r="O21" s="42" t="n">
        <v>1.29</v>
      </c>
      <c r="P21" s="43" t="n">
        <v>98.7</v>
      </c>
      <c r="Q21" s="44" t="n">
        <v>67.3</v>
      </c>
      <c r="R21" s="0"/>
    </row>
    <row r="22" customFormat="false" ht="12.75" hidden="false" customHeight="false" outlineLevel="0" collapsed="false">
      <c r="A22" s="23"/>
      <c r="B22" s="24"/>
      <c r="C22" s="24"/>
      <c r="D22" s="24" t="s">
        <v>93</v>
      </c>
      <c r="E22" s="45" t="s">
        <v>94</v>
      </c>
      <c r="F22" s="34" t="n">
        <v>13346.7</v>
      </c>
      <c r="G22" s="35" t="n">
        <v>33574.44</v>
      </c>
      <c r="H22" s="36" t="n">
        <v>33.88</v>
      </c>
      <c r="I22" s="36" t="n">
        <v>16.59</v>
      </c>
      <c r="J22" s="37" t="n">
        <v>0</v>
      </c>
      <c r="K22" s="37" t="n">
        <v>0</v>
      </c>
      <c r="L22" s="34" t="n">
        <v>15121.28</v>
      </c>
      <c r="M22" s="35" t="n">
        <v>46463.9</v>
      </c>
      <c r="N22" s="36" t="n">
        <v>69.65</v>
      </c>
      <c r="O22" s="36" t="n">
        <v>27.66</v>
      </c>
      <c r="P22" s="37" t="n">
        <v>113.3</v>
      </c>
      <c r="Q22" s="38" t="n">
        <v>138.4</v>
      </c>
      <c r="R22" s="0"/>
    </row>
    <row r="23" customFormat="false" ht="12.75" hidden="false" customHeight="false" outlineLevel="0" collapsed="false">
      <c r="A23" s="23"/>
      <c r="B23" s="24"/>
      <c r="C23" s="24"/>
      <c r="D23" s="24" t="s">
        <v>87</v>
      </c>
      <c r="E23" s="45" t="s">
        <v>88</v>
      </c>
      <c r="F23" s="34" t="n">
        <v>80.11</v>
      </c>
      <c r="G23" s="35" t="n">
        <v>488</v>
      </c>
      <c r="H23" s="36" t="n">
        <v>0.49</v>
      </c>
      <c r="I23" s="36" t="n">
        <v>29.56</v>
      </c>
      <c r="J23" s="37" t="n">
        <v>0</v>
      </c>
      <c r="K23" s="37" t="n">
        <v>0</v>
      </c>
      <c r="L23" s="34" t="n">
        <v>120.51</v>
      </c>
      <c r="M23" s="35" t="n">
        <v>864.03</v>
      </c>
      <c r="N23" s="36" t="n">
        <v>1.3</v>
      </c>
      <c r="O23" s="36" t="n">
        <v>22.04</v>
      </c>
      <c r="P23" s="37" t="n">
        <v>150.4</v>
      </c>
      <c r="Q23" s="38" t="n">
        <v>177.1</v>
      </c>
      <c r="R23" s="0"/>
    </row>
    <row r="24" customFormat="false" ht="22.5" hidden="false" customHeight="false" outlineLevel="0" collapsed="false">
      <c r="A24" s="23"/>
      <c r="B24" s="24"/>
      <c r="C24" s="24"/>
      <c r="D24" s="24" t="s">
        <v>36</v>
      </c>
      <c r="E24" s="45" t="s">
        <v>37</v>
      </c>
      <c r="F24" s="34" t="n">
        <v>319.75</v>
      </c>
      <c r="G24" s="35" t="n">
        <v>843.37</v>
      </c>
      <c r="H24" s="36" t="n">
        <v>0.85</v>
      </c>
      <c r="I24" s="36" t="n">
        <v>1.12</v>
      </c>
      <c r="J24" s="37" t="n">
        <v>0</v>
      </c>
      <c r="K24" s="37" t="n">
        <v>0</v>
      </c>
      <c r="L24" s="34" t="n">
        <v>322.82</v>
      </c>
      <c r="M24" s="35" t="n">
        <v>897.99</v>
      </c>
      <c r="N24" s="36" t="n">
        <v>1.35</v>
      </c>
      <c r="O24" s="36" t="n">
        <v>2.03</v>
      </c>
      <c r="P24" s="37" t="n">
        <v>101</v>
      </c>
      <c r="Q24" s="38" t="n">
        <v>106.5</v>
      </c>
      <c r="R24" s="0"/>
    </row>
    <row r="25" customFormat="false" ht="22.5" hidden="false" customHeight="false" outlineLevel="0" collapsed="false">
      <c r="A25" s="23"/>
      <c r="B25" s="24"/>
      <c r="C25" s="24"/>
      <c r="D25" s="24" t="s">
        <v>102</v>
      </c>
      <c r="E25" s="45" t="s">
        <v>103</v>
      </c>
      <c r="F25" s="34" t="n">
        <v>77.46</v>
      </c>
      <c r="G25" s="35" t="n">
        <v>320.18</v>
      </c>
      <c r="H25" s="36" t="n">
        <v>0.32</v>
      </c>
      <c r="I25" s="36" t="n">
        <v>2.05</v>
      </c>
      <c r="J25" s="37" t="n">
        <v>0</v>
      </c>
      <c r="K25" s="37" t="n">
        <v>0</v>
      </c>
      <c r="L25" s="34" t="n">
        <v>140.05</v>
      </c>
      <c r="M25" s="35" t="n">
        <v>879.22</v>
      </c>
      <c r="N25" s="36" t="n">
        <v>1.32</v>
      </c>
      <c r="O25" s="36" t="n">
        <v>5.87</v>
      </c>
      <c r="P25" s="37" t="n">
        <v>180.8</v>
      </c>
      <c r="Q25" s="38" t="n">
        <v>274.6</v>
      </c>
      <c r="R25" s="0"/>
    </row>
    <row r="26" customFormat="false" ht="12.75" hidden="false" customHeight="false" outlineLevel="0" collapsed="false">
      <c r="A26" s="23"/>
      <c r="B26" s="24"/>
      <c r="C26" s="24"/>
      <c r="D26" s="24" t="s">
        <v>69</v>
      </c>
      <c r="E26" s="45" t="s">
        <v>70</v>
      </c>
      <c r="F26" s="34" t="n">
        <v>316.59</v>
      </c>
      <c r="G26" s="35" t="n">
        <v>1244.88</v>
      </c>
      <c r="H26" s="36" t="n">
        <v>1.26</v>
      </c>
      <c r="I26" s="36" t="n">
        <v>0.52</v>
      </c>
      <c r="J26" s="37" t="n">
        <v>0</v>
      </c>
      <c r="K26" s="37" t="n">
        <v>0</v>
      </c>
      <c r="L26" s="34" t="n">
        <v>156.14</v>
      </c>
      <c r="M26" s="35" t="n">
        <v>898.58</v>
      </c>
      <c r="N26" s="36" t="n">
        <v>1.35</v>
      </c>
      <c r="O26" s="36" t="n">
        <v>0.32</v>
      </c>
      <c r="P26" s="37" t="n">
        <v>49.3</v>
      </c>
      <c r="Q26" s="38" t="n">
        <v>72.2</v>
      </c>
      <c r="R26" s="0"/>
    </row>
    <row r="27" customFormat="false" ht="12.75" hidden="false" customHeight="false" outlineLevel="0" collapsed="false">
      <c r="A27" s="23"/>
      <c r="B27" s="24"/>
      <c r="C27" s="24"/>
      <c r="D27" s="24" t="s">
        <v>104</v>
      </c>
      <c r="E27" s="45" t="s">
        <v>105</v>
      </c>
      <c r="F27" s="34"/>
      <c r="G27" s="35"/>
      <c r="H27" s="36"/>
      <c r="I27" s="36"/>
      <c r="J27" s="37"/>
      <c r="K27" s="37"/>
      <c r="L27" s="34" t="n">
        <v>25.19</v>
      </c>
      <c r="M27" s="35" t="n">
        <v>1063.04</v>
      </c>
      <c r="N27" s="36" t="n">
        <v>1.59</v>
      </c>
      <c r="O27" s="36" t="n">
        <v>48.46</v>
      </c>
      <c r="P27" s="37"/>
      <c r="Q27" s="38"/>
      <c r="R27" s="0"/>
    </row>
    <row r="28" customFormat="false" ht="12.75" hidden="false" customHeight="false" outlineLevel="0" collapsed="false">
      <c r="A28" s="23"/>
      <c r="B28" s="24"/>
      <c r="C28" s="24"/>
      <c r="D28" s="24" t="s">
        <v>95</v>
      </c>
      <c r="E28" s="45" t="s">
        <v>96</v>
      </c>
      <c r="F28" s="34" t="n">
        <v>332.62</v>
      </c>
      <c r="G28" s="35" t="n">
        <v>11222.81</v>
      </c>
      <c r="H28" s="36" t="n">
        <v>11.33</v>
      </c>
      <c r="I28" s="36" t="n">
        <v>0.95</v>
      </c>
      <c r="J28" s="37" t="n">
        <v>0</v>
      </c>
      <c r="K28" s="37" t="n">
        <v>0</v>
      </c>
      <c r="L28" s="34" t="n">
        <v>208.95</v>
      </c>
      <c r="M28" s="35" t="n">
        <v>5496.9</v>
      </c>
      <c r="N28" s="36" t="n">
        <v>8.24</v>
      </c>
      <c r="O28" s="36" t="n">
        <v>0.54</v>
      </c>
      <c r="P28" s="37" t="n">
        <v>62.8</v>
      </c>
      <c r="Q28" s="38" t="n">
        <v>49</v>
      </c>
      <c r="R28" s="0"/>
    </row>
    <row r="29" customFormat="false" ht="22.5" hidden="false" customHeight="false" outlineLevel="0" collapsed="false">
      <c r="A29" s="23"/>
      <c r="B29" s="24"/>
      <c r="C29" s="24"/>
      <c r="D29" s="24" t="s">
        <v>97</v>
      </c>
      <c r="E29" s="45" t="s">
        <v>98</v>
      </c>
      <c r="F29" s="34" t="n">
        <v>132.32</v>
      </c>
      <c r="G29" s="35" t="n">
        <v>2747.92</v>
      </c>
      <c r="H29" s="36" t="n">
        <v>2.77</v>
      </c>
      <c r="I29" s="36" t="n">
        <v>0.78</v>
      </c>
      <c r="J29" s="37" t="n">
        <v>0</v>
      </c>
      <c r="K29" s="37" t="n">
        <v>0</v>
      </c>
      <c r="L29" s="34" t="n">
        <v>35.82</v>
      </c>
      <c r="M29" s="35" t="n">
        <v>1278.53</v>
      </c>
      <c r="N29" s="36" t="n">
        <v>1.92</v>
      </c>
      <c r="O29" s="36" t="n">
        <v>0.19</v>
      </c>
      <c r="P29" s="37" t="n">
        <v>27.1</v>
      </c>
      <c r="Q29" s="38" t="n">
        <v>46.5</v>
      </c>
      <c r="R29" s="0"/>
    </row>
    <row r="30" customFormat="false" ht="12.75" hidden="false" customHeight="false" outlineLevel="0" collapsed="false">
      <c r="A30" s="23"/>
      <c r="B30" s="24"/>
      <c r="C30" s="24"/>
      <c r="D30" s="24" t="s">
        <v>106</v>
      </c>
      <c r="E30" s="45" t="s">
        <v>107</v>
      </c>
      <c r="F30" s="34" t="n">
        <v>54</v>
      </c>
      <c r="G30" s="35" t="n">
        <v>42373.97</v>
      </c>
      <c r="H30" s="36" t="n">
        <v>42.76</v>
      </c>
      <c r="I30" s="36" t="n">
        <v>37.01</v>
      </c>
      <c r="J30" s="37" t="n">
        <v>0</v>
      </c>
      <c r="K30" s="37" t="n">
        <v>0</v>
      </c>
      <c r="L30" s="34" t="n">
        <v>12.38</v>
      </c>
      <c r="M30" s="35" t="n">
        <v>2335.23</v>
      </c>
      <c r="N30" s="36" t="n">
        <v>3.5</v>
      </c>
      <c r="O30" s="36" t="n">
        <v>4.8</v>
      </c>
      <c r="P30" s="37" t="n">
        <v>22.9</v>
      </c>
      <c r="Q30" s="38" t="n">
        <v>5.5</v>
      </c>
      <c r="R30" s="0"/>
    </row>
    <row r="31" customFormat="false" ht="22.5" hidden="false" customHeight="false" outlineLevel="0" collapsed="false">
      <c r="A31" s="23"/>
      <c r="B31" s="24"/>
      <c r="C31" s="24"/>
      <c r="D31" s="24" t="s">
        <v>99</v>
      </c>
      <c r="E31" s="45" t="s">
        <v>100</v>
      </c>
      <c r="F31" s="34" t="n">
        <v>1.02</v>
      </c>
      <c r="G31" s="35" t="n">
        <v>1635.09</v>
      </c>
      <c r="H31" s="36" t="n">
        <v>1.65</v>
      </c>
      <c r="I31" s="36" t="n">
        <v>2.92</v>
      </c>
      <c r="J31" s="37" t="n">
        <v>0</v>
      </c>
      <c r="K31" s="37" t="n">
        <v>0</v>
      </c>
      <c r="L31" s="34" t="n">
        <v>0.29</v>
      </c>
      <c r="M31" s="35" t="n">
        <v>2957.56</v>
      </c>
      <c r="N31" s="36" t="n">
        <v>4.43</v>
      </c>
      <c r="O31" s="36" t="n">
        <v>4.28</v>
      </c>
      <c r="P31" s="37" t="n">
        <v>28.3</v>
      </c>
      <c r="Q31" s="38" t="n">
        <v>180.9</v>
      </c>
      <c r="R31" s="0"/>
    </row>
    <row r="32" customFormat="false" ht="12.75" hidden="false" customHeight="false" outlineLevel="0" collapsed="false">
      <c r="A32" s="23"/>
      <c r="B32" s="24"/>
      <c r="C32" s="33" t="s">
        <v>38</v>
      </c>
      <c r="D32" s="33"/>
      <c r="E32" s="33"/>
      <c r="F32" s="34"/>
      <c r="G32" s="35"/>
      <c r="H32" s="36"/>
      <c r="I32" s="36"/>
      <c r="J32" s="37"/>
      <c r="K32" s="37"/>
      <c r="L32" s="34"/>
      <c r="M32" s="35"/>
      <c r="N32" s="36"/>
      <c r="O32" s="36"/>
      <c r="P32" s="37"/>
      <c r="Q32" s="38"/>
      <c r="R32" s="0"/>
    </row>
    <row r="33" customFormat="false" ht="12.75" hidden="false" customHeight="false" outlineLevel="0" collapsed="false">
      <c r="A33" s="23"/>
      <c r="B33" s="24"/>
      <c r="C33" s="24"/>
      <c r="D33" s="24" t="s">
        <v>30</v>
      </c>
      <c r="E33" s="39" t="s">
        <v>31</v>
      </c>
      <c r="F33" s="40" t="n">
        <v>1365276.15</v>
      </c>
      <c r="G33" s="41" t="n">
        <v>2213789.92</v>
      </c>
      <c r="H33" s="42" t="n">
        <v>100</v>
      </c>
      <c r="I33" s="42" t="n">
        <v>43.9</v>
      </c>
      <c r="J33" s="43" t="n">
        <v>0</v>
      </c>
      <c r="K33" s="43" t="n">
        <v>0</v>
      </c>
      <c r="L33" s="40" t="n">
        <v>1520070.27</v>
      </c>
      <c r="M33" s="41" t="n">
        <v>2410779.95</v>
      </c>
      <c r="N33" s="42" t="n">
        <v>100</v>
      </c>
      <c r="O33" s="42" t="n">
        <v>46.73</v>
      </c>
      <c r="P33" s="43" t="n">
        <v>111.3</v>
      </c>
      <c r="Q33" s="44" t="n">
        <v>108.9</v>
      </c>
      <c r="R33" s="0"/>
    </row>
    <row r="34" customFormat="false" ht="12.75" hidden="false" customHeight="false" outlineLevel="0" collapsed="false">
      <c r="A34" s="23"/>
      <c r="B34" s="24"/>
      <c r="C34" s="24"/>
      <c r="D34" s="24" t="s">
        <v>108</v>
      </c>
      <c r="E34" s="45" t="s">
        <v>109</v>
      </c>
      <c r="F34" s="34" t="n">
        <v>126635.02</v>
      </c>
      <c r="G34" s="35" t="n">
        <v>99274.11</v>
      </c>
      <c r="H34" s="36" t="n">
        <v>4.48</v>
      </c>
      <c r="I34" s="36" t="n">
        <v>98.9</v>
      </c>
      <c r="J34" s="37" t="n">
        <v>0</v>
      </c>
      <c r="K34" s="37" t="n">
        <v>0</v>
      </c>
      <c r="L34" s="34" t="n">
        <v>175510.74</v>
      </c>
      <c r="M34" s="35" t="n">
        <v>123893.93</v>
      </c>
      <c r="N34" s="36" t="n">
        <v>5.14</v>
      </c>
      <c r="O34" s="36" t="n">
        <v>98.77</v>
      </c>
      <c r="P34" s="37" t="n">
        <v>138.6</v>
      </c>
      <c r="Q34" s="38" t="n">
        <v>124.8</v>
      </c>
      <c r="R34" s="0"/>
    </row>
    <row r="35" customFormat="false" ht="12.75" hidden="false" customHeight="false" outlineLevel="0" collapsed="false">
      <c r="A35" s="23"/>
      <c r="B35" s="24"/>
      <c r="C35" s="24"/>
      <c r="D35" s="24" t="s">
        <v>110</v>
      </c>
      <c r="E35" s="45" t="s">
        <v>111</v>
      </c>
      <c r="F35" s="34" t="n">
        <v>44114.29</v>
      </c>
      <c r="G35" s="35" t="n">
        <v>36563.06</v>
      </c>
      <c r="H35" s="36" t="n">
        <v>1.65</v>
      </c>
      <c r="I35" s="36" t="n">
        <v>39.04</v>
      </c>
      <c r="J35" s="37" t="n">
        <v>0</v>
      </c>
      <c r="K35" s="37" t="n">
        <v>0</v>
      </c>
      <c r="L35" s="34" t="n">
        <v>34212.13</v>
      </c>
      <c r="M35" s="35" t="n">
        <v>29482.26</v>
      </c>
      <c r="N35" s="36" t="n">
        <v>1.22</v>
      </c>
      <c r="O35" s="36" t="n">
        <v>33.12</v>
      </c>
      <c r="P35" s="37" t="n">
        <v>77.6</v>
      </c>
      <c r="Q35" s="38" t="n">
        <v>80.6</v>
      </c>
      <c r="R35" s="0"/>
    </row>
    <row r="36" customFormat="false" ht="12.75" hidden="false" customHeight="false" outlineLevel="0" collapsed="false">
      <c r="A36" s="23"/>
      <c r="B36" s="24"/>
      <c r="C36" s="24"/>
      <c r="D36" s="24" t="s">
        <v>112</v>
      </c>
      <c r="E36" s="45" t="s">
        <v>113</v>
      </c>
      <c r="F36" s="34" t="n">
        <v>65093.08</v>
      </c>
      <c r="G36" s="35" t="n">
        <v>97058.18</v>
      </c>
      <c r="H36" s="36" t="n">
        <v>4.38</v>
      </c>
      <c r="I36" s="36" t="n">
        <v>57.17</v>
      </c>
      <c r="J36" s="37" t="n">
        <v>0</v>
      </c>
      <c r="K36" s="37" t="n">
        <v>0</v>
      </c>
      <c r="L36" s="34" t="n">
        <v>95800.27</v>
      </c>
      <c r="M36" s="35" t="n">
        <v>142566.82</v>
      </c>
      <c r="N36" s="36" t="n">
        <v>5.91</v>
      </c>
      <c r="O36" s="36" t="n">
        <v>69.01</v>
      </c>
      <c r="P36" s="37" t="n">
        <v>147.2</v>
      </c>
      <c r="Q36" s="38" t="n">
        <v>146.9</v>
      </c>
      <c r="R36" s="0"/>
    </row>
    <row r="37" customFormat="false" ht="12.75" hidden="false" customHeight="false" outlineLevel="0" collapsed="false">
      <c r="A37" s="23"/>
      <c r="B37" s="24"/>
      <c r="C37" s="24"/>
      <c r="D37" s="24" t="s">
        <v>114</v>
      </c>
      <c r="E37" s="45" t="s">
        <v>115</v>
      </c>
      <c r="F37" s="34" t="n">
        <v>38017.08</v>
      </c>
      <c r="G37" s="35" t="n">
        <v>63200.26</v>
      </c>
      <c r="H37" s="36" t="n">
        <v>2.85</v>
      </c>
      <c r="I37" s="36" t="n">
        <v>51.55</v>
      </c>
      <c r="J37" s="37" t="n">
        <v>0</v>
      </c>
      <c r="K37" s="37" t="n">
        <v>0</v>
      </c>
      <c r="L37" s="34" t="n">
        <v>51348.81</v>
      </c>
      <c r="M37" s="35" t="n">
        <v>86665.71</v>
      </c>
      <c r="N37" s="36" t="n">
        <v>3.59</v>
      </c>
      <c r="O37" s="36" t="n">
        <v>68.31</v>
      </c>
      <c r="P37" s="37" t="n">
        <v>135.1</v>
      </c>
      <c r="Q37" s="38" t="n">
        <v>137.1</v>
      </c>
      <c r="R37" s="0"/>
    </row>
    <row r="38" customFormat="false" ht="22.5" hidden="false" customHeight="false" outlineLevel="0" collapsed="false">
      <c r="A38" s="23"/>
      <c r="B38" s="24"/>
      <c r="C38" s="24"/>
      <c r="D38" s="24" t="s">
        <v>116</v>
      </c>
      <c r="E38" s="45" t="s">
        <v>117</v>
      </c>
      <c r="F38" s="34" t="n">
        <v>7781.35</v>
      </c>
      <c r="G38" s="35" t="n">
        <v>53890.08</v>
      </c>
      <c r="H38" s="36" t="n">
        <v>2.43</v>
      </c>
      <c r="I38" s="36" t="n">
        <v>97.68</v>
      </c>
      <c r="J38" s="37" t="n">
        <v>0</v>
      </c>
      <c r="K38" s="37" t="n">
        <v>0</v>
      </c>
      <c r="L38" s="34" t="n">
        <v>6267.51</v>
      </c>
      <c r="M38" s="35" t="n">
        <v>30869.58</v>
      </c>
      <c r="N38" s="36" t="n">
        <v>1.28</v>
      </c>
      <c r="O38" s="36" t="n">
        <v>97.51</v>
      </c>
      <c r="P38" s="37" t="n">
        <v>80.5</v>
      </c>
      <c r="Q38" s="38" t="n">
        <v>57.3</v>
      </c>
      <c r="R38" s="0"/>
    </row>
    <row r="39" customFormat="false" ht="12.75" hidden="false" customHeight="false" outlineLevel="0" collapsed="false">
      <c r="A39" s="23"/>
      <c r="B39" s="24"/>
      <c r="C39" s="24"/>
      <c r="D39" s="24" t="s">
        <v>45</v>
      </c>
      <c r="E39" s="45" t="s">
        <v>46</v>
      </c>
      <c r="F39" s="34" t="n">
        <v>121938.8</v>
      </c>
      <c r="G39" s="35" t="n">
        <v>45461.16</v>
      </c>
      <c r="H39" s="36" t="n">
        <v>2.05</v>
      </c>
      <c r="I39" s="36" t="n">
        <v>89.92</v>
      </c>
      <c r="J39" s="37" t="n">
        <v>0</v>
      </c>
      <c r="K39" s="37" t="n">
        <v>0</v>
      </c>
      <c r="L39" s="34" t="n">
        <v>149934.77</v>
      </c>
      <c r="M39" s="35" t="n">
        <v>55351.29</v>
      </c>
      <c r="N39" s="36" t="n">
        <v>2.3</v>
      </c>
      <c r="O39" s="36" t="n">
        <v>93.18</v>
      </c>
      <c r="P39" s="37" t="n">
        <v>123</v>
      </c>
      <c r="Q39" s="38" t="n">
        <v>121.8</v>
      </c>
      <c r="R39" s="0"/>
    </row>
    <row r="40" customFormat="false" ht="22.5" hidden="false" customHeight="false" outlineLevel="0" collapsed="false">
      <c r="A40" s="23"/>
      <c r="B40" s="24"/>
      <c r="C40" s="24"/>
      <c r="D40" s="24" t="s">
        <v>118</v>
      </c>
      <c r="E40" s="45" t="s">
        <v>119</v>
      </c>
      <c r="F40" s="34" t="n">
        <v>31305.5</v>
      </c>
      <c r="G40" s="35" t="n">
        <v>65105.91</v>
      </c>
      <c r="H40" s="36" t="n">
        <v>2.94</v>
      </c>
      <c r="I40" s="36" t="n">
        <v>93.68</v>
      </c>
      <c r="J40" s="37" t="n">
        <v>0</v>
      </c>
      <c r="K40" s="37" t="n">
        <v>0</v>
      </c>
      <c r="L40" s="34" t="n">
        <v>23769.85</v>
      </c>
      <c r="M40" s="35" t="n">
        <v>44266.64</v>
      </c>
      <c r="N40" s="36" t="n">
        <v>1.84</v>
      </c>
      <c r="O40" s="36" t="n">
        <v>92.17</v>
      </c>
      <c r="P40" s="37" t="n">
        <v>75.9</v>
      </c>
      <c r="Q40" s="38" t="n">
        <v>68</v>
      </c>
      <c r="R40" s="0"/>
    </row>
    <row r="41" customFormat="false" ht="12.75" hidden="false" customHeight="false" outlineLevel="0" collapsed="false">
      <c r="A41" s="23"/>
      <c r="B41" s="24"/>
      <c r="C41" s="24"/>
      <c r="D41" s="24" t="s">
        <v>120</v>
      </c>
      <c r="E41" s="45" t="s">
        <v>121</v>
      </c>
      <c r="F41" s="34" t="n">
        <v>44365.43</v>
      </c>
      <c r="G41" s="35" t="n">
        <v>239693.3</v>
      </c>
      <c r="H41" s="36" t="n">
        <v>10.83</v>
      </c>
      <c r="I41" s="36" t="n">
        <v>99.42</v>
      </c>
      <c r="J41" s="37" t="n">
        <v>0</v>
      </c>
      <c r="K41" s="37" t="n">
        <v>0</v>
      </c>
      <c r="L41" s="34" t="n">
        <v>30989.42</v>
      </c>
      <c r="M41" s="35" t="n">
        <v>132683.25</v>
      </c>
      <c r="N41" s="36" t="n">
        <v>5.5</v>
      </c>
      <c r="O41" s="36" t="n">
        <v>99.4</v>
      </c>
      <c r="P41" s="37" t="n">
        <v>69.9</v>
      </c>
      <c r="Q41" s="38" t="n">
        <v>55.4</v>
      </c>
      <c r="R41" s="0"/>
    </row>
    <row r="42" customFormat="false" ht="12.75" hidden="false" customHeight="false" outlineLevel="0" collapsed="false">
      <c r="A42" s="23"/>
      <c r="B42" s="24"/>
      <c r="C42" s="24"/>
      <c r="D42" s="24" t="s">
        <v>122</v>
      </c>
      <c r="E42" s="45" t="s">
        <v>123</v>
      </c>
      <c r="F42" s="34" t="n">
        <v>98798.22</v>
      </c>
      <c r="G42" s="35" t="n">
        <v>26285.69</v>
      </c>
      <c r="H42" s="36" t="n">
        <v>1.19</v>
      </c>
      <c r="I42" s="36" t="n">
        <v>84.23</v>
      </c>
      <c r="J42" s="37" t="n">
        <v>0</v>
      </c>
      <c r="K42" s="37" t="n">
        <v>0</v>
      </c>
      <c r="L42" s="34" t="n">
        <v>129911.87</v>
      </c>
      <c r="M42" s="35" t="n">
        <v>37804.42</v>
      </c>
      <c r="N42" s="36" t="n">
        <v>1.57</v>
      </c>
      <c r="O42" s="36" t="n">
        <v>86.58</v>
      </c>
      <c r="P42" s="37" t="n">
        <v>131.5</v>
      </c>
      <c r="Q42" s="38" t="n">
        <v>143.8</v>
      </c>
      <c r="R42" s="0"/>
    </row>
    <row r="43" customFormat="false" ht="12.75" hidden="false" customHeight="false" outlineLevel="0" collapsed="false">
      <c r="A43" s="23"/>
      <c r="B43" s="24"/>
      <c r="C43" s="24"/>
      <c r="D43" s="24" t="s">
        <v>48</v>
      </c>
      <c r="E43" s="45" t="s">
        <v>49</v>
      </c>
      <c r="F43" s="34" t="n">
        <v>57657.09</v>
      </c>
      <c r="G43" s="35" t="n">
        <v>45555.78</v>
      </c>
      <c r="H43" s="36" t="n">
        <v>2.06</v>
      </c>
      <c r="I43" s="36" t="n">
        <v>72.4</v>
      </c>
      <c r="J43" s="37" t="n">
        <v>0</v>
      </c>
      <c r="K43" s="37" t="n">
        <v>0</v>
      </c>
      <c r="L43" s="34" t="n">
        <v>54911.79</v>
      </c>
      <c r="M43" s="35" t="n">
        <v>42480.87</v>
      </c>
      <c r="N43" s="36" t="n">
        <v>1.76</v>
      </c>
      <c r="O43" s="36" t="n">
        <v>77.32</v>
      </c>
      <c r="P43" s="37" t="n">
        <v>95.2</v>
      </c>
      <c r="Q43" s="38" t="n">
        <v>93.3</v>
      </c>
      <c r="R43" s="0"/>
    </row>
    <row r="44" customFormat="false" ht="12.75" hidden="false" customHeight="false" outlineLevel="0" collapsed="false">
      <c r="A44" s="23"/>
      <c r="B44" s="24"/>
      <c r="C44" s="24"/>
      <c r="D44" s="24" t="s">
        <v>69</v>
      </c>
      <c r="E44" s="45" t="s">
        <v>70</v>
      </c>
      <c r="F44" s="34" t="n">
        <v>98895.17</v>
      </c>
      <c r="G44" s="35" t="n">
        <v>110309.85</v>
      </c>
      <c r="H44" s="36" t="n">
        <v>4.98</v>
      </c>
      <c r="I44" s="36" t="n">
        <v>46.38</v>
      </c>
      <c r="J44" s="37" t="n">
        <v>0</v>
      </c>
      <c r="K44" s="37" t="n">
        <v>0</v>
      </c>
      <c r="L44" s="34" t="n">
        <v>102261.27</v>
      </c>
      <c r="M44" s="35" t="n">
        <v>129261.8</v>
      </c>
      <c r="N44" s="36" t="n">
        <v>5.36</v>
      </c>
      <c r="O44" s="36" t="n">
        <v>45.81</v>
      </c>
      <c r="P44" s="37" t="n">
        <v>103.4</v>
      </c>
      <c r="Q44" s="38" t="n">
        <v>117.2</v>
      </c>
      <c r="R44" s="0"/>
    </row>
    <row r="45" customFormat="false" ht="12.75" hidden="false" customHeight="false" outlineLevel="0" collapsed="false">
      <c r="A45" s="23"/>
      <c r="B45" s="24"/>
      <c r="C45" s="24"/>
      <c r="D45" s="24" t="s">
        <v>75</v>
      </c>
      <c r="E45" s="45" t="s">
        <v>76</v>
      </c>
      <c r="F45" s="34" t="n">
        <v>17920.22</v>
      </c>
      <c r="G45" s="35" t="n">
        <v>33086.96</v>
      </c>
      <c r="H45" s="36" t="n">
        <v>1.49</v>
      </c>
      <c r="I45" s="36" t="n">
        <v>92.37</v>
      </c>
      <c r="J45" s="37" t="n">
        <v>0</v>
      </c>
      <c r="K45" s="37" t="n">
        <v>0</v>
      </c>
      <c r="L45" s="34" t="n">
        <v>19894.61</v>
      </c>
      <c r="M45" s="35" t="n">
        <v>40391.57</v>
      </c>
      <c r="N45" s="36" t="n">
        <v>1.68</v>
      </c>
      <c r="O45" s="36" t="n">
        <v>87.09</v>
      </c>
      <c r="P45" s="37" t="n">
        <v>111</v>
      </c>
      <c r="Q45" s="38" t="n">
        <v>122.1</v>
      </c>
      <c r="R45" s="0"/>
    </row>
    <row r="46" customFormat="false" ht="12.75" hidden="false" customHeight="false" outlineLevel="0" collapsed="false">
      <c r="A46" s="23"/>
      <c r="B46" s="24"/>
      <c r="C46" s="24"/>
      <c r="D46" s="24" t="s">
        <v>124</v>
      </c>
      <c r="E46" s="45" t="s">
        <v>125</v>
      </c>
      <c r="F46" s="34" t="n">
        <v>18047.11</v>
      </c>
      <c r="G46" s="35" t="n">
        <v>26289.94</v>
      </c>
      <c r="H46" s="36" t="n">
        <v>1.19</v>
      </c>
      <c r="I46" s="36" t="n">
        <v>74.86</v>
      </c>
      <c r="J46" s="37" t="n">
        <v>0</v>
      </c>
      <c r="K46" s="37" t="n">
        <v>0</v>
      </c>
      <c r="L46" s="34" t="n">
        <v>21311.25</v>
      </c>
      <c r="M46" s="35" t="n">
        <v>32116.17</v>
      </c>
      <c r="N46" s="36" t="n">
        <v>1.33</v>
      </c>
      <c r="O46" s="36" t="n">
        <v>80.35</v>
      </c>
      <c r="P46" s="37" t="n">
        <v>118.1</v>
      </c>
      <c r="Q46" s="38" t="n">
        <v>122.2</v>
      </c>
      <c r="R46" s="0"/>
    </row>
    <row r="47" customFormat="false" ht="12.75" hidden="false" customHeight="false" outlineLevel="0" collapsed="false">
      <c r="A47" s="23"/>
      <c r="B47" s="24"/>
      <c r="C47" s="24"/>
      <c r="D47" s="24" t="s">
        <v>95</v>
      </c>
      <c r="E47" s="45" t="s">
        <v>96</v>
      </c>
      <c r="F47" s="34" t="n">
        <v>94777.3</v>
      </c>
      <c r="G47" s="35" t="n">
        <v>410100.26</v>
      </c>
      <c r="H47" s="36" t="n">
        <v>18.52</v>
      </c>
      <c r="I47" s="36" t="n">
        <v>34.85</v>
      </c>
      <c r="J47" s="37" t="n">
        <v>0</v>
      </c>
      <c r="K47" s="37" t="n">
        <v>0</v>
      </c>
      <c r="L47" s="34" t="n">
        <v>91842.3</v>
      </c>
      <c r="M47" s="35" t="n">
        <v>302561.55</v>
      </c>
      <c r="N47" s="36" t="n">
        <v>12.55</v>
      </c>
      <c r="O47" s="36" t="n">
        <v>29.93</v>
      </c>
      <c r="P47" s="37" t="n">
        <v>96.9</v>
      </c>
      <c r="Q47" s="38" t="n">
        <v>73.8</v>
      </c>
      <c r="R47" s="0"/>
    </row>
    <row r="48" customFormat="false" ht="22.5" hidden="false" customHeight="false" outlineLevel="0" collapsed="false">
      <c r="A48" s="23"/>
      <c r="B48" s="24"/>
      <c r="C48" s="24"/>
      <c r="D48" s="24" t="s">
        <v>97</v>
      </c>
      <c r="E48" s="45" t="s">
        <v>98</v>
      </c>
      <c r="F48" s="34" t="n">
        <v>47840.49</v>
      </c>
      <c r="G48" s="35" t="n">
        <v>234002.92</v>
      </c>
      <c r="H48" s="36" t="n">
        <v>10.57</v>
      </c>
      <c r="I48" s="36" t="n">
        <v>66.47</v>
      </c>
      <c r="J48" s="37" t="n">
        <v>0</v>
      </c>
      <c r="K48" s="37" t="n">
        <v>0</v>
      </c>
      <c r="L48" s="34" t="n">
        <v>50572.33</v>
      </c>
      <c r="M48" s="35" t="n">
        <v>519692.03</v>
      </c>
      <c r="N48" s="36" t="n">
        <v>21.56</v>
      </c>
      <c r="O48" s="36" t="n">
        <v>76.61</v>
      </c>
      <c r="P48" s="37" t="n">
        <v>105.7</v>
      </c>
      <c r="Q48" s="38" t="n">
        <v>222.1</v>
      </c>
      <c r="R48" s="0"/>
    </row>
    <row r="49" customFormat="false" ht="22.5" hidden="false" customHeight="false" outlineLevel="0" collapsed="false">
      <c r="A49" s="23"/>
      <c r="B49" s="24"/>
      <c r="C49" s="24"/>
      <c r="D49" s="24" t="s">
        <v>71</v>
      </c>
      <c r="E49" s="45" t="s">
        <v>72</v>
      </c>
      <c r="F49" s="34" t="n">
        <v>61601.52</v>
      </c>
      <c r="G49" s="35" t="n">
        <v>145706.09</v>
      </c>
      <c r="H49" s="36" t="n">
        <v>6.58</v>
      </c>
      <c r="I49" s="36" t="n">
        <v>15.73</v>
      </c>
      <c r="J49" s="37" t="n">
        <v>0</v>
      </c>
      <c r="K49" s="37" t="n">
        <v>0</v>
      </c>
      <c r="L49" s="34" t="n">
        <v>56600.74</v>
      </c>
      <c r="M49" s="35" t="n">
        <v>146769.26</v>
      </c>
      <c r="N49" s="36" t="n">
        <v>6.09</v>
      </c>
      <c r="O49" s="36" t="n">
        <v>15.06</v>
      </c>
      <c r="P49" s="37" t="n">
        <v>91.9</v>
      </c>
      <c r="Q49" s="38" t="n">
        <v>100.7</v>
      </c>
      <c r="R49" s="0"/>
    </row>
    <row r="50" customFormat="false" ht="12.75" hidden="false" customHeight="false" outlineLevel="0" collapsed="false">
      <c r="A50" s="23"/>
      <c r="B50" s="24"/>
      <c r="C50" s="24"/>
      <c r="D50" s="24" t="s">
        <v>126</v>
      </c>
      <c r="E50" s="45" t="s">
        <v>127</v>
      </c>
      <c r="F50" s="34" t="n">
        <v>25254.58</v>
      </c>
      <c r="G50" s="35" t="n">
        <v>69388.09</v>
      </c>
      <c r="H50" s="36" t="n">
        <v>3.13</v>
      </c>
      <c r="I50" s="36" t="n">
        <v>81.37</v>
      </c>
      <c r="J50" s="37" t="n">
        <v>0</v>
      </c>
      <c r="K50" s="37" t="n">
        <v>0</v>
      </c>
      <c r="L50" s="34" t="n">
        <v>28155.73</v>
      </c>
      <c r="M50" s="35" t="n">
        <v>81993.39</v>
      </c>
      <c r="N50" s="36" t="n">
        <v>3.4</v>
      </c>
      <c r="O50" s="36" t="n">
        <v>65</v>
      </c>
      <c r="P50" s="37" t="n">
        <v>111.5</v>
      </c>
      <c r="Q50" s="38" t="n">
        <v>118.2</v>
      </c>
      <c r="R50" s="0"/>
    </row>
    <row r="51" customFormat="false" ht="12.75" hidden="false" customHeight="false" outlineLevel="0" collapsed="false">
      <c r="A51" s="23"/>
      <c r="B51" s="24"/>
      <c r="C51" s="24"/>
      <c r="D51" s="24" t="s">
        <v>128</v>
      </c>
      <c r="E51" s="45" t="s">
        <v>129</v>
      </c>
      <c r="F51" s="34" t="n">
        <v>14512.07</v>
      </c>
      <c r="G51" s="35" t="n">
        <v>40754.76</v>
      </c>
      <c r="H51" s="36" t="n">
        <v>1.84</v>
      </c>
      <c r="I51" s="36" t="n">
        <v>95.02</v>
      </c>
      <c r="J51" s="37" t="n">
        <v>0</v>
      </c>
      <c r="K51" s="37" t="n">
        <v>0</v>
      </c>
      <c r="L51" s="34" t="n">
        <v>15326.43</v>
      </c>
      <c r="M51" s="35" t="n">
        <v>41376.7</v>
      </c>
      <c r="N51" s="36" t="n">
        <v>1.72</v>
      </c>
      <c r="O51" s="36" t="n">
        <v>96</v>
      </c>
      <c r="P51" s="37" t="n">
        <v>105.6</v>
      </c>
      <c r="Q51" s="38" t="n">
        <v>101.5</v>
      </c>
      <c r="R51" s="0"/>
    </row>
    <row r="52" customFormat="false" ht="12.75" hidden="false" customHeight="false" outlineLevel="0" collapsed="false">
      <c r="A52" s="23"/>
      <c r="B52" s="24"/>
      <c r="C52" s="24"/>
      <c r="D52" s="24" t="s">
        <v>130</v>
      </c>
      <c r="E52" s="45" t="s">
        <v>131</v>
      </c>
      <c r="F52" s="34" t="n">
        <v>10753.03</v>
      </c>
      <c r="G52" s="35" t="n">
        <v>14641.68</v>
      </c>
      <c r="H52" s="36" t="n">
        <v>0.66</v>
      </c>
      <c r="I52" s="36" t="n">
        <v>97.81</v>
      </c>
      <c r="J52" s="37" t="n">
        <v>0</v>
      </c>
      <c r="K52" s="37" t="n">
        <v>0</v>
      </c>
      <c r="L52" s="34" t="n">
        <v>18348.05</v>
      </c>
      <c r="M52" s="35" t="n">
        <v>24778.02</v>
      </c>
      <c r="N52" s="36" t="n">
        <v>1.03</v>
      </c>
      <c r="O52" s="36" t="n">
        <v>98.81</v>
      </c>
      <c r="P52" s="37" t="n">
        <v>170.6</v>
      </c>
      <c r="Q52" s="38" t="n">
        <v>169.2</v>
      </c>
      <c r="R52" s="0"/>
    </row>
    <row r="53" customFormat="false" ht="12.75" hidden="false" customHeight="false" outlineLevel="0" collapsed="false">
      <c r="A53" s="23"/>
      <c r="B53" s="24"/>
      <c r="C53" s="33" t="s">
        <v>47</v>
      </c>
      <c r="D53" s="33"/>
      <c r="E53" s="33"/>
      <c r="F53" s="34"/>
      <c r="G53" s="35"/>
      <c r="H53" s="36"/>
      <c r="I53" s="36"/>
      <c r="J53" s="37"/>
      <c r="K53" s="37"/>
      <c r="L53" s="34"/>
      <c r="M53" s="35"/>
      <c r="N53" s="36"/>
      <c r="O53" s="36"/>
      <c r="P53" s="37"/>
      <c r="Q53" s="38"/>
      <c r="R53" s="0"/>
    </row>
    <row r="54" customFormat="false" ht="12.75" hidden="false" customHeight="false" outlineLevel="0" collapsed="false">
      <c r="A54" s="23"/>
      <c r="B54" s="24"/>
      <c r="C54" s="24"/>
      <c r="D54" s="24" t="s">
        <v>30</v>
      </c>
      <c r="E54" s="39" t="s">
        <v>31</v>
      </c>
      <c r="F54" s="40" t="n">
        <v>397504.19</v>
      </c>
      <c r="G54" s="41" t="n">
        <v>664210.17</v>
      </c>
      <c r="H54" s="42" t="n">
        <v>100</v>
      </c>
      <c r="I54" s="42" t="n">
        <v>13.17</v>
      </c>
      <c r="J54" s="43" t="n">
        <v>0</v>
      </c>
      <c r="K54" s="43" t="n">
        <v>0</v>
      </c>
      <c r="L54" s="40" t="n">
        <v>343846.54</v>
      </c>
      <c r="M54" s="41" t="n">
        <v>560285.54</v>
      </c>
      <c r="N54" s="42" t="n">
        <v>100</v>
      </c>
      <c r="O54" s="42" t="n">
        <v>10.86</v>
      </c>
      <c r="P54" s="43" t="n">
        <v>86.5</v>
      </c>
      <c r="Q54" s="44" t="n">
        <v>84.4</v>
      </c>
      <c r="R54" s="0"/>
    </row>
    <row r="55" customFormat="false" ht="12.75" hidden="false" customHeight="false" outlineLevel="0" collapsed="false">
      <c r="A55" s="23"/>
      <c r="B55" s="24"/>
      <c r="C55" s="24"/>
      <c r="D55" s="24" t="s">
        <v>132</v>
      </c>
      <c r="E55" s="45" t="s">
        <v>133</v>
      </c>
      <c r="F55" s="34" t="n">
        <v>15688.26</v>
      </c>
      <c r="G55" s="35" t="n">
        <v>9567.93</v>
      </c>
      <c r="H55" s="36" t="n">
        <v>1.44</v>
      </c>
      <c r="I55" s="36" t="n">
        <v>49.54</v>
      </c>
      <c r="J55" s="37" t="n">
        <v>0</v>
      </c>
      <c r="K55" s="37" t="n">
        <v>0</v>
      </c>
      <c r="L55" s="34" t="n">
        <v>15318.37</v>
      </c>
      <c r="M55" s="35" t="n">
        <v>10309.37</v>
      </c>
      <c r="N55" s="36" t="n">
        <v>1.84</v>
      </c>
      <c r="O55" s="36" t="n">
        <v>52.64</v>
      </c>
      <c r="P55" s="37" t="n">
        <v>97.6</v>
      </c>
      <c r="Q55" s="38" t="n">
        <v>107.7</v>
      </c>
      <c r="R55" s="0"/>
    </row>
    <row r="56" customFormat="false" ht="12.75" hidden="false" customHeight="false" outlineLevel="0" collapsed="false">
      <c r="A56" s="23"/>
      <c r="B56" s="24"/>
      <c r="C56" s="24"/>
      <c r="D56" s="24" t="s">
        <v>134</v>
      </c>
      <c r="E56" s="45" t="s">
        <v>135</v>
      </c>
      <c r="F56" s="34" t="n">
        <v>22535.45</v>
      </c>
      <c r="G56" s="35" t="n">
        <v>10063.83</v>
      </c>
      <c r="H56" s="36" t="n">
        <v>1.52</v>
      </c>
      <c r="I56" s="36" t="n">
        <v>58.17</v>
      </c>
      <c r="J56" s="37" t="n">
        <v>0</v>
      </c>
      <c r="K56" s="37" t="n">
        <v>0</v>
      </c>
      <c r="L56" s="34" t="n">
        <v>24963.73</v>
      </c>
      <c r="M56" s="35" t="n">
        <v>11745.17</v>
      </c>
      <c r="N56" s="36" t="n">
        <v>2.1</v>
      </c>
      <c r="O56" s="36" t="n">
        <v>63.16</v>
      </c>
      <c r="P56" s="37" t="n">
        <v>110.8</v>
      </c>
      <c r="Q56" s="38" t="n">
        <v>116.7</v>
      </c>
      <c r="R56" s="0"/>
    </row>
    <row r="57" customFormat="false" ht="12.75" hidden="false" customHeight="false" outlineLevel="0" collapsed="false">
      <c r="A57" s="23"/>
      <c r="B57" s="24"/>
      <c r="C57" s="24"/>
      <c r="D57" s="24" t="s">
        <v>60</v>
      </c>
      <c r="E57" s="45" t="s">
        <v>61</v>
      </c>
      <c r="F57" s="34" t="n">
        <v>133273.71</v>
      </c>
      <c r="G57" s="35" t="n">
        <v>7749.06</v>
      </c>
      <c r="H57" s="36" t="n">
        <v>1.17</v>
      </c>
      <c r="I57" s="36" t="n">
        <v>51</v>
      </c>
      <c r="J57" s="37" t="n">
        <v>0</v>
      </c>
      <c r="K57" s="37" t="n">
        <v>0</v>
      </c>
      <c r="L57" s="34" t="n">
        <v>112871.04</v>
      </c>
      <c r="M57" s="35" t="n">
        <v>6346.97</v>
      </c>
      <c r="N57" s="36" t="n">
        <v>1.13</v>
      </c>
      <c r="O57" s="36" t="n">
        <v>34.37</v>
      </c>
      <c r="P57" s="37" t="n">
        <v>84.7</v>
      </c>
      <c r="Q57" s="38" t="n">
        <v>81.9</v>
      </c>
      <c r="R57" s="0"/>
    </row>
    <row r="58" customFormat="false" ht="22.5" hidden="false" customHeight="false" outlineLevel="0" collapsed="false">
      <c r="A58" s="23"/>
      <c r="B58" s="24"/>
      <c r="C58" s="24"/>
      <c r="D58" s="24" t="s">
        <v>36</v>
      </c>
      <c r="E58" s="45" t="s">
        <v>37</v>
      </c>
      <c r="F58" s="34" t="n">
        <v>20342.67</v>
      </c>
      <c r="G58" s="35" t="n">
        <v>35745.13</v>
      </c>
      <c r="H58" s="36" t="n">
        <v>5.38</v>
      </c>
      <c r="I58" s="36" t="n">
        <v>47.64</v>
      </c>
      <c r="J58" s="37" t="n">
        <v>0</v>
      </c>
      <c r="K58" s="37" t="n">
        <v>0</v>
      </c>
      <c r="L58" s="34" t="n">
        <v>11535.05</v>
      </c>
      <c r="M58" s="35" t="n">
        <v>15322.57</v>
      </c>
      <c r="N58" s="36" t="n">
        <v>2.73</v>
      </c>
      <c r="O58" s="36" t="n">
        <v>34.64</v>
      </c>
      <c r="P58" s="37" t="n">
        <v>56.7</v>
      </c>
      <c r="Q58" s="38" t="n">
        <v>42.9</v>
      </c>
      <c r="R58" s="0"/>
    </row>
    <row r="59" customFormat="false" ht="22.5" hidden="false" customHeight="false" outlineLevel="0" collapsed="false">
      <c r="A59" s="23"/>
      <c r="B59" s="24"/>
      <c r="C59" s="24"/>
      <c r="D59" s="24" t="s">
        <v>136</v>
      </c>
      <c r="E59" s="45" t="s">
        <v>137</v>
      </c>
      <c r="F59" s="34" t="n">
        <v>22615.08</v>
      </c>
      <c r="G59" s="35" t="n">
        <v>6120.96</v>
      </c>
      <c r="H59" s="36" t="n">
        <v>0.92</v>
      </c>
      <c r="I59" s="36" t="n">
        <v>44.98</v>
      </c>
      <c r="J59" s="37" t="n">
        <v>0</v>
      </c>
      <c r="K59" s="37" t="n">
        <v>0</v>
      </c>
      <c r="L59" s="34" t="n">
        <v>21956.55</v>
      </c>
      <c r="M59" s="35" t="n">
        <v>5677.33</v>
      </c>
      <c r="N59" s="36" t="n">
        <v>1.01</v>
      </c>
      <c r="O59" s="36" t="n">
        <v>39.93</v>
      </c>
      <c r="P59" s="37" t="n">
        <v>97.1</v>
      </c>
      <c r="Q59" s="38" t="n">
        <v>92.8</v>
      </c>
      <c r="R59" s="0"/>
    </row>
    <row r="60" customFormat="false" ht="12.75" hidden="false" customHeight="false" outlineLevel="0" collapsed="false">
      <c r="A60" s="23"/>
      <c r="B60" s="24"/>
      <c r="C60" s="24"/>
      <c r="D60" s="24" t="s">
        <v>112</v>
      </c>
      <c r="E60" s="45" t="s">
        <v>113</v>
      </c>
      <c r="F60" s="34" t="n">
        <v>35375.86</v>
      </c>
      <c r="G60" s="35" t="n">
        <v>47072.33</v>
      </c>
      <c r="H60" s="36" t="n">
        <v>7.09</v>
      </c>
      <c r="I60" s="36" t="n">
        <v>27.73</v>
      </c>
      <c r="J60" s="37" t="n">
        <v>0</v>
      </c>
      <c r="K60" s="37" t="n">
        <v>0</v>
      </c>
      <c r="L60" s="34" t="n">
        <v>27685.71</v>
      </c>
      <c r="M60" s="35" t="n">
        <v>40278.35</v>
      </c>
      <c r="N60" s="36" t="n">
        <v>7.19</v>
      </c>
      <c r="O60" s="36" t="n">
        <v>19.5</v>
      </c>
      <c r="P60" s="37" t="n">
        <v>78.3</v>
      </c>
      <c r="Q60" s="38" t="n">
        <v>85.6</v>
      </c>
      <c r="R60" s="0"/>
    </row>
    <row r="61" customFormat="false" ht="12.75" hidden="false" customHeight="false" outlineLevel="0" collapsed="false">
      <c r="A61" s="23"/>
      <c r="B61" s="24"/>
      <c r="C61" s="24"/>
      <c r="D61" s="24" t="s">
        <v>114</v>
      </c>
      <c r="E61" s="45" t="s">
        <v>115</v>
      </c>
      <c r="F61" s="34" t="n">
        <v>3117.38</v>
      </c>
      <c r="G61" s="35" t="n">
        <v>12194.17</v>
      </c>
      <c r="H61" s="36" t="n">
        <v>1.84</v>
      </c>
      <c r="I61" s="36" t="n">
        <v>9.95</v>
      </c>
      <c r="J61" s="37" t="n">
        <v>0</v>
      </c>
      <c r="K61" s="37" t="n">
        <v>0</v>
      </c>
      <c r="L61" s="34" t="n">
        <v>2455.65</v>
      </c>
      <c r="M61" s="35" t="n">
        <v>8319.02</v>
      </c>
      <c r="N61" s="36" t="n">
        <v>1.48</v>
      </c>
      <c r="O61" s="36" t="n">
        <v>6.56</v>
      </c>
      <c r="P61" s="37" t="n">
        <v>78.8</v>
      </c>
      <c r="Q61" s="38" t="n">
        <v>68.2</v>
      </c>
      <c r="R61" s="0"/>
    </row>
    <row r="62" customFormat="false" ht="12.75" hidden="false" customHeight="false" outlineLevel="0" collapsed="false">
      <c r="A62" s="23"/>
      <c r="B62" s="24"/>
      <c r="C62" s="24"/>
      <c r="D62" s="24" t="s">
        <v>138</v>
      </c>
      <c r="E62" s="45" t="s">
        <v>139</v>
      </c>
      <c r="F62" s="34" t="n">
        <v>7335.91</v>
      </c>
      <c r="G62" s="35" t="n">
        <v>8578.47</v>
      </c>
      <c r="H62" s="36" t="n">
        <v>1.29</v>
      </c>
      <c r="I62" s="36" t="n">
        <v>27.32</v>
      </c>
      <c r="J62" s="37" t="n">
        <v>0</v>
      </c>
      <c r="K62" s="37" t="n">
        <v>0</v>
      </c>
      <c r="L62" s="34" t="n">
        <v>7270.32</v>
      </c>
      <c r="M62" s="35" t="n">
        <v>8217.55</v>
      </c>
      <c r="N62" s="36" t="n">
        <v>1.47</v>
      </c>
      <c r="O62" s="36" t="n">
        <v>26.52</v>
      </c>
      <c r="P62" s="37" t="n">
        <v>99.1</v>
      </c>
      <c r="Q62" s="38" t="n">
        <v>95.8</v>
      </c>
      <c r="R62" s="0"/>
    </row>
    <row r="63" customFormat="false" ht="12.75" hidden="false" customHeight="false" outlineLevel="0" collapsed="false">
      <c r="A63" s="23"/>
      <c r="B63" s="24"/>
      <c r="C63" s="24"/>
      <c r="D63" s="24" t="s">
        <v>48</v>
      </c>
      <c r="E63" s="45" t="s">
        <v>49</v>
      </c>
      <c r="F63" s="34" t="n">
        <v>15965.24</v>
      </c>
      <c r="G63" s="35" t="n">
        <v>14025.47</v>
      </c>
      <c r="H63" s="36" t="n">
        <v>2.11</v>
      </c>
      <c r="I63" s="36" t="n">
        <v>22.29</v>
      </c>
      <c r="J63" s="37" t="n">
        <v>0</v>
      </c>
      <c r="K63" s="37" t="n">
        <v>0</v>
      </c>
      <c r="L63" s="34" t="n">
        <v>10939.5</v>
      </c>
      <c r="M63" s="35" t="n">
        <v>9685.86</v>
      </c>
      <c r="N63" s="36" t="n">
        <v>1.73</v>
      </c>
      <c r="O63" s="36" t="n">
        <v>17.63</v>
      </c>
      <c r="P63" s="37" t="n">
        <v>68.5</v>
      </c>
      <c r="Q63" s="38" t="n">
        <v>69.1</v>
      </c>
      <c r="R63" s="0"/>
    </row>
    <row r="64" customFormat="false" ht="12.75" hidden="false" customHeight="false" outlineLevel="0" collapsed="false">
      <c r="A64" s="23"/>
      <c r="B64" s="24"/>
      <c r="C64" s="24"/>
      <c r="D64" s="24" t="s">
        <v>69</v>
      </c>
      <c r="E64" s="45" t="s">
        <v>70</v>
      </c>
      <c r="F64" s="34" t="n">
        <v>11801</v>
      </c>
      <c r="G64" s="35" t="n">
        <v>21354.68</v>
      </c>
      <c r="H64" s="36" t="n">
        <v>3.22</v>
      </c>
      <c r="I64" s="36" t="n">
        <v>8.98</v>
      </c>
      <c r="J64" s="37" t="n">
        <v>0</v>
      </c>
      <c r="K64" s="37" t="n">
        <v>0</v>
      </c>
      <c r="L64" s="34" t="n">
        <v>14143.8</v>
      </c>
      <c r="M64" s="35" t="n">
        <v>35378.26</v>
      </c>
      <c r="N64" s="36" t="n">
        <v>6.31</v>
      </c>
      <c r="O64" s="36" t="n">
        <v>12.54</v>
      </c>
      <c r="P64" s="37" t="n">
        <v>119.9</v>
      </c>
      <c r="Q64" s="38" t="n">
        <v>165.7</v>
      </c>
      <c r="R64" s="0"/>
    </row>
    <row r="65" customFormat="false" ht="12.75" hidden="false" customHeight="false" outlineLevel="0" collapsed="false">
      <c r="A65" s="23"/>
      <c r="B65" s="24"/>
      <c r="C65" s="24"/>
      <c r="D65" s="24" t="s">
        <v>95</v>
      </c>
      <c r="E65" s="45" t="s">
        <v>96</v>
      </c>
      <c r="F65" s="34" t="n">
        <v>20757.67</v>
      </c>
      <c r="G65" s="35" t="n">
        <v>131823.58</v>
      </c>
      <c r="H65" s="36" t="n">
        <v>19.85</v>
      </c>
      <c r="I65" s="36" t="n">
        <v>11.2</v>
      </c>
      <c r="J65" s="37" t="n">
        <v>0</v>
      </c>
      <c r="K65" s="37" t="n">
        <v>0</v>
      </c>
      <c r="L65" s="34" t="n">
        <v>18226.11</v>
      </c>
      <c r="M65" s="35" t="n">
        <v>113157.4</v>
      </c>
      <c r="N65" s="36" t="n">
        <v>20.2</v>
      </c>
      <c r="O65" s="36" t="n">
        <v>11.19</v>
      </c>
      <c r="P65" s="37" t="n">
        <v>87.8</v>
      </c>
      <c r="Q65" s="38" t="n">
        <v>85.8</v>
      </c>
      <c r="R65" s="0"/>
    </row>
    <row r="66" customFormat="false" ht="22.5" hidden="false" customHeight="false" outlineLevel="0" collapsed="false">
      <c r="A66" s="23"/>
      <c r="B66" s="24"/>
      <c r="C66" s="24"/>
      <c r="D66" s="24" t="s">
        <v>97</v>
      </c>
      <c r="E66" s="45" t="s">
        <v>98</v>
      </c>
      <c r="F66" s="34" t="n">
        <v>4781.02</v>
      </c>
      <c r="G66" s="35" t="n">
        <v>19745.3</v>
      </c>
      <c r="H66" s="36" t="n">
        <v>2.97</v>
      </c>
      <c r="I66" s="36" t="n">
        <v>5.61</v>
      </c>
      <c r="J66" s="37" t="n">
        <v>0</v>
      </c>
      <c r="K66" s="37" t="n">
        <v>0</v>
      </c>
      <c r="L66" s="34" t="n">
        <v>5221.72</v>
      </c>
      <c r="M66" s="35" t="n">
        <v>19184.09</v>
      </c>
      <c r="N66" s="36" t="n">
        <v>3.42</v>
      </c>
      <c r="O66" s="36" t="n">
        <v>2.83</v>
      </c>
      <c r="P66" s="37" t="n">
        <v>109.2</v>
      </c>
      <c r="Q66" s="38" t="n">
        <v>97.2</v>
      </c>
      <c r="R66" s="0"/>
    </row>
    <row r="67" customFormat="false" ht="22.5" hidden="false" customHeight="false" outlineLevel="0" collapsed="false">
      <c r="A67" s="23"/>
      <c r="B67" s="24"/>
      <c r="C67" s="24"/>
      <c r="D67" s="24" t="s">
        <v>71</v>
      </c>
      <c r="E67" s="45" t="s">
        <v>72</v>
      </c>
      <c r="F67" s="34" t="n">
        <v>54194.95</v>
      </c>
      <c r="G67" s="35" t="n">
        <v>286574.01</v>
      </c>
      <c r="H67" s="36" t="n">
        <v>43.15</v>
      </c>
      <c r="I67" s="36" t="n">
        <v>30.93</v>
      </c>
      <c r="J67" s="37" t="n">
        <v>0</v>
      </c>
      <c r="K67" s="37" t="n">
        <v>0</v>
      </c>
      <c r="L67" s="34" t="n">
        <v>40535.35</v>
      </c>
      <c r="M67" s="35" t="n">
        <v>216445.44</v>
      </c>
      <c r="N67" s="36" t="n">
        <v>38.63</v>
      </c>
      <c r="O67" s="36" t="n">
        <v>22.21</v>
      </c>
      <c r="P67" s="37" t="n">
        <v>74.8</v>
      </c>
      <c r="Q67" s="38" t="n">
        <v>75.5</v>
      </c>
      <c r="R67" s="0"/>
    </row>
    <row r="68" customFormat="false" ht="12.75" hidden="false" customHeight="false" outlineLevel="0" collapsed="false">
      <c r="A68" s="23"/>
      <c r="B68" s="24"/>
      <c r="C68" s="24"/>
      <c r="D68" s="24" t="s">
        <v>106</v>
      </c>
      <c r="E68" s="45" t="s">
        <v>107</v>
      </c>
      <c r="F68" s="34" t="n">
        <v>4.99</v>
      </c>
      <c r="G68" s="35" t="n">
        <v>3503.52</v>
      </c>
      <c r="H68" s="36" t="n">
        <v>0.53</v>
      </c>
      <c r="I68" s="36" t="n">
        <v>3.06</v>
      </c>
      <c r="J68" s="37" t="n">
        <v>0</v>
      </c>
      <c r="K68" s="37" t="n">
        <v>0</v>
      </c>
      <c r="L68" s="34" t="n">
        <v>13.63</v>
      </c>
      <c r="M68" s="35" t="n">
        <v>9627.83</v>
      </c>
      <c r="N68" s="36" t="n">
        <v>1.72</v>
      </c>
      <c r="O68" s="36" t="n">
        <v>19.8</v>
      </c>
      <c r="P68" s="37" t="n">
        <v>272.8</v>
      </c>
      <c r="Q68" s="38" t="n">
        <v>274.8</v>
      </c>
      <c r="R68" s="0"/>
    </row>
    <row r="69" customFormat="false" ht="12.75" hidden="false" customHeight="false" outlineLevel="0" collapsed="false">
      <c r="A69" s="23"/>
      <c r="B69" s="24"/>
      <c r="C69" s="33" t="s">
        <v>140</v>
      </c>
      <c r="D69" s="33"/>
      <c r="E69" s="33"/>
      <c r="F69" s="34"/>
      <c r="G69" s="35"/>
      <c r="H69" s="36"/>
      <c r="I69" s="36"/>
      <c r="J69" s="37"/>
      <c r="K69" s="37"/>
      <c r="L69" s="34"/>
      <c r="M69" s="35"/>
      <c r="N69" s="36"/>
      <c r="O69" s="36"/>
      <c r="P69" s="37"/>
      <c r="Q69" s="38"/>
      <c r="R69" s="0"/>
    </row>
    <row r="70" customFormat="false" ht="12.75" hidden="false" customHeight="false" outlineLevel="0" collapsed="false">
      <c r="A70" s="23"/>
      <c r="B70" s="24"/>
      <c r="C70" s="24"/>
      <c r="D70" s="24" t="s">
        <v>30</v>
      </c>
      <c r="E70" s="39" t="s">
        <v>31</v>
      </c>
      <c r="F70" s="40" t="n">
        <v>6729.02</v>
      </c>
      <c r="G70" s="41" t="n">
        <v>46509.32</v>
      </c>
      <c r="H70" s="42" t="n">
        <v>100</v>
      </c>
      <c r="I70" s="42" t="n">
        <v>0.92</v>
      </c>
      <c r="J70" s="43" t="n">
        <v>0</v>
      </c>
      <c r="K70" s="43" t="n">
        <v>0</v>
      </c>
      <c r="L70" s="40" t="n">
        <v>2630.19</v>
      </c>
      <c r="M70" s="41" t="n">
        <v>81991.98</v>
      </c>
      <c r="N70" s="42" t="n">
        <v>100</v>
      </c>
      <c r="O70" s="42" t="n">
        <v>1.59</v>
      </c>
      <c r="P70" s="43" t="n">
        <v>39.1</v>
      </c>
      <c r="Q70" s="44" t="n">
        <v>176.3</v>
      </c>
      <c r="R70" s="0"/>
    </row>
    <row r="71" customFormat="false" ht="12.75" hidden="false" customHeight="false" outlineLevel="0" collapsed="false">
      <c r="A71" s="23"/>
      <c r="B71" s="24"/>
      <c r="C71" s="24"/>
      <c r="D71" s="24" t="s">
        <v>112</v>
      </c>
      <c r="E71" s="45" t="s">
        <v>113</v>
      </c>
      <c r="F71" s="34" t="n">
        <v>11.45</v>
      </c>
      <c r="G71" s="35" t="n">
        <v>467.65</v>
      </c>
      <c r="H71" s="36" t="n">
        <v>1.01</v>
      </c>
      <c r="I71" s="36" t="n">
        <v>0.28</v>
      </c>
      <c r="J71" s="37" t="n">
        <v>0</v>
      </c>
      <c r="K71" s="37" t="n">
        <v>0</v>
      </c>
      <c r="L71" s="34" t="n">
        <v>41.44</v>
      </c>
      <c r="M71" s="35" t="n">
        <v>980.26</v>
      </c>
      <c r="N71" s="36" t="n">
        <v>1.2</v>
      </c>
      <c r="O71" s="36" t="n">
        <v>0.47</v>
      </c>
      <c r="P71" s="37" t="n">
        <v>361.9</v>
      </c>
      <c r="Q71" s="38" t="n">
        <v>209.6</v>
      </c>
      <c r="R71" s="0"/>
    </row>
    <row r="72" customFormat="false" ht="12.75" hidden="false" customHeight="false" outlineLevel="0" collapsed="false">
      <c r="A72" s="23"/>
      <c r="B72" s="24"/>
      <c r="C72" s="24"/>
      <c r="D72" s="24" t="s">
        <v>69</v>
      </c>
      <c r="E72" s="45" t="s">
        <v>70</v>
      </c>
      <c r="F72" s="34" t="n">
        <v>130.41</v>
      </c>
      <c r="G72" s="35" t="n">
        <v>5278.27</v>
      </c>
      <c r="H72" s="36" t="n">
        <v>11.35</v>
      </c>
      <c r="I72" s="36" t="n">
        <v>2.22</v>
      </c>
      <c r="J72" s="37" t="n">
        <v>0</v>
      </c>
      <c r="K72" s="37" t="n">
        <v>0</v>
      </c>
      <c r="L72" s="34" t="n">
        <v>177.6</v>
      </c>
      <c r="M72" s="35" t="n">
        <v>9409.93</v>
      </c>
      <c r="N72" s="36" t="n">
        <v>11.48</v>
      </c>
      <c r="O72" s="36" t="n">
        <v>3.33</v>
      </c>
      <c r="P72" s="37" t="n">
        <v>136.2</v>
      </c>
      <c r="Q72" s="38" t="n">
        <v>178.3</v>
      </c>
      <c r="R72" s="0"/>
    </row>
    <row r="73" customFormat="false" ht="22.5" hidden="false" customHeight="false" outlineLevel="0" collapsed="false">
      <c r="A73" s="23"/>
      <c r="B73" s="24"/>
      <c r="C73" s="24"/>
      <c r="D73" s="24" t="s">
        <v>141</v>
      </c>
      <c r="E73" s="45" t="s">
        <v>142</v>
      </c>
      <c r="F73" s="34" t="n">
        <v>4.98</v>
      </c>
      <c r="G73" s="35" t="n">
        <v>717.19</v>
      </c>
      <c r="H73" s="36" t="n">
        <v>1.54</v>
      </c>
      <c r="I73" s="36" t="n">
        <v>2.51</v>
      </c>
      <c r="J73" s="37" t="n">
        <v>0</v>
      </c>
      <c r="K73" s="37" t="n">
        <v>0</v>
      </c>
      <c r="L73" s="34" t="n">
        <v>5.05</v>
      </c>
      <c r="M73" s="35" t="n">
        <v>1277.25</v>
      </c>
      <c r="N73" s="36" t="n">
        <v>1.56</v>
      </c>
      <c r="O73" s="36" t="n">
        <v>3.76</v>
      </c>
      <c r="P73" s="37" t="n">
        <v>101.4</v>
      </c>
      <c r="Q73" s="38" t="n">
        <v>178.1</v>
      </c>
      <c r="R73" s="0"/>
    </row>
    <row r="74" customFormat="false" ht="12.75" hidden="false" customHeight="false" outlineLevel="0" collapsed="false">
      <c r="A74" s="23"/>
      <c r="B74" s="24"/>
      <c r="C74" s="24"/>
      <c r="D74" s="24" t="s">
        <v>95</v>
      </c>
      <c r="E74" s="45" t="s">
        <v>96</v>
      </c>
      <c r="F74" s="34" t="n">
        <v>317.97</v>
      </c>
      <c r="G74" s="35" t="n">
        <v>11758.23</v>
      </c>
      <c r="H74" s="36" t="n">
        <v>25.28</v>
      </c>
      <c r="I74" s="36" t="n">
        <v>1</v>
      </c>
      <c r="J74" s="37" t="n">
        <v>0</v>
      </c>
      <c r="K74" s="37" t="n">
        <v>0</v>
      </c>
      <c r="L74" s="34" t="n">
        <v>244.04</v>
      </c>
      <c r="M74" s="35" t="n">
        <v>11717.35</v>
      </c>
      <c r="N74" s="36" t="n">
        <v>14.29</v>
      </c>
      <c r="O74" s="36" t="n">
        <v>1.16</v>
      </c>
      <c r="P74" s="37" t="n">
        <v>76.8</v>
      </c>
      <c r="Q74" s="38" t="n">
        <v>99.7</v>
      </c>
      <c r="R74" s="0"/>
    </row>
    <row r="75" customFormat="false" ht="22.5" hidden="false" customHeight="false" outlineLevel="0" collapsed="false">
      <c r="A75" s="23"/>
      <c r="B75" s="24"/>
      <c r="C75" s="24"/>
      <c r="D75" s="24" t="s">
        <v>97</v>
      </c>
      <c r="E75" s="45" t="s">
        <v>98</v>
      </c>
      <c r="F75" s="34" t="n">
        <v>156.22</v>
      </c>
      <c r="G75" s="35" t="n">
        <v>4973.58</v>
      </c>
      <c r="H75" s="36" t="n">
        <v>10.69</v>
      </c>
      <c r="I75" s="36" t="n">
        <v>1.41</v>
      </c>
      <c r="J75" s="37" t="n">
        <v>0</v>
      </c>
      <c r="K75" s="37" t="n">
        <v>0</v>
      </c>
      <c r="L75" s="34" t="n">
        <v>1213.25</v>
      </c>
      <c r="M75" s="35" t="n">
        <v>45977.98</v>
      </c>
      <c r="N75" s="36" t="n">
        <v>56.08</v>
      </c>
      <c r="O75" s="36" t="n">
        <v>6.78</v>
      </c>
      <c r="P75" s="37" t="n">
        <v>776.6</v>
      </c>
      <c r="Q75" s="38" t="n">
        <v>924.4</v>
      </c>
      <c r="R75" s="0"/>
    </row>
    <row r="76" customFormat="false" ht="22.5" hidden="false" customHeight="false" outlineLevel="0" collapsed="false">
      <c r="A76" s="23"/>
      <c r="B76" s="24"/>
      <c r="C76" s="24"/>
      <c r="D76" s="24" t="s">
        <v>71</v>
      </c>
      <c r="E76" s="45" t="s">
        <v>72</v>
      </c>
      <c r="F76" s="34" t="n">
        <v>109.25</v>
      </c>
      <c r="G76" s="35" t="n">
        <v>1219.34</v>
      </c>
      <c r="H76" s="36" t="n">
        <v>2.62</v>
      </c>
      <c r="I76" s="36" t="n">
        <v>0.13</v>
      </c>
      <c r="J76" s="37" t="n">
        <v>0</v>
      </c>
      <c r="K76" s="37" t="n">
        <v>0</v>
      </c>
      <c r="L76" s="34" t="n">
        <v>578.49</v>
      </c>
      <c r="M76" s="35" t="n">
        <v>5497.62</v>
      </c>
      <c r="N76" s="36" t="n">
        <v>6.71</v>
      </c>
      <c r="O76" s="36" t="n">
        <v>0.56</v>
      </c>
      <c r="P76" s="37" t="n">
        <v>529.5</v>
      </c>
      <c r="Q76" s="38" t="n">
        <v>450.9</v>
      </c>
      <c r="R76" s="0"/>
    </row>
    <row r="77" customFormat="false" ht="22.5" hidden="false" customHeight="false" outlineLevel="0" collapsed="false">
      <c r="A77" s="23"/>
      <c r="B77" s="24"/>
      <c r="C77" s="24"/>
      <c r="D77" s="24" t="s">
        <v>99</v>
      </c>
      <c r="E77" s="45" t="s">
        <v>100</v>
      </c>
      <c r="F77" s="34" t="n">
        <v>28.5</v>
      </c>
      <c r="G77" s="35" t="n">
        <v>5183.84</v>
      </c>
      <c r="H77" s="36" t="n">
        <v>11.15</v>
      </c>
      <c r="I77" s="36" t="n">
        <v>9.27</v>
      </c>
      <c r="J77" s="37" t="n">
        <v>0</v>
      </c>
      <c r="K77" s="37" t="n">
        <v>0</v>
      </c>
      <c r="L77" s="34" t="n">
        <v>9.97</v>
      </c>
      <c r="M77" s="35" t="n">
        <v>2370.04</v>
      </c>
      <c r="N77" s="36" t="n">
        <v>2.89</v>
      </c>
      <c r="O77" s="36" t="n">
        <v>3.43</v>
      </c>
      <c r="P77" s="37" t="n">
        <v>35</v>
      </c>
      <c r="Q77" s="38" t="n">
        <v>45.7</v>
      </c>
      <c r="R77" s="0"/>
    </row>
    <row r="78" customFormat="false" ht="12.75" hidden="false" customHeight="false" outlineLevel="0" collapsed="false">
      <c r="A78" s="23"/>
      <c r="B78" s="24"/>
      <c r="C78" s="24"/>
      <c r="D78" s="24" t="s">
        <v>126</v>
      </c>
      <c r="E78" s="45" t="s">
        <v>127</v>
      </c>
      <c r="F78" s="34" t="n">
        <v>3.43</v>
      </c>
      <c r="G78" s="35" t="n">
        <v>595.74</v>
      </c>
      <c r="H78" s="36" t="n">
        <v>1.28</v>
      </c>
      <c r="I78" s="36" t="n">
        <v>0.7</v>
      </c>
      <c r="J78" s="37" t="n">
        <v>0</v>
      </c>
      <c r="K78" s="37" t="n">
        <v>0</v>
      </c>
      <c r="L78" s="34" t="n">
        <v>11.7</v>
      </c>
      <c r="M78" s="35" t="n">
        <v>895.22</v>
      </c>
      <c r="N78" s="36" t="n">
        <v>1.09</v>
      </c>
      <c r="O78" s="36" t="n">
        <v>0.71</v>
      </c>
      <c r="P78" s="37" t="n">
        <v>341.1</v>
      </c>
      <c r="Q78" s="38" t="n">
        <v>150.3</v>
      </c>
      <c r="R78" s="0"/>
    </row>
    <row r="79" customFormat="false" ht="12.75" hidden="false" customHeight="false" outlineLevel="0" collapsed="false">
      <c r="A79" s="23"/>
      <c r="B79" s="24"/>
      <c r="C79" s="33" t="s">
        <v>73</v>
      </c>
      <c r="D79" s="33"/>
      <c r="E79" s="33"/>
      <c r="F79" s="34"/>
      <c r="G79" s="35"/>
      <c r="H79" s="36"/>
      <c r="I79" s="36"/>
      <c r="J79" s="37"/>
      <c r="K79" s="37"/>
      <c r="L79" s="34"/>
      <c r="M79" s="35"/>
      <c r="N79" s="36"/>
      <c r="O79" s="36"/>
      <c r="P79" s="37"/>
      <c r="Q79" s="38"/>
      <c r="R79" s="0"/>
    </row>
    <row r="80" customFormat="false" ht="12.75" hidden="false" customHeight="false" outlineLevel="0" collapsed="false">
      <c r="A80" s="23"/>
      <c r="B80" s="24"/>
      <c r="C80" s="24"/>
      <c r="D80" s="24" t="s">
        <v>30</v>
      </c>
      <c r="E80" s="39" t="s">
        <v>31</v>
      </c>
      <c r="F80" s="40" t="n">
        <v>47157.93</v>
      </c>
      <c r="G80" s="41" t="n">
        <v>317017.42</v>
      </c>
      <c r="H80" s="42" t="n">
        <v>100</v>
      </c>
      <c r="I80" s="42" t="n">
        <v>6.29</v>
      </c>
      <c r="J80" s="43" t="n">
        <v>0</v>
      </c>
      <c r="K80" s="43" t="n">
        <v>0</v>
      </c>
      <c r="L80" s="40" t="n">
        <v>38392.04</v>
      </c>
      <c r="M80" s="41" t="n">
        <v>288951.05</v>
      </c>
      <c r="N80" s="42" t="n">
        <v>100</v>
      </c>
      <c r="O80" s="42" t="n">
        <v>5.6</v>
      </c>
      <c r="P80" s="43" t="n">
        <v>81.4</v>
      </c>
      <c r="Q80" s="44" t="n">
        <v>91.1</v>
      </c>
      <c r="R80" s="0"/>
    </row>
    <row r="81" customFormat="false" ht="12.75" hidden="false" customHeight="false" outlineLevel="0" collapsed="false">
      <c r="A81" s="23"/>
      <c r="B81" s="24"/>
      <c r="C81" s="24"/>
      <c r="D81" s="24" t="s">
        <v>93</v>
      </c>
      <c r="E81" s="45" t="s">
        <v>94</v>
      </c>
      <c r="F81" s="34" t="n">
        <v>18338.46</v>
      </c>
      <c r="G81" s="35" t="n">
        <v>25151.3</v>
      </c>
      <c r="H81" s="36" t="n">
        <v>7.93</v>
      </c>
      <c r="I81" s="36" t="n">
        <v>12.43</v>
      </c>
      <c r="J81" s="37" t="n">
        <v>0</v>
      </c>
      <c r="K81" s="37" t="n">
        <v>0</v>
      </c>
      <c r="L81" s="34" t="n">
        <v>12295.31</v>
      </c>
      <c r="M81" s="35" t="n">
        <v>18416.73</v>
      </c>
      <c r="N81" s="36" t="n">
        <v>6.37</v>
      </c>
      <c r="O81" s="36" t="n">
        <v>10.96</v>
      </c>
      <c r="P81" s="37" t="n">
        <v>67</v>
      </c>
      <c r="Q81" s="38" t="n">
        <v>73.2</v>
      </c>
      <c r="R81" s="0"/>
    </row>
    <row r="82" customFormat="false" ht="12.75" hidden="false" customHeight="false" outlineLevel="0" collapsed="false">
      <c r="A82" s="23"/>
      <c r="B82" s="24"/>
      <c r="C82" s="24"/>
      <c r="D82" s="24" t="s">
        <v>110</v>
      </c>
      <c r="E82" s="45" t="s">
        <v>111</v>
      </c>
      <c r="F82" s="34" t="n">
        <v>5666.35</v>
      </c>
      <c r="G82" s="35" t="n">
        <v>6797.25</v>
      </c>
      <c r="H82" s="36" t="n">
        <v>2.14</v>
      </c>
      <c r="I82" s="36" t="n">
        <v>7.26</v>
      </c>
      <c r="J82" s="37" t="n">
        <v>0</v>
      </c>
      <c r="K82" s="37" t="n">
        <v>0</v>
      </c>
      <c r="L82" s="34" t="n">
        <v>6751.9</v>
      </c>
      <c r="M82" s="35" t="n">
        <v>8081.14</v>
      </c>
      <c r="N82" s="36" t="n">
        <v>2.8</v>
      </c>
      <c r="O82" s="36" t="n">
        <v>9.08</v>
      </c>
      <c r="P82" s="37" t="n">
        <v>119.2</v>
      </c>
      <c r="Q82" s="38" t="n">
        <v>118.9</v>
      </c>
      <c r="R82" s="0"/>
    </row>
    <row r="83" customFormat="false" ht="22.5" hidden="false" customHeight="false" outlineLevel="0" collapsed="false">
      <c r="A83" s="23"/>
      <c r="B83" s="24"/>
      <c r="C83" s="24"/>
      <c r="D83" s="24" t="s">
        <v>36</v>
      </c>
      <c r="E83" s="45" t="s">
        <v>37</v>
      </c>
      <c r="F83" s="34" t="n">
        <v>3887.7</v>
      </c>
      <c r="G83" s="35" t="n">
        <v>12841.08</v>
      </c>
      <c r="H83" s="36" t="n">
        <v>4.05</v>
      </c>
      <c r="I83" s="36" t="n">
        <v>17.12</v>
      </c>
      <c r="J83" s="37" t="n">
        <v>0</v>
      </c>
      <c r="K83" s="37" t="n">
        <v>0</v>
      </c>
      <c r="L83" s="34" t="n">
        <v>3020.95</v>
      </c>
      <c r="M83" s="35" t="n">
        <v>9294.48</v>
      </c>
      <c r="N83" s="36" t="n">
        <v>3.22</v>
      </c>
      <c r="O83" s="36" t="n">
        <v>21.01</v>
      </c>
      <c r="P83" s="37" t="n">
        <v>77.7</v>
      </c>
      <c r="Q83" s="38" t="n">
        <v>72.4</v>
      </c>
      <c r="R83" s="0"/>
    </row>
    <row r="84" customFormat="false" ht="12.75" hidden="false" customHeight="false" outlineLevel="0" collapsed="false">
      <c r="A84" s="23"/>
      <c r="B84" s="24"/>
      <c r="C84" s="24"/>
      <c r="D84" s="24" t="s">
        <v>143</v>
      </c>
      <c r="E84" s="45" t="s">
        <v>144</v>
      </c>
      <c r="F84" s="34" t="n">
        <v>1683.67</v>
      </c>
      <c r="G84" s="35" t="n">
        <v>4250.08</v>
      </c>
      <c r="H84" s="36" t="n">
        <v>1.34</v>
      </c>
      <c r="I84" s="36" t="n">
        <v>20.3</v>
      </c>
      <c r="J84" s="37" t="n">
        <v>0</v>
      </c>
      <c r="K84" s="37" t="n">
        <v>0</v>
      </c>
      <c r="L84" s="34" t="n">
        <v>1377.16</v>
      </c>
      <c r="M84" s="35" t="n">
        <v>5088.89</v>
      </c>
      <c r="N84" s="36" t="n">
        <v>1.76</v>
      </c>
      <c r="O84" s="36" t="n">
        <v>23.64</v>
      </c>
      <c r="P84" s="37" t="n">
        <v>81.8</v>
      </c>
      <c r="Q84" s="38" t="n">
        <v>119.7</v>
      </c>
      <c r="R84" s="0"/>
    </row>
    <row r="85" customFormat="false" ht="12.75" hidden="false" customHeight="false" outlineLevel="0" collapsed="false">
      <c r="A85" s="23"/>
      <c r="B85" s="24"/>
      <c r="C85" s="24"/>
      <c r="D85" s="24" t="s">
        <v>112</v>
      </c>
      <c r="E85" s="45" t="s">
        <v>113</v>
      </c>
      <c r="F85" s="34" t="n">
        <v>452.26</v>
      </c>
      <c r="G85" s="35" t="n">
        <v>5531.57</v>
      </c>
      <c r="H85" s="36" t="n">
        <v>1.74</v>
      </c>
      <c r="I85" s="36" t="n">
        <v>3.26</v>
      </c>
      <c r="J85" s="37" t="n">
        <v>0</v>
      </c>
      <c r="K85" s="37" t="n">
        <v>0</v>
      </c>
      <c r="L85" s="34" t="n">
        <v>715</v>
      </c>
      <c r="M85" s="35" t="n">
        <v>4924.73</v>
      </c>
      <c r="N85" s="36" t="n">
        <v>1.7</v>
      </c>
      <c r="O85" s="36" t="n">
        <v>2.38</v>
      </c>
      <c r="P85" s="37" t="n">
        <v>158.1</v>
      </c>
      <c r="Q85" s="38" t="n">
        <v>89</v>
      </c>
      <c r="R85" s="0"/>
    </row>
    <row r="86" customFormat="false" ht="12.75" hidden="false" customHeight="false" outlineLevel="0" collapsed="false">
      <c r="A86" s="23"/>
      <c r="B86" s="24"/>
      <c r="C86" s="24"/>
      <c r="D86" s="24" t="s">
        <v>114</v>
      </c>
      <c r="E86" s="45" t="s">
        <v>115</v>
      </c>
      <c r="F86" s="34" t="n">
        <v>828.72</v>
      </c>
      <c r="G86" s="35" t="n">
        <v>8977.64</v>
      </c>
      <c r="H86" s="36" t="n">
        <v>2.83</v>
      </c>
      <c r="I86" s="36" t="n">
        <v>7.32</v>
      </c>
      <c r="J86" s="37" t="n">
        <v>0</v>
      </c>
      <c r="K86" s="37" t="n">
        <v>0</v>
      </c>
      <c r="L86" s="34" t="n">
        <v>246.15</v>
      </c>
      <c r="M86" s="35" t="n">
        <v>3570.74</v>
      </c>
      <c r="N86" s="36" t="n">
        <v>1.24</v>
      </c>
      <c r="O86" s="36" t="n">
        <v>2.81</v>
      </c>
      <c r="P86" s="37" t="n">
        <v>29.7</v>
      </c>
      <c r="Q86" s="38" t="n">
        <v>39.8</v>
      </c>
      <c r="R86" s="0"/>
    </row>
    <row r="87" customFormat="false" ht="12.75" hidden="false" customHeight="false" outlineLevel="0" collapsed="false">
      <c r="A87" s="23"/>
      <c r="B87" s="24"/>
      <c r="C87" s="24"/>
      <c r="D87" s="24" t="s">
        <v>69</v>
      </c>
      <c r="E87" s="45" t="s">
        <v>70</v>
      </c>
      <c r="F87" s="34" t="n">
        <v>2202.58</v>
      </c>
      <c r="G87" s="35" t="n">
        <v>38029.64</v>
      </c>
      <c r="H87" s="36" t="n">
        <v>12</v>
      </c>
      <c r="I87" s="36" t="n">
        <v>15.99</v>
      </c>
      <c r="J87" s="37" t="n">
        <v>0</v>
      </c>
      <c r="K87" s="37" t="n">
        <v>0</v>
      </c>
      <c r="L87" s="34" t="n">
        <v>1747.03</v>
      </c>
      <c r="M87" s="35" t="n">
        <v>37574.41</v>
      </c>
      <c r="N87" s="36" t="n">
        <v>13</v>
      </c>
      <c r="O87" s="36" t="n">
        <v>13.32</v>
      </c>
      <c r="P87" s="37" t="n">
        <v>79.3</v>
      </c>
      <c r="Q87" s="38" t="n">
        <v>98.8</v>
      </c>
      <c r="R87" s="0"/>
    </row>
    <row r="88" customFormat="false" ht="22.5" hidden="false" customHeight="false" outlineLevel="0" collapsed="false">
      <c r="A88" s="23"/>
      <c r="B88" s="24"/>
      <c r="C88" s="24"/>
      <c r="D88" s="24" t="s">
        <v>141</v>
      </c>
      <c r="E88" s="45" t="s">
        <v>142</v>
      </c>
      <c r="F88" s="34" t="n">
        <v>75.13</v>
      </c>
      <c r="G88" s="35" t="n">
        <v>5352.42</v>
      </c>
      <c r="H88" s="36" t="n">
        <v>1.69</v>
      </c>
      <c r="I88" s="36" t="n">
        <v>18.73</v>
      </c>
      <c r="J88" s="37" t="n">
        <v>0</v>
      </c>
      <c r="K88" s="37" t="n">
        <v>0</v>
      </c>
      <c r="L88" s="34" t="n">
        <v>29.61</v>
      </c>
      <c r="M88" s="35" t="n">
        <v>2907.81</v>
      </c>
      <c r="N88" s="36" t="n">
        <v>1.01</v>
      </c>
      <c r="O88" s="36" t="n">
        <v>8.56</v>
      </c>
      <c r="P88" s="37" t="n">
        <v>39.4</v>
      </c>
      <c r="Q88" s="38" t="n">
        <v>54.3</v>
      </c>
      <c r="R88" s="0"/>
    </row>
    <row r="89" customFormat="false" ht="12.75" hidden="false" customHeight="false" outlineLevel="0" collapsed="false">
      <c r="A89" s="23"/>
      <c r="B89" s="24"/>
      <c r="C89" s="24"/>
      <c r="D89" s="24" t="s">
        <v>95</v>
      </c>
      <c r="E89" s="45" t="s">
        <v>96</v>
      </c>
      <c r="F89" s="34" t="n">
        <v>5196.73</v>
      </c>
      <c r="G89" s="35" t="n">
        <v>103028.76</v>
      </c>
      <c r="H89" s="36" t="n">
        <v>32.5</v>
      </c>
      <c r="I89" s="36" t="n">
        <v>8.76</v>
      </c>
      <c r="J89" s="37" t="n">
        <v>0</v>
      </c>
      <c r="K89" s="37" t="n">
        <v>0</v>
      </c>
      <c r="L89" s="34" t="n">
        <v>3576.82</v>
      </c>
      <c r="M89" s="35" t="n">
        <v>101878.62</v>
      </c>
      <c r="N89" s="36" t="n">
        <v>35.26</v>
      </c>
      <c r="O89" s="36" t="n">
        <v>10.08</v>
      </c>
      <c r="P89" s="37" t="n">
        <v>68.8</v>
      </c>
      <c r="Q89" s="38" t="n">
        <v>98.9</v>
      </c>
      <c r="R89" s="0"/>
    </row>
    <row r="90" customFormat="false" ht="22.5" hidden="false" customHeight="false" outlineLevel="0" collapsed="false">
      <c r="A90" s="23"/>
      <c r="B90" s="24"/>
      <c r="C90" s="24"/>
      <c r="D90" s="24" t="s">
        <v>97</v>
      </c>
      <c r="E90" s="45" t="s">
        <v>98</v>
      </c>
      <c r="F90" s="34" t="n">
        <v>629.09</v>
      </c>
      <c r="G90" s="35" t="n">
        <v>22997.39</v>
      </c>
      <c r="H90" s="36" t="n">
        <v>7.25</v>
      </c>
      <c r="I90" s="36" t="n">
        <v>6.53</v>
      </c>
      <c r="J90" s="37" t="n">
        <v>0</v>
      </c>
      <c r="K90" s="37" t="n">
        <v>0</v>
      </c>
      <c r="L90" s="34" t="n">
        <v>294.26</v>
      </c>
      <c r="M90" s="35" t="n">
        <v>27015.62</v>
      </c>
      <c r="N90" s="36" t="n">
        <v>9.35</v>
      </c>
      <c r="O90" s="36" t="n">
        <v>3.98</v>
      </c>
      <c r="P90" s="37" t="n">
        <v>46.8</v>
      </c>
      <c r="Q90" s="38" t="n">
        <v>117.5</v>
      </c>
      <c r="R90" s="0"/>
    </row>
    <row r="91" customFormat="false" ht="22.5" hidden="false" customHeight="false" outlineLevel="0" collapsed="false">
      <c r="A91" s="23"/>
      <c r="B91" s="24"/>
      <c r="C91" s="24"/>
      <c r="D91" s="24" t="s">
        <v>71</v>
      </c>
      <c r="E91" s="45" t="s">
        <v>72</v>
      </c>
      <c r="F91" s="34" t="n">
        <v>2538.81</v>
      </c>
      <c r="G91" s="35" t="n">
        <v>28881.02</v>
      </c>
      <c r="H91" s="36" t="n">
        <v>9.11</v>
      </c>
      <c r="I91" s="36" t="n">
        <v>3.12</v>
      </c>
      <c r="J91" s="37" t="n">
        <v>0</v>
      </c>
      <c r="K91" s="37" t="n">
        <v>0</v>
      </c>
      <c r="L91" s="34" t="n">
        <v>1803.34</v>
      </c>
      <c r="M91" s="35" t="n">
        <v>12776.79</v>
      </c>
      <c r="N91" s="36" t="n">
        <v>4.42</v>
      </c>
      <c r="O91" s="36" t="n">
        <v>1.31</v>
      </c>
      <c r="P91" s="37" t="n">
        <v>71</v>
      </c>
      <c r="Q91" s="38" t="n">
        <v>44.2</v>
      </c>
      <c r="R91" s="0"/>
    </row>
    <row r="92" customFormat="false" ht="12.75" hidden="false" customHeight="false" outlineLevel="0" collapsed="false">
      <c r="A92" s="23"/>
      <c r="B92" s="24"/>
      <c r="C92" s="24"/>
      <c r="D92" s="24" t="s">
        <v>106</v>
      </c>
      <c r="E92" s="45" t="s">
        <v>107</v>
      </c>
      <c r="F92" s="34" t="n">
        <v>49.1</v>
      </c>
      <c r="G92" s="35" t="n">
        <v>19759.7</v>
      </c>
      <c r="H92" s="36" t="n">
        <v>6.23</v>
      </c>
      <c r="I92" s="36" t="n">
        <v>17.26</v>
      </c>
      <c r="J92" s="37" t="n">
        <v>0</v>
      </c>
      <c r="K92" s="37" t="n">
        <v>0</v>
      </c>
      <c r="L92" s="34" t="n">
        <v>49.04</v>
      </c>
      <c r="M92" s="35" t="n">
        <v>9839.81</v>
      </c>
      <c r="N92" s="36" t="n">
        <v>3.41</v>
      </c>
      <c r="O92" s="36" t="n">
        <v>20.24</v>
      </c>
      <c r="P92" s="37" t="n">
        <v>99.9</v>
      </c>
      <c r="Q92" s="38" t="n">
        <v>49.8</v>
      </c>
      <c r="R92" s="0"/>
    </row>
    <row r="93" customFormat="false" ht="22.5" hidden="false" customHeight="false" outlineLevel="0" collapsed="false">
      <c r="A93" s="23"/>
      <c r="B93" s="24"/>
      <c r="C93" s="24"/>
      <c r="D93" s="24" t="s">
        <v>99</v>
      </c>
      <c r="E93" s="45" t="s">
        <v>100</v>
      </c>
      <c r="F93" s="34" t="n">
        <v>60.4</v>
      </c>
      <c r="G93" s="35" t="n">
        <v>14116.65</v>
      </c>
      <c r="H93" s="36" t="n">
        <v>4.45</v>
      </c>
      <c r="I93" s="36" t="n">
        <v>25.24</v>
      </c>
      <c r="J93" s="37" t="n">
        <v>0</v>
      </c>
      <c r="K93" s="37" t="n">
        <v>0</v>
      </c>
      <c r="L93" s="34" t="n">
        <v>51.48</v>
      </c>
      <c r="M93" s="35" t="n">
        <v>22171.87</v>
      </c>
      <c r="N93" s="36" t="n">
        <v>7.67</v>
      </c>
      <c r="O93" s="36" t="n">
        <v>32.11</v>
      </c>
      <c r="P93" s="37" t="n">
        <v>85.2</v>
      </c>
      <c r="Q93" s="38" t="n">
        <v>157.1</v>
      </c>
      <c r="R93" s="0"/>
    </row>
    <row r="94" customFormat="false" ht="12.75" hidden="false" customHeight="false" outlineLevel="0" collapsed="false">
      <c r="A94" s="23"/>
      <c r="B94" s="24"/>
      <c r="C94" s="24"/>
      <c r="D94" s="24" t="s">
        <v>126</v>
      </c>
      <c r="E94" s="45" t="s">
        <v>127</v>
      </c>
      <c r="F94" s="34" t="n">
        <v>170.88</v>
      </c>
      <c r="G94" s="35" t="n">
        <v>2741.42</v>
      </c>
      <c r="H94" s="36" t="n">
        <v>0.86</v>
      </c>
      <c r="I94" s="36" t="n">
        <v>3.21</v>
      </c>
      <c r="J94" s="37" t="n">
        <v>0</v>
      </c>
      <c r="K94" s="37" t="n">
        <v>0</v>
      </c>
      <c r="L94" s="34" t="n">
        <v>839.1</v>
      </c>
      <c r="M94" s="35" t="n">
        <v>6741.02</v>
      </c>
      <c r="N94" s="36" t="n">
        <v>2.33</v>
      </c>
      <c r="O94" s="36" t="n">
        <v>5.34</v>
      </c>
      <c r="P94" s="37" t="n">
        <v>491</v>
      </c>
      <c r="Q94" s="38" t="n">
        <v>245.9</v>
      </c>
      <c r="R94" s="0"/>
    </row>
    <row r="95" customFormat="false" ht="12.75" hidden="false" customHeight="false" outlineLevel="0" collapsed="false">
      <c r="A95" s="23"/>
      <c r="B95" s="24"/>
      <c r="C95" s="33" t="s">
        <v>145</v>
      </c>
      <c r="D95" s="33"/>
      <c r="E95" s="33"/>
      <c r="F95" s="34"/>
      <c r="G95" s="35"/>
      <c r="H95" s="36"/>
      <c r="I95" s="36"/>
      <c r="J95" s="37"/>
      <c r="K95" s="37"/>
      <c r="L95" s="34"/>
      <c r="M95" s="35"/>
      <c r="N95" s="36"/>
      <c r="O95" s="36"/>
      <c r="P95" s="37"/>
      <c r="Q95" s="38"/>
      <c r="R95" s="0"/>
    </row>
    <row r="96" customFormat="false" ht="12.75" hidden="false" customHeight="false" outlineLevel="0" collapsed="false">
      <c r="A96" s="23"/>
      <c r="B96" s="24"/>
      <c r="C96" s="24"/>
      <c r="D96" s="24" t="s">
        <v>30</v>
      </c>
      <c r="E96" s="39" t="s">
        <v>31</v>
      </c>
      <c r="F96" s="40" t="n">
        <v>10209.74</v>
      </c>
      <c r="G96" s="41" t="n">
        <v>126251.83</v>
      </c>
      <c r="H96" s="42" t="n">
        <v>100</v>
      </c>
      <c r="I96" s="42" t="n">
        <v>2.5</v>
      </c>
      <c r="J96" s="43" t="n">
        <v>0</v>
      </c>
      <c r="K96" s="43" t="n">
        <v>0</v>
      </c>
      <c r="L96" s="40" t="n">
        <v>3451.53</v>
      </c>
      <c r="M96" s="41" t="n">
        <v>61419.79</v>
      </c>
      <c r="N96" s="42" t="n">
        <v>100</v>
      </c>
      <c r="O96" s="42" t="n">
        <v>1.19</v>
      </c>
      <c r="P96" s="43" t="n">
        <v>33.8</v>
      </c>
      <c r="Q96" s="44" t="n">
        <v>48.6</v>
      </c>
      <c r="R96" s="0"/>
    </row>
    <row r="97" customFormat="false" ht="22.5" hidden="false" customHeight="false" outlineLevel="0" collapsed="false">
      <c r="A97" s="23"/>
      <c r="B97" s="24"/>
      <c r="C97" s="24"/>
      <c r="D97" s="24" t="s">
        <v>36</v>
      </c>
      <c r="E97" s="45" t="s">
        <v>37</v>
      </c>
      <c r="F97" s="34" t="n">
        <v>434.28</v>
      </c>
      <c r="G97" s="35" t="n">
        <v>1935.28</v>
      </c>
      <c r="H97" s="36" t="n">
        <v>1.53</v>
      </c>
      <c r="I97" s="36" t="n">
        <v>2.58</v>
      </c>
      <c r="J97" s="37" t="n">
        <v>0</v>
      </c>
      <c r="K97" s="37" t="n">
        <v>0</v>
      </c>
      <c r="L97" s="34" t="n">
        <v>597.97</v>
      </c>
      <c r="M97" s="35" t="n">
        <v>2220.56</v>
      </c>
      <c r="N97" s="36" t="n">
        <v>3.62</v>
      </c>
      <c r="O97" s="36" t="n">
        <v>5.02</v>
      </c>
      <c r="P97" s="37" t="n">
        <v>137.7</v>
      </c>
      <c r="Q97" s="38" t="n">
        <v>114.7</v>
      </c>
      <c r="R97" s="0"/>
    </row>
    <row r="98" customFormat="false" ht="22.5" hidden="false" customHeight="false" outlineLevel="0" collapsed="false">
      <c r="A98" s="23"/>
      <c r="B98" s="24"/>
      <c r="C98" s="24"/>
      <c r="D98" s="24" t="s">
        <v>102</v>
      </c>
      <c r="E98" s="45" t="s">
        <v>103</v>
      </c>
      <c r="F98" s="34" t="n">
        <v>120.21</v>
      </c>
      <c r="G98" s="35" t="n">
        <v>1166.86</v>
      </c>
      <c r="H98" s="36" t="n">
        <v>0.92</v>
      </c>
      <c r="I98" s="36" t="n">
        <v>7.48</v>
      </c>
      <c r="J98" s="37" t="n">
        <v>0</v>
      </c>
      <c r="K98" s="37" t="n">
        <v>0</v>
      </c>
      <c r="L98" s="34" t="n">
        <v>135.35</v>
      </c>
      <c r="M98" s="35" t="n">
        <v>1308.3</v>
      </c>
      <c r="N98" s="36" t="n">
        <v>2.13</v>
      </c>
      <c r="O98" s="36" t="n">
        <v>8.73</v>
      </c>
      <c r="P98" s="37" t="n">
        <v>112.6</v>
      </c>
      <c r="Q98" s="38" t="n">
        <v>112.1</v>
      </c>
      <c r="R98" s="0"/>
    </row>
    <row r="99" customFormat="false" ht="12.75" hidden="false" customHeight="false" outlineLevel="0" collapsed="false">
      <c r="A99" s="23"/>
      <c r="B99" s="24"/>
      <c r="C99" s="24"/>
      <c r="D99" s="24" t="s">
        <v>69</v>
      </c>
      <c r="E99" s="45" t="s">
        <v>70</v>
      </c>
      <c r="F99" s="34" t="n">
        <v>12.75</v>
      </c>
      <c r="G99" s="35" t="n">
        <v>926.66</v>
      </c>
      <c r="H99" s="36" t="n">
        <v>0.73</v>
      </c>
      <c r="I99" s="36" t="n">
        <v>0.39</v>
      </c>
      <c r="J99" s="37" t="n">
        <v>0</v>
      </c>
      <c r="K99" s="37" t="n">
        <v>0</v>
      </c>
      <c r="L99" s="34" t="n">
        <v>6.23</v>
      </c>
      <c r="M99" s="35" t="n">
        <v>641.14</v>
      </c>
      <c r="N99" s="36" t="n">
        <v>1.04</v>
      </c>
      <c r="O99" s="36" t="n">
        <v>0.23</v>
      </c>
      <c r="P99" s="37" t="n">
        <v>48.8</v>
      </c>
      <c r="Q99" s="38" t="n">
        <v>69.2</v>
      </c>
      <c r="R99" s="0"/>
    </row>
    <row r="100" customFormat="false" ht="12.75" hidden="false" customHeight="false" outlineLevel="0" collapsed="false">
      <c r="A100" s="23"/>
      <c r="B100" s="24"/>
      <c r="C100" s="24"/>
      <c r="D100" s="24" t="s">
        <v>95</v>
      </c>
      <c r="E100" s="45" t="s">
        <v>96</v>
      </c>
      <c r="F100" s="34" t="n">
        <v>1779.32</v>
      </c>
      <c r="G100" s="35" t="n">
        <v>47661.64</v>
      </c>
      <c r="H100" s="36" t="n">
        <v>37.75</v>
      </c>
      <c r="I100" s="36" t="n">
        <v>4.05</v>
      </c>
      <c r="J100" s="37" t="n">
        <v>0</v>
      </c>
      <c r="K100" s="37" t="n">
        <v>0</v>
      </c>
      <c r="L100" s="34" t="n">
        <v>2202.51</v>
      </c>
      <c r="M100" s="35" t="n">
        <v>53157.83</v>
      </c>
      <c r="N100" s="36" t="n">
        <v>86.55</v>
      </c>
      <c r="O100" s="36" t="n">
        <v>5.26</v>
      </c>
      <c r="P100" s="37" t="n">
        <v>123.8</v>
      </c>
      <c r="Q100" s="38" t="n">
        <v>111.5</v>
      </c>
      <c r="R100" s="0"/>
    </row>
    <row r="101" customFormat="false" ht="22.5" hidden="false" customHeight="false" outlineLevel="0" collapsed="false">
      <c r="A101" s="23"/>
      <c r="B101" s="24"/>
      <c r="C101" s="24"/>
      <c r="D101" s="24" t="s">
        <v>97</v>
      </c>
      <c r="E101" s="45" t="s">
        <v>98</v>
      </c>
      <c r="F101" s="34" t="n">
        <v>11.34</v>
      </c>
      <c r="G101" s="35" t="n">
        <v>1021.08</v>
      </c>
      <c r="H101" s="36" t="n">
        <v>0.81</v>
      </c>
      <c r="I101" s="36" t="n">
        <v>0.29</v>
      </c>
      <c r="J101" s="37" t="n">
        <v>0</v>
      </c>
      <c r="K101" s="37" t="n">
        <v>0</v>
      </c>
      <c r="L101" s="34" t="n">
        <v>13.84</v>
      </c>
      <c r="M101" s="35" t="n">
        <v>2195.7</v>
      </c>
      <c r="N101" s="36" t="n">
        <v>3.57</v>
      </c>
      <c r="O101" s="36" t="n">
        <v>0.32</v>
      </c>
      <c r="P101" s="37" t="n">
        <v>122</v>
      </c>
      <c r="Q101" s="38" t="n">
        <v>215</v>
      </c>
      <c r="R101" s="0"/>
    </row>
    <row r="102" customFormat="false" ht="12.75" hidden="false" customHeight="false" outlineLevel="0" collapsed="false">
      <c r="A102" s="23"/>
      <c r="B102" s="24"/>
      <c r="C102" s="33" t="s">
        <v>146</v>
      </c>
      <c r="D102" s="33"/>
      <c r="E102" s="33"/>
      <c r="F102" s="34"/>
      <c r="G102" s="35"/>
      <c r="H102" s="36"/>
      <c r="I102" s="36"/>
      <c r="J102" s="37"/>
      <c r="K102" s="37"/>
      <c r="L102" s="34"/>
      <c r="M102" s="35"/>
      <c r="N102" s="36"/>
      <c r="O102" s="36"/>
      <c r="P102" s="37"/>
      <c r="Q102" s="38"/>
      <c r="R102" s="0"/>
    </row>
    <row r="103" customFormat="false" ht="12.75" hidden="false" customHeight="false" outlineLevel="0" collapsed="false">
      <c r="A103" s="23"/>
      <c r="B103" s="24"/>
      <c r="C103" s="24"/>
      <c r="D103" s="24" t="s">
        <v>30</v>
      </c>
      <c r="E103" s="39" t="s">
        <v>31</v>
      </c>
      <c r="F103" s="40" t="n">
        <v>3498.08</v>
      </c>
      <c r="G103" s="41" t="n">
        <v>74371.45</v>
      </c>
      <c r="H103" s="42" t="n">
        <v>100</v>
      </c>
      <c r="I103" s="42" t="n">
        <v>1.47</v>
      </c>
      <c r="J103" s="43" t="n">
        <v>0</v>
      </c>
      <c r="K103" s="43" t="n">
        <v>0</v>
      </c>
      <c r="L103" s="40" t="n">
        <v>1832.26</v>
      </c>
      <c r="M103" s="41" t="n">
        <v>72146.7</v>
      </c>
      <c r="N103" s="42" t="n">
        <v>100</v>
      </c>
      <c r="O103" s="42" t="n">
        <v>1.4</v>
      </c>
      <c r="P103" s="43" t="n">
        <v>52.4</v>
      </c>
      <c r="Q103" s="44" t="n">
        <v>97</v>
      </c>
      <c r="R103" s="0"/>
    </row>
    <row r="104" customFormat="false" ht="12.75" hidden="false" customHeight="false" outlineLevel="0" collapsed="false">
      <c r="A104" s="23"/>
      <c r="B104" s="24"/>
      <c r="C104" s="24"/>
      <c r="D104" s="24" t="s">
        <v>93</v>
      </c>
      <c r="E104" s="45" t="s">
        <v>94</v>
      </c>
      <c r="F104" s="34" t="n">
        <v>2677.72</v>
      </c>
      <c r="G104" s="35" t="n">
        <v>6362.95</v>
      </c>
      <c r="H104" s="36" t="n">
        <v>8.56</v>
      </c>
      <c r="I104" s="36" t="n">
        <v>3.14</v>
      </c>
      <c r="J104" s="37" t="n">
        <v>0</v>
      </c>
      <c r="K104" s="37" t="n">
        <v>0</v>
      </c>
      <c r="L104" s="34" t="n">
        <v>1145.17</v>
      </c>
      <c r="M104" s="35" t="n">
        <v>3081.72</v>
      </c>
      <c r="N104" s="36" t="n">
        <v>4.27</v>
      </c>
      <c r="O104" s="36" t="n">
        <v>1.83</v>
      </c>
      <c r="P104" s="37" t="n">
        <v>42.8</v>
      </c>
      <c r="Q104" s="38" t="n">
        <v>48.4</v>
      </c>
      <c r="R104" s="0"/>
    </row>
    <row r="105" customFormat="false" ht="12.75" hidden="false" customHeight="false" outlineLevel="0" collapsed="false">
      <c r="A105" s="23"/>
      <c r="B105" s="24"/>
      <c r="C105" s="24"/>
      <c r="D105" s="24" t="s">
        <v>112</v>
      </c>
      <c r="E105" s="45" t="s">
        <v>113</v>
      </c>
      <c r="F105" s="34" t="n">
        <v>54.15</v>
      </c>
      <c r="G105" s="35" t="n">
        <v>370.72</v>
      </c>
      <c r="H105" s="36" t="n">
        <v>0.5</v>
      </c>
      <c r="I105" s="36" t="n">
        <v>0.22</v>
      </c>
      <c r="J105" s="37" t="n">
        <v>0</v>
      </c>
      <c r="K105" s="37" t="n">
        <v>0</v>
      </c>
      <c r="L105" s="34" t="n">
        <v>24.61</v>
      </c>
      <c r="M105" s="35" t="n">
        <v>1967.17</v>
      </c>
      <c r="N105" s="36" t="n">
        <v>2.73</v>
      </c>
      <c r="O105" s="36" t="n">
        <v>0.95</v>
      </c>
      <c r="P105" s="37" t="n">
        <v>45.4</v>
      </c>
      <c r="Q105" s="38" t="n">
        <v>530.6</v>
      </c>
      <c r="R105" s="0"/>
    </row>
    <row r="106" customFormat="false" ht="12.75" hidden="false" customHeight="false" outlineLevel="0" collapsed="false">
      <c r="A106" s="23"/>
      <c r="B106" s="24"/>
      <c r="C106" s="24"/>
      <c r="D106" s="24" t="s">
        <v>114</v>
      </c>
      <c r="E106" s="45" t="s">
        <v>115</v>
      </c>
      <c r="F106" s="34" t="n">
        <v>0.61</v>
      </c>
      <c r="G106" s="35" t="n">
        <v>302.92</v>
      </c>
      <c r="H106" s="36" t="n">
        <v>0.41</v>
      </c>
      <c r="I106" s="36" t="n">
        <v>0.25</v>
      </c>
      <c r="J106" s="37" t="n">
        <v>0</v>
      </c>
      <c r="K106" s="37" t="n">
        <v>0</v>
      </c>
      <c r="L106" s="34" t="n">
        <v>25.32</v>
      </c>
      <c r="M106" s="35" t="n">
        <v>931.94</v>
      </c>
      <c r="N106" s="36" t="n">
        <v>1.29</v>
      </c>
      <c r="O106" s="36" t="n">
        <v>0.73</v>
      </c>
      <c r="P106" s="37" t="n">
        <v>4185.3</v>
      </c>
      <c r="Q106" s="38" t="n">
        <v>307.7</v>
      </c>
      <c r="R106" s="0"/>
    </row>
    <row r="107" customFormat="false" ht="12.75" hidden="false" customHeight="false" outlineLevel="0" collapsed="false">
      <c r="A107" s="23"/>
      <c r="B107" s="24"/>
      <c r="C107" s="24"/>
      <c r="D107" s="24" t="s">
        <v>69</v>
      </c>
      <c r="E107" s="45" t="s">
        <v>70</v>
      </c>
      <c r="F107" s="34" t="n">
        <v>113.47</v>
      </c>
      <c r="G107" s="35" t="n">
        <v>1765.8</v>
      </c>
      <c r="H107" s="36" t="n">
        <v>2.37</v>
      </c>
      <c r="I107" s="36" t="n">
        <v>0.74</v>
      </c>
      <c r="J107" s="37" t="n">
        <v>0</v>
      </c>
      <c r="K107" s="37" t="n">
        <v>0</v>
      </c>
      <c r="L107" s="34" t="n">
        <v>27.96</v>
      </c>
      <c r="M107" s="35" t="n">
        <v>2211.08</v>
      </c>
      <c r="N107" s="36" t="n">
        <v>3.06</v>
      </c>
      <c r="O107" s="36" t="n">
        <v>0.78</v>
      </c>
      <c r="P107" s="37" t="n">
        <v>24.6</v>
      </c>
      <c r="Q107" s="38" t="n">
        <v>125.2</v>
      </c>
      <c r="R107" s="0"/>
    </row>
    <row r="108" customFormat="false" ht="12.75" hidden="false" customHeight="false" outlineLevel="0" collapsed="false">
      <c r="A108" s="23"/>
      <c r="B108" s="24"/>
      <c r="C108" s="24"/>
      <c r="D108" s="24" t="s">
        <v>95</v>
      </c>
      <c r="E108" s="45" t="s">
        <v>96</v>
      </c>
      <c r="F108" s="34" t="n">
        <v>295.83</v>
      </c>
      <c r="G108" s="35" t="n">
        <v>6421.54</v>
      </c>
      <c r="H108" s="36" t="n">
        <v>8.63</v>
      </c>
      <c r="I108" s="36" t="n">
        <v>0.55</v>
      </c>
      <c r="J108" s="37" t="n">
        <v>0</v>
      </c>
      <c r="K108" s="37" t="n">
        <v>0</v>
      </c>
      <c r="L108" s="34" t="n">
        <v>237.56</v>
      </c>
      <c r="M108" s="35" t="n">
        <v>13882.14</v>
      </c>
      <c r="N108" s="36" t="n">
        <v>19.24</v>
      </c>
      <c r="O108" s="36" t="n">
        <v>1.37</v>
      </c>
      <c r="P108" s="37" t="n">
        <v>80.3</v>
      </c>
      <c r="Q108" s="38" t="n">
        <v>216.2</v>
      </c>
      <c r="R108" s="0"/>
    </row>
    <row r="109" customFormat="false" ht="22.5" hidden="false" customHeight="false" outlineLevel="0" collapsed="false">
      <c r="A109" s="23"/>
      <c r="B109" s="24"/>
      <c r="C109" s="24"/>
      <c r="D109" s="24" t="s">
        <v>97</v>
      </c>
      <c r="E109" s="45" t="s">
        <v>98</v>
      </c>
      <c r="F109" s="34" t="n">
        <v>9.92</v>
      </c>
      <c r="G109" s="35" t="n">
        <v>6732.31</v>
      </c>
      <c r="H109" s="36" t="n">
        <v>9.05</v>
      </c>
      <c r="I109" s="36" t="n">
        <v>1.91</v>
      </c>
      <c r="J109" s="37" t="n">
        <v>0</v>
      </c>
      <c r="K109" s="37" t="n">
        <v>0</v>
      </c>
      <c r="L109" s="34" t="n">
        <v>24.43</v>
      </c>
      <c r="M109" s="35" t="n">
        <v>16085.28</v>
      </c>
      <c r="N109" s="36" t="n">
        <v>22.3</v>
      </c>
      <c r="O109" s="36" t="n">
        <v>2.37</v>
      </c>
      <c r="P109" s="37" t="n">
        <v>246.3</v>
      </c>
      <c r="Q109" s="38" t="n">
        <v>238.9</v>
      </c>
      <c r="R109" s="0"/>
    </row>
    <row r="110" customFormat="false" ht="12.75" hidden="false" customHeight="false" outlineLevel="0" collapsed="false">
      <c r="A110" s="23"/>
      <c r="B110" s="24"/>
      <c r="C110" s="24"/>
      <c r="D110" s="24" t="s">
        <v>106</v>
      </c>
      <c r="E110" s="45" t="s">
        <v>107</v>
      </c>
      <c r="F110" s="34" t="n">
        <v>90.82</v>
      </c>
      <c r="G110" s="35" t="n">
        <v>47383.83</v>
      </c>
      <c r="H110" s="36" t="n">
        <v>63.71</v>
      </c>
      <c r="I110" s="36" t="n">
        <v>41.39</v>
      </c>
      <c r="J110" s="37" t="n">
        <v>0</v>
      </c>
      <c r="K110" s="37" t="n">
        <v>0</v>
      </c>
      <c r="L110" s="34" t="n">
        <v>43.93</v>
      </c>
      <c r="M110" s="35" t="n">
        <v>24923.18</v>
      </c>
      <c r="N110" s="36" t="n">
        <v>34.55</v>
      </c>
      <c r="O110" s="36" t="n">
        <v>51.27</v>
      </c>
      <c r="P110" s="37" t="n">
        <v>48.4</v>
      </c>
      <c r="Q110" s="38" t="n">
        <v>52.6</v>
      </c>
      <c r="R110" s="0"/>
    </row>
    <row r="111" customFormat="false" ht="22.5" hidden="false" customHeight="false" outlineLevel="0" collapsed="false">
      <c r="A111" s="23"/>
      <c r="B111" s="24"/>
      <c r="C111" s="24"/>
      <c r="D111" s="24" t="s">
        <v>99</v>
      </c>
      <c r="E111" s="45" t="s">
        <v>100</v>
      </c>
      <c r="F111" s="34" t="n">
        <v>6.95</v>
      </c>
      <c r="G111" s="35" t="n">
        <v>2444.87</v>
      </c>
      <c r="H111" s="36" t="n">
        <v>3.29</v>
      </c>
      <c r="I111" s="36" t="n">
        <v>4.37</v>
      </c>
      <c r="J111" s="37" t="n">
        <v>0</v>
      </c>
      <c r="K111" s="37" t="n">
        <v>0</v>
      </c>
      <c r="L111" s="34" t="n">
        <v>20.95</v>
      </c>
      <c r="M111" s="35" t="n">
        <v>6153.13</v>
      </c>
      <c r="N111" s="36" t="n">
        <v>8.53</v>
      </c>
      <c r="O111" s="36" t="n">
        <v>8.91</v>
      </c>
      <c r="P111" s="37" t="n">
        <v>301.3</v>
      </c>
      <c r="Q111" s="38" t="n">
        <v>251.7</v>
      </c>
      <c r="R111" s="0"/>
    </row>
    <row r="112" customFormat="false" ht="12.75" hidden="false" customHeight="false" outlineLevel="0" collapsed="false">
      <c r="A112" s="23"/>
      <c r="B112" s="24"/>
      <c r="C112" s="24"/>
      <c r="D112" s="24" t="s">
        <v>126</v>
      </c>
      <c r="E112" s="45" t="s">
        <v>127</v>
      </c>
      <c r="F112" s="34" t="n">
        <v>1.84</v>
      </c>
      <c r="G112" s="35" t="n">
        <v>423.09</v>
      </c>
      <c r="H112" s="36" t="n">
        <v>0.57</v>
      </c>
      <c r="I112" s="36" t="n">
        <v>0.5</v>
      </c>
      <c r="J112" s="37" t="n">
        <v>0</v>
      </c>
      <c r="K112" s="37" t="n">
        <v>0</v>
      </c>
      <c r="L112" s="34" t="n">
        <v>1.03</v>
      </c>
      <c r="M112" s="35" t="n">
        <v>923.09</v>
      </c>
      <c r="N112" s="36" t="n">
        <v>1.28</v>
      </c>
      <c r="O112" s="36" t="n">
        <v>0.73</v>
      </c>
      <c r="P112" s="37" t="n">
        <v>56.1</v>
      </c>
      <c r="Q112" s="38" t="n">
        <v>218.2</v>
      </c>
      <c r="R112" s="0"/>
    </row>
    <row r="113" customFormat="false" ht="12.75" hidden="false" customHeight="false" outlineLevel="0" collapsed="false">
      <c r="A113" s="23"/>
      <c r="B113" s="24"/>
      <c r="C113" s="33" t="s">
        <v>50</v>
      </c>
      <c r="D113" s="33"/>
      <c r="E113" s="33"/>
      <c r="F113" s="34"/>
      <c r="G113" s="35"/>
      <c r="H113" s="36"/>
      <c r="I113" s="36"/>
      <c r="J113" s="37"/>
      <c r="K113" s="37"/>
      <c r="L113" s="34"/>
      <c r="M113" s="35"/>
      <c r="N113" s="36"/>
      <c r="O113" s="36"/>
      <c r="P113" s="37"/>
      <c r="Q113" s="38"/>
      <c r="R113" s="0"/>
    </row>
    <row r="114" customFormat="false" ht="12.75" hidden="false" customHeight="false" outlineLevel="0" collapsed="false">
      <c r="A114" s="23"/>
      <c r="B114" s="24"/>
      <c r="C114" s="24"/>
      <c r="D114" s="24" t="s">
        <v>30</v>
      </c>
      <c r="E114" s="39" t="s">
        <v>31</v>
      </c>
      <c r="F114" s="40" t="n">
        <v>195139.62</v>
      </c>
      <c r="G114" s="41" t="n">
        <v>772812.8</v>
      </c>
      <c r="H114" s="42" t="n">
        <v>100</v>
      </c>
      <c r="I114" s="42" t="n">
        <v>15.32</v>
      </c>
      <c r="J114" s="43" t="n">
        <v>0</v>
      </c>
      <c r="K114" s="43" t="n">
        <v>0</v>
      </c>
      <c r="L114" s="40" t="n">
        <v>203993.4</v>
      </c>
      <c r="M114" s="41" t="n">
        <v>917576.1</v>
      </c>
      <c r="N114" s="42" t="n">
        <v>100</v>
      </c>
      <c r="O114" s="42" t="n">
        <v>17.79</v>
      </c>
      <c r="P114" s="43" t="n">
        <v>104.5</v>
      </c>
      <c r="Q114" s="44" t="n">
        <v>118.7</v>
      </c>
      <c r="R114" s="0"/>
    </row>
    <row r="115" customFormat="false" ht="22.5" hidden="false" customHeight="false" outlineLevel="0" collapsed="false">
      <c r="A115" s="23"/>
      <c r="B115" s="24"/>
      <c r="C115" s="24"/>
      <c r="D115" s="24" t="s">
        <v>36</v>
      </c>
      <c r="E115" s="45" t="s">
        <v>37</v>
      </c>
      <c r="F115" s="34" t="n">
        <v>4246.81</v>
      </c>
      <c r="G115" s="35" t="n">
        <v>12449.97</v>
      </c>
      <c r="H115" s="36" t="n">
        <v>1.61</v>
      </c>
      <c r="I115" s="36" t="n">
        <v>16.59</v>
      </c>
      <c r="J115" s="37" t="n">
        <v>0</v>
      </c>
      <c r="K115" s="37" t="n">
        <v>0</v>
      </c>
      <c r="L115" s="34" t="n">
        <v>5234.83</v>
      </c>
      <c r="M115" s="35" t="n">
        <v>14729.18</v>
      </c>
      <c r="N115" s="36" t="n">
        <v>1.61</v>
      </c>
      <c r="O115" s="36" t="n">
        <v>33.3</v>
      </c>
      <c r="P115" s="37" t="n">
        <v>123.3</v>
      </c>
      <c r="Q115" s="38" t="n">
        <v>118.3</v>
      </c>
      <c r="R115" s="0"/>
    </row>
    <row r="116" customFormat="false" ht="12.75" hidden="false" customHeight="false" outlineLevel="0" collapsed="false">
      <c r="A116" s="23"/>
      <c r="B116" s="24"/>
      <c r="C116" s="24"/>
      <c r="D116" s="24" t="s">
        <v>114</v>
      </c>
      <c r="E116" s="45" t="s">
        <v>115</v>
      </c>
      <c r="F116" s="34" t="n">
        <v>3677.39</v>
      </c>
      <c r="G116" s="35" t="n">
        <v>24335.08</v>
      </c>
      <c r="H116" s="36" t="n">
        <v>3.15</v>
      </c>
      <c r="I116" s="36" t="n">
        <v>19.85</v>
      </c>
      <c r="J116" s="37" t="n">
        <v>0</v>
      </c>
      <c r="K116" s="37" t="n">
        <v>0</v>
      </c>
      <c r="L116" s="34" t="n">
        <v>2494.7</v>
      </c>
      <c r="M116" s="35" t="n">
        <v>13454.16</v>
      </c>
      <c r="N116" s="36" t="n">
        <v>1.47</v>
      </c>
      <c r="O116" s="36" t="n">
        <v>10.6</v>
      </c>
      <c r="P116" s="37" t="n">
        <v>67.8</v>
      </c>
      <c r="Q116" s="38" t="n">
        <v>55.3</v>
      </c>
      <c r="R116" s="0"/>
    </row>
    <row r="117" customFormat="false" ht="12.75" hidden="false" customHeight="false" outlineLevel="0" collapsed="false">
      <c r="A117" s="23"/>
      <c r="B117" s="24"/>
      <c r="C117" s="24"/>
      <c r="D117" s="24" t="s">
        <v>69</v>
      </c>
      <c r="E117" s="45" t="s">
        <v>70</v>
      </c>
      <c r="F117" s="34" t="n">
        <v>4578.81</v>
      </c>
      <c r="G117" s="35" t="n">
        <v>24406.5</v>
      </c>
      <c r="H117" s="36" t="n">
        <v>3.16</v>
      </c>
      <c r="I117" s="36" t="n">
        <v>10.26</v>
      </c>
      <c r="J117" s="37" t="n">
        <v>0</v>
      </c>
      <c r="K117" s="37" t="n">
        <v>0</v>
      </c>
      <c r="L117" s="34" t="n">
        <v>10658.17</v>
      </c>
      <c r="M117" s="35" t="n">
        <v>28937.76</v>
      </c>
      <c r="N117" s="36" t="n">
        <v>3.15</v>
      </c>
      <c r="O117" s="36" t="n">
        <v>10.25</v>
      </c>
      <c r="P117" s="37" t="n">
        <v>232.8</v>
      </c>
      <c r="Q117" s="38" t="n">
        <v>118.6</v>
      </c>
      <c r="R117" s="0"/>
    </row>
    <row r="118" customFormat="false" ht="12.75" hidden="false" customHeight="false" outlineLevel="0" collapsed="false">
      <c r="A118" s="23"/>
      <c r="B118" s="24"/>
      <c r="C118" s="24"/>
      <c r="D118" s="24" t="s">
        <v>95</v>
      </c>
      <c r="E118" s="45" t="s">
        <v>96</v>
      </c>
      <c r="F118" s="34" t="n">
        <v>36500.32</v>
      </c>
      <c r="G118" s="35" t="n">
        <v>199481.25</v>
      </c>
      <c r="H118" s="36" t="n">
        <v>25.81</v>
      </c>
      <c r="I118" s="36" t="n">
        <v>16.95</v>
      </c>
      <c r="J118" s="37" t="n">
        <v>0</v>
      </c>
      <c r="K118" s="37" t="n">
        <v>0</v>
      </c>
      <c r="L118" s="34" t="n">
        <v>34292.28</v>
      </c>
      <c r="M118" s="35" t="n">
        <v>210542.93</v>
      </c>
      <c r="N118" s="36" t="n">
        <v>22.95</v>
      </c>
      <c r="O118" s="36" t="n">
        <v>20.83</v>
      </c>
      <c r="P118" s="37" t="n">
        <v>94</v>
      </c>
      <c r="Q118" s="38" t="n">
        <v>105.5</v>
      </c>
      <c r="R118" s="0"/>
    </row>
    <row r="119" customFormat="false" ht="22.5" hidden="false" customHeight="false" outlineLevel="0" collapsed="false">
      <c r="A119" s="23"/>
      <c r="B119" s="24"/>
      <c r="C119" s="24"/>
      <c r="D119" s="24" t="s">
        <v>97</v>
      </c>
      <c r="E119" s="45" t="s">
        <v>98</v>
      </c>
      <c r="F119" s="34" t="n">
        <v>1868.76</v>
      </c>
      <c r="G119" s="35" t="n">
        <v>16688.4</v>
      </c>
      <c r="H119" s="36" t="n">
        <v>2.16</v>
      </c>
      <c r="I119" s="36" t="n">
        <v>4.74</v>
      </c>
      <c r="J119" s="37" t="n">
        <v>0</v>
      </c>
      <c r="K119" s="37" t="n">
        <v>0</v>
      </c>
      <c r="L119" s="34" t="n">
        <v>2094.48</v>
      </c>
      <c r="M119" s="35" t="n">
        <v>18096.86</v>
      </c>
      <c r="N119" s="36" t="n">
        <v>1.97</v>
      </c>
      <c r="O119" s="36" t="n">
        <v>2.67</v>
      </c>
      <c r="P119" s="37" t="n">
        <v>112.1</v>
      </c>
      <c r="Q119" s="38" t="n">
        <v>108.4</v>
      </c>
      <c r="R119" s="0"/>
    </row>
    <row r="120" customFormat="false" ht="22.5" hidden="false" customHeight="false" outlineLevel="0" collapsed="false">
      <c r="A120" s="23"/>
      <c r="B120" s="24"/>
      <c r="C120" s="24"/>
      <c r="D120" s="24" t="s">
        <v>71</v>
      </c>
      <c r="E120" s="45" t="s">
        <v>72</v>
      </c>
      <c r="F120" s="34" t="n">
        <v>81922.54</v>
      </c>
      <c r="G120" s="35" t="n">
        <v>440775.92</v>
      </c>
      <c r="H120" s="36" t="n">
        <v>57.04</v>
      </c>
      <c r="I120" s="36" t="n">
        <v>47.58</v>
      </c>
      <c r="J120" s="37" t="n">
        <v>0</v>
      </c>
      <c r="K120" s="37" t="n">
        <v>0</v>
      </c>
      <c r="L120" s="34" t="n">
        <v>93080.6</v>
      </c>
      <c r="M120" s="35" t="n">
        <v>575196.47</v>
      </c>
      <c r="N120" s="36" t="n">
        <v>62.69</v>
      </c>
      <c r="O120" s="36" t="n">
        <v>59.03</v>
      </c>
      <c r="P120" s="37" t="n">
        <v>113.6</v>
      </c>
      <c r="Q120" s="38" t="n">
        <v>130.5</v>
      </c>
      <c r="R120" s="0"/>
    </row>
    <row r="121" customFormat="false" ht="12.75" hidden="false" customHeight="false" outlineLevel="0" collapsed="false">
      <c r="A121" s="23"/>
      <c r="B121" s="24"/>
      <c r="C121" s="24"/>
      <c r="D121" s="24" t="s">
        <v>147</v>
      </c>
      <c r="E121" s="45" t="s">
        <v>148</v>
      </c>
      <c r="F121" s="34" t="n">
        <v>1836</v>
      </c>
      <c r="G121" s="35" t="n">
        <v>9516.45</v>
      </c>
      <c r="H121" s="36" t="n">
        <v>1.23</v>
      </c>
      <c r="I121" s="36" t="n">
        <v>43.13</v>
      </c>
      <c r="J121" s="37" t="n">
        <v>0</v>
      </c>
      <c r="K121" s="37" t="n">
        <v>0</v>
      </c>
      <c r="L121" s="34" t="n">
        <v>2467.45</v>
      </c>
      <c r="M121" s="35" t="n">
        <v>12935.38</v>
      </c>
      <c r="N121" s="36" t="n">
        <v>1.41</v>
      </c>
      <c r="O121" s="36" t="n">
        <v>42.49</v>
      </c>
      <c r="P121" s="37" t="n">
        <v>134.4</v>
      </c>
      <c r="Q121" s="38" t="n">
        <v>135.9</v>
      </c>
      <c r="R121" s="0"/>
    </row>
    <row r="122" customFormat="false" ht="12.75" hidden="false" customHeight="false" outlineLevel="0" collapsed="false">
      <c r="A122" s="23"/>
      <c r="B122" s="24"/>
      <c r="C122" s="24"/>
      <c r="D122" s="24"/>
      <c r="E122" s="24"/>
      <c r="F122" s="34"/>
      <c r="G122" s="35"/>
      <c r="H122" s="36"/>
      <c r="I122" s="36"/>
      <c r="J122" s="37"/>
      <c r="K122" s="37"/>
      <c r="L122" s="34"/>
      <c r="M122" s="35"/>
      <c r="N122" s="36"/>
      <c r="O122" s="36"/>
      <c r="P122" s="37"/>
      <c r="Q122" s="38"/>
      <c r="R122" s="0"/>
    </row>
    <row r="123" customFormat="false" ht="12.75" hidden="false" customHeight="false" outlineLevel="0" collapsed="false">
      <c r="A123" s="23" t="s">
        <v>51</v>
      </c>
      <c r="B123" s="46" t="s">
        <v>52</v>
      </c>
      <c r="C123" s="46"/>
      <c r="D123" s="46"/>
      <c r="E123" s="46"/>
      <c r="F123" s="34"/>
      <c r="G123" s="35"/>
      <c r="H123" s="36"/>
      <c r="I123" s="36"/>
      <c r="J123" s="37"/>
      <c r="K123" s="37"/>
      <c r="L123" s="34"/>
      <c r="M123" s="35"/>
      <c r="N123" s="36"/>
      <c r="O123" s="36"/>
      <c r="P123" s="37"/>
      <c r="Q123" s="38"/>
      <c r="R123" s="0"/>
    </row>
    <row r="124" customFormat="false" ht="12.75" hidden="false" customHeight="false" outlineLevel="0" collapsed="false">
      <c r="A124" s="23"/>
      <c r="B124" s="24"/>
      <c r="C124" s="33" t="s">
        <v>38</v>
      </c>
      <c r="D124" s="33"/>
      <c r="E124" s="33"/>
      <c r="F124" s="34"/>
      <c r="G124" s="35"/>
      <c r="H124" s="36"/>
      <c r="I124" s="36"/>
      <c r="J124" s="37"/>
      <c r="K124" s="37"/>
      <c r="L124" s="34"/>
      <c r="M124" s="35"/>
      <c r="N124" s="36"/>
      <c r="O124" s="36"/>
      <c r="P124" s="37"/>
      <c r="Q124" s="38"/>
      <c r="R124" s="0"/>
    </row>
    <row r="125" customFormat="false" ht="12.75" hidden="false" customHeight="false" outlineLevel="0" collapsed="false">
      <c r="A125" s="23"/>
      <c r="B125" s="24"/>
      <c r="C125" s="24"/>
      <c r="D125" s="24" t="s">
        <v>30</v>
      </c>
      <c r="E125" s="39" t="s">
        <v>31</v>
      </c>
      <c r="F125" s="40" t="n">
        <v>111040.08</v>
      </c>
      <c r="G125" s="41" t="n">
        <v>198146.21</v>
      </c>
      <c r="H125" s="42" t="n">
        <v>100</v>
      </c>
      <c r="I125" s="42" t="n">
        <v>76.03</v>
      </c>
      <c r="J125" s="43" t="n">
        <v>0</v>
      </c>
      <c r="K125" s="43" t="n">
        <v>0</v>
      </c>
      <c r="L125" s="40" t="n">
        <v>116913.73</v>
      </c>
      <c r="M125" s="41" t="n">
        <v>191304.16</v>
      </c>
      <c r="N125" s="42" t="n">
        <v>100</v>
      </c>
      <c r="O125" s="42" t="n">
        <v>81.42</v>
      </c>
      <c r="P125" s="43" t="n">
        <v>105.3</v>
      </c>
      <c r="Q125" s="44" t="n">
        <v>96.5</v>
      </c>
      <c r="R125" s="0"/>
    </row>
    <row r="126" customFormat="false" ht="12.75" hidden="false" customHeight="false" outlineLevel="0" collapsed="false">
      <c r="A126" s="23"/>
      <c r="B126" s="24"/>
      <c r="C126" s="24"/>
      <c r="D126" s="24" t="s">
        <v>108</v>
      </c>
      <c r="E126" s="45" t="s">
        <v>109</v>
      </c>
      <c r="F126" s="34" t="n">
        <v>15976.37</v>
      </c>
      <c r="G126" s="35" t="n">
        <v>11980.11</v>
      </c>
      <c r="H126" s="36" t="n">
        <v>6.05</v>
      </c>
      <c r="I126" s="36" t="n">
        <v>100</v>
      </c>
      <c r="J126" s="37" t="n">
        <v>0</v>
      </c>
      <c r="K126" s="37" t="n">
        <v>0</v>
      </c>
      <c r="L126" s="34" t="n">
        <v>24160.6</v>
      </c>
      <c r="M126" s="35" t="n">
        <v>16655.49</v>
      </c>
      <c r="N126" s="36" t="n">
        <v>8.71</v>
      </c>
      <c r="O126" s="36" t="n">
        <v>100</v>
      </c>
      <c r="P126" s="37" t="n">
        <v>151.2</v>
      </c>
      <c r="Q126" s="38" t="n">
        <v>139</v>
      </c>
      <c r="R126" s="0"/>
    </row>
    <row r="127" customFormat="false" ht="12.75" hidden="false" customHeight="false" outlineLevel="0" collapsed="false">
      <c r="A127" s="23"/>
      <c r="B127" s="24"/>
      <c r="C127" s="24"/>
      <c r="D127" s="24" t="s">
        <v>110</v>
      </c>
      <c r="E127" s="45" t="s">
        <v>111</v>
      </c>
      <c r="F127" s="34" t="n">
        <v>7030.66</v>
      </c>
      <c r="G127" s="35" t="n">
        <v>5290.62</v>
      </c>
      <c r="H127" s="36" t="n">
        <v>2.67</v>
      </c>
      <c r="I127" s="36" t="n">
        <v>94.56</v>
      </c>
      <c r="J127" s="37" t="n">
        <v>0</v>
      </c>
      <c r="K127" s="37" t="n">
        <v>0</v>
      </c>
      <c r="L127" s="34" t="n">
        <v>5439.23</v>
      </c>
      <c r="M127" s="35" t="n">
        <v>4067.56</v>
      </c>
      <c r="N127" s="36" t="n">
        <v>2.13</v>
      </c>
      <c r="O127" s="36" t="n">
        <v>97.24</v>
      </c>
      <c r="P127" s="37" t="n">
        <v>77.4</v>
      </c>
      <c r="Q127" s="38" t="n">
        <v>76.9</v>
      </c>
      <c r="R127" s="0"/>
    </row>
    <row r="128" customFormat="false" ht="12.75" hidden="false" customHeight="false" outlineLevel="0" collapsed="false">
      <c r="A128" s="23"/>
      <c r="B128" s="24"/>
      <c r="C128" s="24"/>
      <c r="D128" s="24" t="s">
        <v>143</v>
      </c>
      <c r="E128" s="45" t="s">
        <v>144</v>
      </c>
      <c r="F128" s="34" t="n">
        <v>415.09</v>
      </c>
      <c r="G128" s="35" t="n">
        <v>2242</v>
      </c>
      <c r="H128" s="36" t="n">
        <v>1.13</v>
      </c>
      <c r="I128" s="36" t="n">
        <v>97.98</v>
      </c>
      <c r="J128" s="37" t="n">
        <v>0</v>
      </c>
      <c r="K128" s="37" t="n">
        <v>0</v>
      </c>
      <c r="L128" s="34" t="n">
        <v>433.46</v>
      </c>
      <c r="M128" s="35" t="n">
        <v>2897.44</v>
      </c>
      <c r="N128" s="36" t="n">
        <v>1.51</v>
      </c>
      <c r="O128" s="36" t="n">
        <v>100</v>
      </c>
      <c r="P128" s="37" t="n">
        <v>104.4</v>
      </c>
      <c r="Q128" s="38" t="n">
        <v>129.2</v>
      </c>
      <c r="R128" s="0"/>
    </row>
    <row r="129" customFormat="false" ht="12.75" hidden="false" customHeight="false" outlineLevel="0" collapsed="false">
      <c r="A129" s="23"/>
      <c r="B129" s="24"/>
      <c r="C129" s="24"/>
      <c r="D129" s="24" t="s">
        <v>112</v>
      </c>
      <c r="E129" s="45" t="s">
        <v>113</v>
      </c>
      <c r="F129" s="34" t="n">
        <v>1498.9</v>
      </c>
      <c r="G129" s="35" t="n">
        <v>2950.21</v>
      </c>
      <c r="H129" s="36" t="n">
        <v>1.49</v>
      </c>
      <c r="I129" s="36" t="n">
        <v>97.24</v>
      </c>
      <c r="J129" s="37" t="n">
        <v>0</v>
      </c>
      <c r="K129" s="37" t="n">
        <v>0</v>
      </c>
      <c r="L129" s="34" t="n">
        <v>1597.58</v>
      </c>
      <c r="M129" s="35" t="n">
        <v>2652.42</v>
      </c>
      <c r="N129" s="36" t="n">
        <v>1.39</v>
      </c>
      <c r="O129" s="36" t="n">
        <v>97.35</v>
      </c>
      <c r="P129" s="37" t="n">
        <v>106.6</v>
      </c>
      <c r="Q129" s="38" t="n">
        <v>89.9</v>
      </c>
      <c r="R129" s="0"/>
    </row>
    <row r="130" customFormat="false" ht="12.75" hidden="false" customHeight="false" outlineLevel="0" collapsed="false">
      <c r="A130" s="23"/>
      <c r="B130" s="24"/>
      <c r="C130" s="24"/>
      <c r="D130" s="24" t="s">
        <v>114</v>
      </c>
      <c r="E130" s="45" t="s">
        <v>115</v>
      </c>
      <c r="F130" s="34" t="n">
        <v>4885.54</v>
      </c>
      <c r="G130" s="35" t="n">
        <v>9740.88</v>
      </c>
      <c r="H130" s="36" t="n">
        <v>4.92</v>
      </c>
      <c r="I130" s="36" t="n">
        <v>88.31</v>
      </c>
      <c r="J130" s="37" t="n">
        <v>0</v>
      </c>
      <c r="K130" s="37" t="n">
        <v>0</v>
      </c>
      <c r="L130" s="34" t="n">
        <v>3705.19</v>
      </c>
      <c r="M130" s="35" t="n">
        <v>8678.81</v>
      </c>
      <c r="N130" s="36" t="n">
        <v>4.54</v>
      </c>
      <c r="O130" s="36" t="n">
        <v>88.48</v>
      </c>
      <c r="P130" s="37" t="n">
        <v>75.8</v>
      </c>
      <c r="Q130" s="38" t="n">
        <v>89.1</v>
      </c>
      <c r="R130" s="0"/>
    </row>
    <row r="131" customFormat="false" ht="22.5" hidden="false" customHeight="false" outlineLevel="0" collapsed="false">
      <c r="A131" s="23"/>
      <c r="B131" s="24"/>
      <c r="C131" s="24"/>
      <c r="D131" s="24" t="s">
        <v>149</v>
      </c>
      <c r="E131" s="45" t="s">
        <v>150</v>
      </c>
      <c r="F131" s="34" t="n">
        <v>362.29</v>
      </c>
      <c r="G131" s="35" t="n">
        <v>5012.17</v>
      </c>
      <c r="H131" s="36" t="n">
        <v>2.53</v>
      </c>
      <c r="I131" s="36" t="n">
        <v>100</v>
      </c>
      <c r="J131" s="37" t="n">
        <v>0</v>
      </c>
      <c r="K131" s="37" t="n">
        <v>0</v>
      </c>
      <c r="L131" s="34" t="n">
        <v>254.87</v>
      </c>
      <c r="M131" s="35" t="n">
        <v>3336.76</v>
      </c>
      <c r="N131" s="36" t="n">
        <v>1.74</v>
      </c>
      <c r="O131" s="36" t="n">
        <v>100</v>
      </c>
      <c r="P131" s="37" t="n">
        <v>70.3</v>
      </c>
      <c r="Q131" s="38" t="n">
        <v>66.6</v>
      </c>
      <c r="R131" s="0"/>
    </row>
    <row r="132" customFormat="false" ht="12.75" hidden="false" customHeight="false" outlineLevel="0" collapsed="false">
      <c r="A132" s="23"/>
      <c r="B132" s="24"/>
      <c r="C132" s="24"/>
      <c r="D132" s="24" t="s">
        <v>120</v>
      </c>
      <c r="E132" s="45" t="s">
        <v>121</v>
      </c>
      <c r="F132" s="34" t="n">
        <v>1749.81</v>
      </c>
      <c r="G132" s="35" t="n">
        <v>16957.32</v>
      </c>
      <c r="H132" s="36" t="n">
        <v>8.56</v>
      </c>
      <c r="I132" s="36" t="n">
        <v>100</v>
      </c>
      <c r="J132" s="37" t="n">
        <v>0</v>
      </c>
      <c r="K132" s="37" t="n">
        <v>0</v>
      </c>
      <c r="L132" s="34" t="n">
        <v>1049.18</v>
      </c>
      <c r="M132" s="35" t="n">
        <v>9421.58</v>
      </c>
      <c r="N132" s="36" t="n">
        <v>4.92</v>
      </c>
      <c r="O132" s="36" t="n">
        <v>100</v>
      </c>
      <c r="P132" s="37" t="n">
        <v>60</v>
      </c>
      <c r="Q132" s="38" t="n">
        <v>55.6</v>
      </c>
      <c r="R132" s="0"/>
    </row>
    <row r="133" customFormat="false" ht="12.75" hidden="false" customHeight="false" outlineLevel="0" collapsed="false">
      <c r="A133" s="23"/>
      <c r="B133" s="24"/>
      <c r="C133" s="24"/>
      <c r="D133" s="24" t="s">
        <v>151</v>
      </c>
      <c r="E133" s="45" t="s">
        <v>152</v>
      </c>
      <c r="F133" s="34" t="n">
        <v>199.23</v>
      </c>
      <c r="G133" s="35" t="n">
        <v>1519.75</v>
      </c>
      <c r="H133" s="36" t="n">
        <v>0.77</v>
      </c>
      <c r="I133" s="36" t="n">
        <v>100</v>
      </c>
      <c r="J133" s="37" t="n">
        <v>0</v>
      </c>
      <c r="K133" s="37" t="n">
        <v>0</v>
      </c>
      <c r="L133" s="34" t="n">
        <v>623.52</v>
      </c>
      <c r="M133" s="35" t="n">
        <v>4880</v>
      </c>
      <c r="N133" s="36" t="n">
        <v>2.55</v>
      </c>
      <c r="O133" s="36" t="n">
        <v>99.95</v>
      </c>
      <c r="P133" s="37" t="n">
        <v>313</v>
      </c>
      <c r="Q133" s="38" t="n">
        <v>321.1</v>
      </c>
      <c r="R133" s="0"/>
    </row>
    <row r="134" customFormat="false" ht="12.75" hidden="false" customHeight="false" outlineLevel="0" collapsed="false">
      <c r="A134" s="23"/>
      <c r="B134" s="24"/>
      <c r="C134" s="24"/>
      <c r="D134" s="24" t="s">
        <v>48</v>
      </c>
      <c r="E134" s="45" t="s">
        <v>49</v>
      </c>
      <c r="F134" s="34" t="n">
        <v>10421.04</v>
      </c>
      <c r="G134" s="35" t="n">
        <v>7121.2</v>
      </c>
      <c r="H134" s="36" t="n">
        <v>3.59</v>
      </c>
      <c r="I134" s="36" t="n">
        <v>100</v>
      </c>
      <c r="J134" s="37" t="n">
        <v>0</v>
      </c>
      <c r="K134" s="37" t="n">
        <v>0</v>
      </c>
      <c r="L134" s="34" t="n">
        <v>12126.37</v>
      </c>
      <c r="M134" s="35" t="n">
        <v>8790.23</v>
      </c>
      <c r="N134" s="36" t="n">
        <v>4.59</v>
      </c>
      <c r="O134" s="36" t="n">
        <v>100</v>
      </c>
      <c r="P134" s="37" t="n">
        <v>116.4</v>
      </c>
      <c r="Q134" s="38" t="n">
        <v>123.4</v>
      </c>
      <c r="R134" s="0"/>
    </row>
    <row r="135" customFormat="false" ht="12.75" hidden="false" customHeight="false" outlineLevel="0" collapsed="false">
      <c r="A135" s="23"/>
      <c r="B135" s="24"/>
      <c r="C135" s="24"/>
      <c r="D135" s="24" t="s">
        <v>69</v>
      </c>
      <c r="E135" s="45" t="s">
        <v>70</v>
      </c>
      <c r="F135" s="34" t="n">
        <v>3059.89</v>
      </c>
      <c r="G135" s="35" t="n">
        <v>3982.83</v>
      </c>
      <c r="H135" s="36" t="n">
        <v>2.01</v>
      </c>
      <c r="I135" s="36" t="n">
        <v>99.12</v>
      </c>
      <c r="J135" s="37" t="n">
        <v>0</v>
      </c>
      <c r="K135" s="37" t="n">
        <v>0</v>
      </c>
      <c r="L135" s="34" t="n">
        <v>4181.84</v>
      </c>
      <c r="M135" s="35" t="n">
        <v>5440.55</v>
      </c>
      <c r="N135" s="36" t="n">
        <v>2.84</v>
      </c>
      <c r="O135" s="36" t="n">
        <v>99.47</v>
      </c>
      <c r="P135" s="37" t="n">
        <v>136.7</v>
      </c>
      <c r="Q135" s="38" t="n">
        <v>136.6</v>
      </c>
      <c r="R135" s="0"/>
    </row>
    <row r="136" customFormat="false" ht="12.75" hidden="false" customHeight="false" outlineLevel="0" collapsed="false">
      <c r="A136" s="23"/>
      <c r="B136" s="24"/>
      <c r="C136" s="24"/>
      <c r="D136" s="24" t="s">
        <v>95</v>
      </c>
      <c r="E136" s="45" t="s">
        <v>96</v>
      </c>
      <c r="F136" s="34" t="n">
        <v>25795.6</v>
      </c>
      <c r="G136" s="35" t="n">
        <v>77296.82</v>
      </c>
      <c r="H136" s="36" t="n">
        <v>39.01</v>
      </c>
      <c r="I136" s="36" t="n">
        <v>58.22</v>
      </c>
      <c r="J136" s="37" t="n">
        <v>0</v>
      </c>
      <c r="K136" s="37" t="n">
        <v>0</v>
      </c>
      <c r="L136" s="34" t="n">
        <v>22849.33</v>
      </c>
      <c r="M136" s="35" t="n">
        <v>68729.47</v>
      </c>
      <c r="N136" s="36" t="n">
        <v>35.93</v>
      </c>
      <c r="O136" s="36" t="n">
        <v>65.79</v>
      </c>
      <c r="P136" s="37" t="n">
        <v>88.6</v>
      </c>
      <c r="Q136" s="38" t="n">
        <v>88.9</v>
      </c>
      <c r="R136" s="0"/>
    </row>
    <row r="137" customFormat="false" ht="22.5" hidden="false" customHeight="false" outlineLevel="0" collapsed="false">
      <c r="A137" s="23"/>
      <c r="B137" s="24"/>
      <c r="C137" s="24"/>
      <c r="D137" s="24" t="s">
        <v>97</v>
      </c>
      <c r="E137" s="45" t="s">
        <v>98</v>
      </c>
      <c r="F137" s="34" t="n">
        <v>828.18</v>
      </c>
      <c r="G137" s="35" t="n">
        <v>3899.26</v>
      </c>
      <c r="H137" s="36" t="n">
        <v>1.97</v>
      </c>
      <c r="I137" s="36" t="n">
        <v>71.46</v>
      </c>
      <c r="J137" s="37" t="n">
        <v>0</v>
      </c>
      <c r="K137" s="37" t="n">
        <v>0</v>
      </c>
      <c r="L137" s="34" t="n">
        <v>878.37</v>
      </c>
      <c r="M137" s="35" t="n">
        <v>3571.04</v>
      </c>
      <c r="N137" s="36" t="n">
        <v>1.87</v>
      </c>
      <c r="O137" s="36" t="n">
        <v>86.05</v>
      </c>
      <c r="P137" s="37" t="n">
        <v>106.1</v>
      </c>
      <c r="Q137" s="38" t="n">
        <v>91.6</v>
      </c>
      <c r="R137" s="0"/>
    </row>
    <row r="138" customFormat="false" ht="22.5" hidden="false" customHeight="false" outlineLevel="0" collapsed="false">
      <c r="A138" s="23"/>
      <c r="B138" s="24"/>
      <c r="C138" s="24"/>
      <c r="D138" s="24" t="s">
        <v>71</v>
      </c>
      <c r="E138" s="45" t="s">
        <v>72</v>
      </c>
      <c r="F138" s="34" t="n">
        <v>11567.76</v>
      </c>
      <c r="G138" s="35" t="n">
        <v>26850.93</v>
      </c>
      <c r="H138" s="36" t="n">
        <v>13.55</v>
      </c>
      <c r="I138" s="36" t="n">
        <v>97.45</v>
      </c>
      <c r="J138" s="37" t="n">
        <v>0</v>
      </c>
      <c r="K138" s="37" t="n">
        <v>0</v>
      </c>
      <c r="L138" s="34" t="n">
        <v>13545.59</v>
      </c>
      <c r="M138" s="35" t="n">
        <v>31030.31</v>
      </c>
      <c r="N138" s="36" t="n">
        <v>16.22</v>
      </c>
      <c r="O138" s="36" t="n">
        <v>97.42</v>
      </c>
      <c r="P138" s="37" t="n">
        <v>117.1</v>
      </c>
      <c r="Q138" s="38" t="n">
        <v>115.6</v>
      </c>
      <c r="R138" s="0"/>
    </row>
    <row r="139" customFormat="false" ht="22.5" hidden="false" customHeight="false" outlineLevel="0" collapsed="false">
      <c r="A139" s="23"/>
      <c r="B139" s="24"/>
      <c r="C139" s="24"/>
      <c r="D139" s="24" t="s">
        <v>99</v>
      </c>
      <c r="E139" s="45" t="s">
        <v>100</v>
      </c>
      <c r="F139" s="34" t="n">
        <v>553.01</v>
      </c>
      <c r="G139" s="35" t="n">
        <v>3503.69</v>
      </c>
      <c r="H139" s="36" t="n">
        <v>1.77</v>
      </c>
      <c r="I139" s="36" t="n">
        <v>97.67</v>
      </c>
      <c r="J139" s="37" t="n">
        <v>0</v>
      </c>
      <c r="K139" s="37" t="n">
        <v>0</v>
      </c>
      <c r="L139" s="34" t="n">
        <v>542.77</v>
      </c>
      <c r="M139" s="35" t="n">
        <v>3701.01</v>
      </c>
      <c r="N139" s="36" t="n">
        <v>1.93</v>
      </c>
      <c r="O139" s="36" t="n">
        <v>99.29</v>
      </c>
      <c r="P139" s="37" t="n">
        <v>98.1</v>
      </c>
      <c r="Q139" s="38" t="n">
        <v>105.6</v>
      </c>
      <c r="R139" s="0"/>
    </row>
    <row r="140" customFormat="false" ht="12.75" hidden="false" customHeight="false" outlineLevel="0" collapsed="false">
      <c r="A140" s="23"/>
      <c r="B140" s="24"/>
      <c r="C140" s="33" t="s">
        <v>47</v>
      </c>
      <c r="D140" s="33"/>
      <c r="E140" s="33"/>
      <c r="F140" s="34"/>
      <c r="G140" s="35"/>
      <c r="H140" s="36"/>
      <c r="I140" s="36"/>
      <c r="J140" s="37"/>
      <c r="K140" s="37"/>
      <c r="L140" s="34"/>
      <c r="M140" s="35"/>
      <c r="N140" s="36"/>
      <c r="O140" s="36"/>
      <c r="P140" s="37"/>
      <c r="Q140" s="38"/>
      <c r="R140" s="0"/>
    </row>
    <row r="141" customFormat="false" ht="12.75" hidden="false" customHeight="false" outlineLevel="0" collapsed="false">
      <c r="A141" s="23"/>
      <c r="B141" s="24"/>
      <c r="C141" s="24"/>
      <c r="D141" s="24" t="s">
        <v>30</v>
      </c>
      <c r="E141" s="39" t="s">
        <v>31</v>
      </c>
      <c r="F141" s="40" t="n">
        <v>1022.52</v>
      </c>
      <c r="G141" s="41" t="n">
        <v>3211.97</v>
      </c>
      <c r="H141" s="42" t="n">
        <v>100</v>
      </c>
      <c r="I141" s="42" t="n">
        <v>1.23</v>
      </c>
      <c r="J141" s="43" t="n">
        <v>0</v>
      </c>
      <c r="K141" s="43" t="n">
        <v>0</v>
      </c>
      <c r="L141" s="40" t="n">
        <v>1187.53</v>
      </c>
      <c r="M141" s="41" t="n">
        <v>3007.45</v>
      </c>
      <c r="N141" s="42" t="n">
        <v>100</v>
      </c>
      <c r="O141" s="42" t="n">
        <v>1.28</v>
      </c>
      <c r="P141" s="43" t="n">
        <v>116.1</v>
      </c>
      <c r="Q141" s="44" t="n">
        <v>93.6</v>
      </c>
      <c r="R141" s="0"/>
    </row>
    <row r="142" customFormat="false" ht="12.75" hidden="false" customHeight="false" outlineLevel="0" collapsed="false">
      <c r="A142" s="23"/>
      <c r="B142" s="24"/>
      <c r="C142" s="24"/>
      <c r="D142" s="24" t="s">
        <v>67</v>
      </c>
      <c r="E142" s="45" t="s">
        <v>68</v>
      </c>
      <c r="F142" s="34" t="n">
        <v>360</v>
      </c>
      <c r="G142" s="35" t="n">
        <v>1105.2</v>
      </c>
      <c r="H142" s="36" t="n">
        <v>34.41</v>
      </c>
      <c r="I142" s="36" t="n">
        <v>93.59</v>
      </c>
      <c r="J142" s="37" t="n">
        <v>0</v>
      </c>
      <c r="K142" s="37" t="n">
        <v>0</v>
      </c>
      <c r="L142" s="34" t="n">
        <v>712</v>
      </c>
      <c r="M142" s="35" t="n">
        <v>1902.46</v>
      </c>
      <c r="N142" s="36" t="n">
        <v>63.26</v>
      </c>
      <c r="O142" s="36" t="n">
        <v>93.67</v>
      </c>
      <c r="P142" s="37" t="n">
        <v>197.8</v>
      </c>
      <c r="Q142" s="38" t="n">
        <v>172.1</v>
      </c>
      <c r="R142" s="0"/>
    </row>
    <row r="143" customFormat="false" ht="12.75" hidden="false" customHeight="false" outlineLevel="0" collapsed="false">
      <c r="A143" s="23"/>
      <c r="B143" s="24"/>
      <c r="C143" s="24"/>
      <c r="D143" s="24" t="s">
        <v>114</v>
      </c>
      <c r="E143" s="45" t="s">
        <v>115</v>
      </c>
      <c r="F143" s="34" t="n">
        <v>147.09</v>
      </c>
      <c r="G143" s="35" t="n">
        <v>616.39</v>
      </c>
      <c r="H143" s="36" t="n">
        <v>19.19</v>
      </c>
      <c r="I143" s="36" t="n">
        <v>5.59</v>
      </c>
      <c r="J143" s="37" t="n">
        <v>0</v>
      </c>
      <c r="K143" s="37" t="n">
        <v>0</v>
      </c>
      <c r="L143" s="34" t="n">
        <v>28.38</v>
      </c>
      <c r="M143" s="35" t="n">
        <v>134.13</v>
      </c>
      <c r="N143" s="36" t="n">
        <v>4.46</v>
      </c>
      <c r="O143" s="36" t="n">
        <v>1.37</v>
      </c>
      <c r="P143" s="37" t="n">
        <v>19.3</v>
      </c>
      <c r="Q143" s="38" t="n">
        <v>21.8</v>
      </c>
      <c r="R143" s="0"/>
    </row>
    <row r="144" customFormat="false" ht="12.75" hidden="false" customHeight="false" outlineLevel="0" collapsed="false">
      <c r="A144" s="23"/>
      <c r="B144" s="24"/>
      <c r="C144" s="24"/>
      <c r="D144" s="24" t="s">
        <v>95</v>
      </c>
      <c r="E144" s="45" t="s">
        <v>96</v>
      </c>
      <c r="F144" s="34" t="n">
        <v>30.67</v>
      </c>
      <c r="G144" s="35" t="n">
        <v>52.01</v>
      </c>
      <c r="H144" s="36" t="n">
        <v>1.62</v>
      </c>
      <c r="I144" s="36" t="n">
        <v>0.04</v>
      </c>
      <c r="J144" s="37" t="n">
        <v>0</v>
      </c>
      <c r="K144" s="37" t="n">
        <v>0</v>
      </c>
      <c r="L144" s="34" t="n">
        <v>98.55</v>
      </c>
      <c r="M144" s="35" t="n">
        <v>292.56</v>
      </c>
      <c r="N144" s="36" t="n">
        <v>9.73</v>
      </c>
      <c r="O144" s="36" t="n">
        <v>0.28</v>
      </c>
      <c r="P144" s="37" t="n">
        <v>321.3</v>
      </c>
      <c r="Q144" s="38" t="n">
        <v>562.5</v>
      </c>
      <c r="R144" s="0"/>
    </row>
    <row r="145" customFormat="false" ht="22.5" hidden="false" customHeight="false" outlineLevel="0" collapsed="false">
      <c r="A145" s="23"/>
      <c r="B145" s="24"/>
      <c r="C145" s="24"/>
      <c r="D145" s="24" t="s">
        <v>97</v>
      </c>
      <c r="E145" s="45" t="s">
        <v>98</v>
      </c>
      <c r="F145" s="34" t="n">
        <v>456.23</v>
      </c>
      <c r="G145" s="35" t="n">
        <v>1360.22</v>
      </c>
      <c r="H145" s="36" t="n">
        <v>42.35</v>
      </c>
      <c r="I145" s="36" t="n">
        <v>24.93</v>
      </c>
      <c r="J145" s="37" t="n">
        <v>0</v>
      </c>
      <c r="K145" s="37" t="n">
        <v>0</v>
      </c>
      <c r="L145" s="34" t="n">
        <v>146.99</v>
      </c>
      <c r="M145" s="35" t="n">
        <v>487.49</v>
      </c>
      <c r="N145" s="36" t="n">
        <v>16.21</v>
      </c>
      <c r="O145" s="36" t="n">
        <v>11.75</v>
      </c>
      <c r="P145" s="37" t="n">
        <v>32.2</v>
      </c>
      <c r="Q145" s="38" t="n">
        <v>35.8</v>
      </c>
      <c r="R145" s="0"/>
    </row>
    <row r="146" customFormat="false" ht="22.5" hidden="false" customHeight="false" outlineLevel="0" collapsed="false">
      <c r="A146" s="23"/>
      <c r="B146" s="24"/>
      <c r="C146" s="24"/>
      <c r="D146" s="24" t="s">
        <v>71</v>
      </c>
      <c r="E146" s="45" t="s">
        <v>72</v>
      </c>
      <c r="F146" s="34" t="n">
        <v>12.5</v>
      </c>
      <c r="G146" s="35" t="n">
        <v>28.5</v>
      </c>
      <c r="H146" s="36" t="n">
        <v>0.89</v>
      </c>
      <c r="I146" s="36" t="n">
        <v>0.1</v>
      </c>
      <c r="J146" s="37" t="n">
        <v>0</v>
      </c>
      <c r="K146" s="37" t="n">
        <v>0</v>
      </c>
      <c r="L146" s="34" t="n">
        <v>49.98</v>
      </c>
      <c r="M146" s="35" t="n">
        <v>73.72</v>
      </c>
      <c r="N146" s="36" t="n">
        <v>2.45</v>
      </c>
      <c r="O146" s="36" t="n">
        <v>0.23</v>
      </c>
      <c r="P146" s="37" t="n">
        <v>399.8</v>
      </c>
      <c r="Q146" s="38" t="n">
        <v>258.7</v>
      </c>
      <c r="R146" s="0"/>
    </row>
    <row r="147" customFormat="false" ht="12.75" hidden="false" customHeight="false" outlineLevel="0" collapsed="false">
      <c r="A147" s="23"/>
      <c r="B147" s="24"/>
      <c r="C147" s="24"/>
      <c r="D147" s="24" t="s">
        <v>82</v>
      </c>
      <c r="E147" s="45" t="s">
        <v>83</v>
      </c>
      <c r="F147" s="34"/>
      <c r="G147" s="35"/>
      <c r="H147" s="36"/>
      <c r="I147" s="36"/>
      <c r="J147" s="37"/>
      <c r="K147" s="37"/>
      <c r="L147" s="34" t="n">
        <v>34.73</v>
      </c>
      <c r="M147" s="35" t="n">
        <v>37.16</v>
      </c>
      <c r="N147" s="36" t="n">
        <v>1.24</v>
      </c>
      <c r="O147" s="36" t="n">
        <v>11.45</v>
      </c>
      <c r="P147" s="37"/>
      <c r="Q147" s="38"/>
      <c r="R147" s="0"/>
    </row>
    <row r="148" customFormat="false" ht="12.75" hidden="false" customHeight="false" outlineLevel="0" collapsed="false">
      <c r="A148" s="23"/>
      <c r="B148" s="24"/>
      <c r="C148" s="33" t="s">
        <v>145</v>
      </c>
      <c r="D148" s="33"/>
      <c r="E148" s="33"/>
      <c r="F148" s="34"/>
      <c r="G148" s="35"/>
      <c r="H148" s="36"/>
      <c r="I148" s="36"/>
      <c r="J148" s="37"/>
      <c r="K148" s="37"/>
      <c r="L148" s="34"/>
      <c r="M148" s="35"/>
      <c r="N148" s="36"/>
      <c r="O148" s="36"/>
      <c r="P148" s="37"/>
      <c r="Q148" s="38"/>
      <c r="R148" s="0"/>
    </row>
    <row r="149" customFormat="false" ht="12.75" hidden="false" customHeight="false" outlineLevel="0" collapsed="false">
      <c r="A149" s="23"/>
      <c r="B149" s="24"/>
      <c r="C149" s="24"/>
      <c r="D149" s="24" t="s">
        <v>30</v>
      </c>
      <c r="E149" s="39" t="s">
        <v>31</v>
      </c>
      <c r="F149" s="40" t="n">
        <v>1828.98</v>
      </c>
      <c r="G149" s="41" t="n">
        <v>43739.34</v>
      </c>
      <c r="H149" s="42" t="n">
        <v>100</v>
      </c>
      <c r="I149" s="42" t="n">
        <v>16.78</v>
      </c>
      <c r="J149" s="43" t="n">
        <v>0</v>
      </c>
      <c r="K149" s="43" t="n">
        <v>0</v>
      </c>
      <c r="L149" s="40" t="n">
        <v>1006.28</v>
      </c>
      <c r="M149" s="41" t="n">
        <v>34724.8</v>
      </c>
      <c r="N149" s="42" t="n">
        <v>100</v>
      </c>
      <c r="O149" s="42" t="n">
        <v>14.78</v>
      </c>
      <c r="P149" s="43" t="n">
        <v>55</v>
      </c>
      <c r="Q149" s="44" t="n">
        <v>79.4</v>
      </c>
      <c r="R149" s="0"/>
    </row>
    <row r="150" customFormat="false" ht="22.5" hidden="false" customHeight="false" outlineLevel="0" collapsed="false">
      <c r="A150" s="23"/>
      <c r="B150" s="24"/>
      <c r="C150" s="24"/>
      <c r="D150" s="24" t="s">
        <v>36</v>
      </c>
      <c r="E150" s="45" t="s">
        <v>37</v>
      </c>
      <c r="F150" s="34" t="n">
        <v>177.24</v>
      </c>
      <c r="G150" s="35" t="n">
        <v>737.64</v>
      </c>
      <c r="H150" s="36" t="n">
        <v>1.69</v>
      </c>
      <c r="I150" s="36" t="n">
        <v>75.9</v>
      </c>
      <c r="J150" s="37" t="n">
        <v>0</v>
      </c>
      <c r="K150" s="37" t="n">
        <v>0</v>
      </c>
      <c r="L150" s="34" t="n">
        <v>361.49</v>
      </c>
      <c r="M150" s="35" t="n">
        <v>1156.34</v>
      </c>
      <c r="N150" s="36" t="n">
        <v>3.33</v>
      </c>
      <c r="O150" s="36" t="n">
        <v>72.46</v>
      </c>
      <c r="P150" s="37" t="n">
        <v>204</v>
      </c>
      <c r="Q150" s="38" t="n">
        <v>156.8</v>
      </c>
      <c r="R150" s="0"/>
    </row>
    <row r="151" customFormat="false" ht="22.5" hidden="false" customHeight="false" outlineLevel="0" collapsed="false">
      <c r="A151" s="23"/>
      <c r="B151" s="24"/>
      <c r="C151" s="24"/>
      <c r="D151" s="24" t="s">
        <v>102</v>
      </c>
      <c r="E151" s="45" t="s">
        <v>103</v>
      </c>
      <c r="F151" s="34" t="n">
        <v>23.12</v>
      </c>
      <c r="G151" s="35" t="n">
        <v>203.31</v>
      </c>
      <c r="H151" s="36" t="n">
        <v>0.46</v>
      </c>
      <c r="I151" s="36" t="n">
        <v>56.18</v>
      </c>
      <c r="J151" s="37" t="n">
        <v>0</v>
      </c>
      <c r="K151" s="37" t="n">
        <v>0</v>
      </c>
      <c r="L151" s="34" t="n">
        <v>46.99</v>
      </c>
      <c r="M151" s="35" t="n">
        <v>488.39</v>
      </c>
      <c r="N151" s="36" t="n">
        <v>1.41</v>
      </c>
      <c r="O151" s="36" t="n">
        <v>74.83</v>
      </c>
      <c r="P151" s="37" t="n">
        <v>203.2</v>
      </c>
      <c r="Q151" s="38" t="n">
        <v>240.2</v>
      </c>
      <c r="R151" s="0"/>
    </row>
    <row r="152" customFormat="false" ht="12.75" hidden="false" customHeight="false" outlineLevel="0" collapsed="false">
      <c r="A152" s="23"/>
      <c r="B152" s="24"/>
      <c r="C152" s="24"/>
      <c r="D152" s="24" t="s">
        <v>95</v>
      </c>
      <c r="E152" s="45" t="s">
        <v>96</v>
      </c>
      <c r="F152" s="34" t="n">
        <v>1621.37</v>
      </c>
      <c r="G152" s="35" t="n">
        <v>42747.16</v>
      </c>
      <c r="H152" s="36" t="n">
        <v>97.73</v>
      </c>
      <c r="I152" s="36" t="n">
        <v>32.2</v>
      </c>
      <c r="J152" s="37" t="n">
        <v>0</v>
      </c>
      <c r="K152" s="37" t="n">
        <v>0</v>
      </c>
      <c r="L152" s="34" t="n">
        <v>571.57</v>
      </c>
      <c r="M152" s="35" t="n">
        <v>32968.38</v>
      </c>
      <c r="N152" s="36" t="n">
        <v>94.94</v>
      </c>
      <c r="O152" s="36" t="n">
        <v>31.56</v>
      </c>
      <c r="P152" s="37" t="n">
        <v>35.3</v>
      </c>
      <c r="Q152" s="38" t="n">
        <v>77.1</v>
      </c>
      <c r="R152" s="0"/>
    </row>
    <row r="153" customFormat="false" ht="12.75" hidden="false" customHeight="false" outlineLevel="0" collapsed="false">
      <c r="A153" s="23"/>
      <c r="B153" s="24"/>
      <c r="C153" s="24"/>
      <c r="D153" s="24"/>
      <c r="E153" s="24"/>
      <c r="F153" s="34"/>
      <c r="G153" s="35"/>
      <c r="H153" s="36"/>
      <c r="I153" s="36"/>
      <c r="J153" s="37"/>
      <c r="K153" s="37"/>
      <c r="L153" s="34"/>
      <c r="M153" s="35"/>
      <c r="N153" s="36"/>
      <c r="O153" s="36"/>
      <c r="P153" s="37"/>
      <c r="Q153" s="38"/>
      <c r="R153" s="0"/>
    </row>
    <row r="154" customFormat="false" ht="12.75" hidden="false" customHeight="false" outlineLevel="0" collapsed="false">
      <c r="A154" s="23"/>
      <c r="B154" s="46" t="s">
        <v>54</v>
      </c>
      <c r="C154" s="46"/>
      <c r="D154" s="46"/>
      <c r="E154" s="46"/>
      <c r="F154" s="34"/>
      <c r="G154" s="35"/>
      <c r="H154" s="36"/>
      <c r="I154" s="36"/>
      <c r="J154" s="37"/>
      <c r="K154" s="37"/>
      <c r="L154" s="34"/>
      <c r="M154" s="35"/>
      <c r="N154" s="36"/>
      <c r="O154" s="36"/>
      <c r="P154" s="37"/>
      <c r="Q154" s="38"/>
      <c r="R154" s="0"/>
    </row>
    <row r="155" customFormat="false" ht="12.75" hidden="false" customHeight="false" outlineLevel="0" collapsed="false">
      <c r="A155" s="23"/>
      <c r="B155" s="24"/>
      <c r="C155" s="33" t="s">
        <v>38</v>
      </c>
      <c r="D155" s="33"/>
      <c r="E155" s="33"/>
      <c r="F155" s="34"/>
      <c r="G155" s="35"/>
      <c r="H155" s="36"/>
      <c r="I155" s="36"/>
      <c r="J155" s="37"/>
      <c r="K155" s="37"/>
      <c r="L155" s="34"/>
      <c r="M155" s="35"/>
      <c r="N155" s="36"/>
      <c r="O155" s="36"/>
      <c r="P155" s="37"/>
      <c r="Q155" s="38"/>
      <c r="R155" s="0"/>
    </row>
    <row r="156" customFormat="false" ht="12.75" hidden="false" customHeight="false" outlineLevel="0" collapsed="false">
      <c r="A156" s="23"/>
      <c r="B156" s="24"/>
      <c r="C156" s="24"/>
      <c r="D156" s="24" t="s">
        <v>30</v>
      </c>
      <c r="E156" s="39" t="s">
        <v>31</v>
      </c>
      <c r="F156" s="40" t="n">
        <v>18987.81</v>
      </c>
      <c r="G156" s="41" t="n">
        <v>17322.89</v>
      </c>
      <c r="H156" s="42" t="n">
        <v>100</v>
      </c>
      <c r="I156" s="42" t="n">
        <v>84.15</v>
      </c>
      <c r="J156" s="43" t="n">
        <v>0</v>
      </c>
      <c r="K156" s="43" t="n">
        <v>0</v>
      </c>
      <c r="L156" s="40" t="n">
        <v>22482.9</v>
      </c>
      <c r="M156" s="41" t="n">
        <v>35655.44</v>
      </c>
      <c r="N156" s="42" t="n">
        <v>100</v>
      </c>
      <c r="O156" s="42" t="n">
        <v>96.22</v>
      </c>
      <c r="P156" s="43" t="n">
        <v>118.4</v>
      </c>
      <c r="Q156" s="44" t="n">
        <v>205.8</v>
      </c>
      <c r="R156" s="0"/>
    </row>
    <row r="157" customFormat="false" ht="12.75" hidden="false" customHeight="false" outlineLevel="0" collapsed="false">
      <c r="A157" s="23"/>
      <c r="B157" s="24"/>
      <c r="C157" s="24"/>
      <c r="D157" s="24" t="s">
        <v>108</v>
      </c>
      <c r="E157" s="45" t="s">
        <v>109</v>
      </c>
      <c r="F157" s="34" t="n">
        <v>3201.37</v>
      </c>
      <c r="G157" s="35" t="n">
        <v>2898.79</v>
      </c>
      <c r="H157" s="36" t="n">
        <v>16.73</v>
      </c>
      <c r="I157" s="36" t="n">
        <v>100</v>
      </c>
      <c r="J157" s="37" t="n">
        <v>0</v>
      </c>
      <c r="K157" s="37" t="n">
        <v>0</v>
      </c>
      <c r="L157" s="34" t="n">
        <v>3630.59</v>
      </c>
      <c r="M157" s="35" t="n">
        <v>2844.14</v>
      </c>
      <c r="N157" s="36" t="n">
        <v>7.98</v>
      </c>
      <c r="O157" s="36" t="n">
        <v>100</v>
      </c>
      <c r="P157" s="37" t="n">
        <v>113.4</v>
      </c>
      <c r="Q157" s="38" t="n">
        <v>98.1</v>
      </c>
      <c r="R157" s="0"/>
    </row>
    <row r="158" customFormat="false" ht="12.75" hidden="false" customHeight="false" outlineLevel="0" collapsed="false">
      <c r="A158" s="23"/>
      <c r="B158" s="24"/>
      <c r="C158" s="24"/>
      <c r="D158" s="24" t="s">
        <v>110</v>
      </c>
      <c r="E158" s="45" t="s">
        <v>111</v>
      </c>
      <c r="F158" s="34" t="n">
        <v>2002.65</v>
      </c>
      <c r="G158" s="35" t="n">
        <v>1565.11</v>
      </c>
      <c r="H158" s="36" t="n">
        <v>9.03</v>
      </c>
      <c r="I158" s="36" t="n">
        <v>100</v>
      </c>
      <c r="J158" s="37" t="n">
        <v>0</v>
      </c>
      <c r="K158" s="37" t="n">
        <v>0</v>
      </c>
      <c r="L158" s="34" t="n">
        <v>1523.74</v>
      </c>
      <c r="M158" s="35" t="n">
        <v>1186.75</v>
      </c>
      <c r="N158" s="36" t="n">
        <v>3.33</v>
      </c>
      <c r="O158" s="36" t="n">
        <v>100</v>
      </c>
      <c r="P158" s="37" t="n">
        <v>76.1</v>
      </c>
      <c r="Q158" s="38" t="n">
        <v>75.8</v>
      </c>
      <c r="R158" s="0"/>
    </row>
    <row r="159" customFormat="false" ht="12.75" hidden="false" customHeight="false" outlineLevel="0" collapsed="false">
      <c r="A159" s="23"/>
      <c r="B159" s="24"/>
      <c r="C159" s="24"/>
      <c r="D159" s="24" t="s">
        <v>60</v>
      </c>
      <c r="E159" s="45" t="s">
        <v>61</v>
      </c>
      <c r="F159" s="34" t="n">
        <v>2611.87</v>
      </c>
      <c r="G159" s="35" t="n">
        <v>417.23</v>
      </c>
      <c r="H159" s="36" t="n">
        <v>2.41</v>
      </c>
      <c r="I159" s="36" t="n">
        <v>100</v>
      </c>
      <c r="J159" s="37" t="n">
        <v>0</v>
      </c>
      <c r="K159" s="37" t="n">
        <v>0</v>
      </c>
      <c r="L159" s="34" t="n">
        <v>2012.74</v>
      </c>
      <c r="M159" s="35" t="n">
        <v>365.09</v>
      </c>
      <c r="N159" s="36" t="n">
        <v>1.02</v>
      </c>
      <c r="O159" s="36" t="n">
        <v>94.42</v>
      </c>
      <c r="P159" s="37" t="n">
        <v>77.1</v>
      </c>
      <c r="Q159" s="38" t="n">
        <v>87.5</v>
      </c>
      <c r="R159" s="0"/>
    </row>
    <row r="160" customFormat="false" ht="12.75" hidden="false" customHeight="false" outlineLevel="0" collapsed="false">
      <c r="A160" s="23"/>
      <c r="B160" s="24"/>
      <c r="C160" s="24"/>
      <c r="D160" s="24" t="s">
        <v>112</v>
      </c>
      <c r="E160" s="45" t="s">
        <v>113</v>
      </c>
      <c r="F160" s="34" t="n">
        <v>218.89</v>
      </c>
      <c r="G160" s="35" t="n">
        <v>467.99</v>
      </c>
      <c r="H160" s="36" t="n">
        <v>2.7</v>
      </c>
      <c r="I160" s="36" t="n">
        <v>100</v>
      </c>
      <c r="J160" s="37" t="n">
        <v>0</v>
      </c>
      <c r="K160" s="37" t="n">
        <v>0</v>
      </c>
      <c r="L160" s="34" t="n">
        <v>417.1</v>
      </c>
      <c r="M160" s="35" t="n">
        <v>739.78</v>
      </c>
      <c r="N160" s="36" t="n">
        <v>2.07</v>
      </c>
      <c r="O160" s="36" t="n">
        <v>100</v>
      </c>
      <c r="P160" s="37" t="n">
        <v>190.5</v>
      </c>
      <c r="Q160" s="38" t="n">
        <v>158.1</v>
      </c>
      <c r="R160" s="0"/>
    </row>
    <row r="161" customFormat="false" ht="12.75" hidden="false" customHeight="false" outlineLevel="0" collapsed="false">
      <c r="A161" s="23"/>
      <c r="B161" s="24"/>
      <c r="C161" s="24"/>
      <c r="D161" s="24" t="s">
        <v>45</v>
      </c>
      <c r="E161" s="45" t="s">
        <v>46</v>
      </c>
      <c r="F161" s="34" t="n">
        <v>54.53</v>
      </c>
      <c r="G161" s="35" t="n">
        <v>44.33</v>
      </c>
      <c r="H161" s="36" t="n">
        <v>0.26</v>
      </c>
      <c r="I161" s="36" t="n">
        <v>100</v>
      </c>
      <c r="J161" s="37" t="n">
        <v>0</v>
      </c>
      <c r="K161" s="37" t="n">
        <v>0</v>
      </c>
      <c r="L161" s="34" t="n">
        <v>293.47</v>
      </c>
      <c r="M161" s="35" t="n">
        <v>385.37</v>
      </c>
      <c r="N161" s="36" t="n">
        <v>1.08</v>
      </c>
      <c r="O161" s="36" t="n">
        <v>100</v>
      </c>
      <c r="P161" s="37" t="n">
        <v>538.2</v>
      </c>
      <c r="Q161" s="38" t="n">
        <v>869.4</v>
      </c>
      <c r="R161" s="0"/>
    </row>
    <row r="162" customFormat="false" ht="12.75" hidden="false" customHeight="false" outlineLevel="0" collapsed="false">
      <c r="A162" s="23"/>
      <c r="B162" s="24"/>
      <c r="C162" s="24"/>
      <c r="D162" s="24" t="s">
        <v>48</v>
      </c>
      <c r="E162" s="45" t="s">
        <v>49</v>
      </c>
      <c r="F162" s="34" t="n">
        <v>3777.62</v>
      </c>
      <c r="G162" s="35" t="n">
        <v>3118.48</v>
      </c>
      <c r="H162" s="36" t="n">
        <v>18</v>
      </c>
      <c r="I162" s="36" t="n">
        <v>100</v>
      </c>
      <c r="J162" s="37" t="n">
        <v>0</v>
      </c>
      <c r="K162" s="37" t="n">
        <v>0</v>
      </c>
      <c r="L162" s="34" t="n">
        <v>1838.93</v>
      </c>
      <c r="M162" s="35" t="n">
        <v>1610.68</v>
      </c>
      <c r="N162" s="36" t="n">
        <v>4.52</v>
      </c>
      <c r="O162" s="36" t="n">
        <v>100</v>
      </c>
      <c r="P162" s="37" t="n">
        <v>48.7</v>
      </c>
      <c r="Q162" s="38" t="n">
        <v>51.6</v>
      </c>
      <c r="R162" s="0"/>
    </row>
    <row r="163" customFormat="false" ht="12.75" hidden="false" customHeight="false" outlineLevel="0" collapsed="false">
      <c r="A163" s="23"/>
      <c r="B163" s="24"/>
      <c r="C163" s="24"/>
      <c r="D163" s="24" t="s">
        <v>69</v>
      </c>
      <c r="E163" s="45" t="s">
        <v>70</v>
      </c>
      <c r="F163" s="34" t="n">
        <v>2066.3</v>
      </c>
      <c r="G163" s="35" t="n">
        <v>2931.62</v>
      </c>
      <c r="H163" s="36" t="n">
        <v>16.92</v>
      </c>
      <c r="I163" s="36" t="n">
        <v>100</v>
      </c>
      <c r="J163" s="37" t="n">
        <v>0</v>
      </c>
      <c r="K163" s="37" t="n">
        <v>0</v>
      </c>
      <c r="L163" s="34" t="n">
        <v>7530.83</v>
      </c>
      <c r="M163" s="35" t="n">
        <v>12805.81</v>
      </c>
      <c r="N163" s="36" t="n">
        <v>35.92</v>
      </c>
      <c r="O163" s="36" t="n">
        <v>99.68</v>
      </c>
      <c r="P163" s="37" t="n">
        <v>364.5</v>
      </c>
      <c r="Q163" s="38" t="n">
        <v>436.8</v>
      </c>
      <c r="R163" s="0"/>
    </row>
    <row r="164" customFormat="false" ht="12.75" hidden="false" customHeight="false" outlineLevel="0" collapsed="false">
      <c r="A164" s="23"/>
      <c r="B164" s="24"/>
      <c r="C164" s="24"/>
      <c r="D164" s="24" t="s">
        <v>95</v>
      </c>
      <c r="E164" s="45" t="s">
        <v>96</v>
      </c>
      <c r="F164" s="34" t="n">
        <v>768.23</v>
      </c>
      <c r="G164" s="35" t="n">
        <v>2360.96</v>
      </c>
      <c r="H164" s="36" t="n">
        <v>13.63</v>
      </c>
      <c r="I164" s="36" t="n">
        <v>43.17</v>
      </c>
      <c r="J164" s="37" t="n">
        <v>0</v>
      </c>
      <c r="K164" s="37" t="n">
        <v>0</v>
      </c>
      <c r="L164" s="34" t="n">
        <v>2836.01</v>
      </c>
      <c r="M164" s="35" t="n">
        <v>11759.84</v>
      </c>
      <c r="N164" s="36" t="n">
        <v>32.98</v>
      </c>
      <c r="O164" s="36" t="n">
        <v>91.43</v>
      </c>
      <c r="P164" s="37" t="n">
        <v>369.2</v>
      </c>
      <c r="Q164" s="38" t="n">
        <v>498.1</v>
      </c>
      <c r="R164" s="0"/>
    </row>
    <row r="165" customFormat="false" ht="22.5" hidden="false" customHeight="false" outlineLevel="0" collapsed="false">
      <c r="A165" s="23"/>
      <c r="B165" s="24"/>
      <c r="C165" s="24"/>
      <c r="D165" s="24" t="s">
        <v>97</v>
      </c>
      <c r="E165" s="45" t="s">
        <v>98</v>
      </c>
      <c r="F165" s="34" t="n">
        <v>86.61</v>
      </c>
      <c r="G165" s="35" t="n">
        <v>460.98</v>
      </c>
      <c r="H165" s="36" t="n">
        <v>2.66</v>
      </c>
      <c r="I165" s="36" t="n">
        <v>99.53</v>
      </c>
      <c r="J165" s="37" t="n">
        <v>0</v>
      </c>
      <c r="K165" s="37" t="n">
        <v>0</v>
      </c>
      <c r="L165" s="34" t="n">
        <v>82.05</v>
      </c>
      <c r="M165" s="35" t="n">
        <v>534.04</v>
      </c>
      <c r="N165" s="36" t="n">
        <v>1.5</v>
      </c>
      <c r="O165" s="36" t="n">
        <v>99.18</v>
      </c>
      <c r="P165" s="37" t="n">
        <v>94.7</v>
      </c>
      <c r="Q165" s="38" t="n">
        <v>115.8</v>
      </c>
      <c r="R165" s="0"/>
    </row>
    <row r="166" customFormat="false" ht="22.5" hidden="false" customHeight="false" outlineLevel="0" collapsed="false">
      <c r="A166" s="23"/>
      <c r="B166" s="24"/>
      <c r="C166" s="24"/>
      <c r="D166" s="24" t="s">
        <v>71</v>
      </c>
      <c r="E166" s="45" t="s">
        <v>72</v>
      </c>
      <c r="F166" s="34" t="n">
        <v>411.44</v>
      </c>
      <c r="G166" s="35" t="n">
        <v>1027.61</v>
      </c>
      <c r="H166" s="36" t="n">
        <v>5.93</v>
      </c>
      <c r="I166" s="36" t="n">
        <v>99.52</v>
      </c>
      <c r="J166" s="37" t="n">
        <v>0</v>
      </c>
      <c r="K166" s="37" t="n">
        <v>0</v>
      </c>
      <c r="L166" s="34" t="n">
        <v>666.15</v>
      </c>
      <c r="M166" s="35" t="n">
        <v>1428.79</v>
      </c>
      <c r="N166" s="36" t="n">
        <v>4.01</v>
      </c>
      <c r="O166" s="36" t="n">
        <v>91.51</v>
      </c>
      <c r="P166" s="37" t="n">
        <v>161.9</v>
      </c>
      <c r="Q166" s="38" t="n">
        <v>139</v>
      </c>
      <c r="R166" s="0"/>
    </row>
    <row r="167" customFormat="false" ht="12.75" hidden="false" customHeight="false" outlineLevel="0" collapsed="false">
      <c r="A167" s="23"/>
      <c r="B167" s="24"/>
      <c r="C167" s="24"/>
      <c r="D167" s="24" t="s">
        <v>126</v>
      </c>
      <c r="E167" s="45" t="s">
        <v>127</v>
      </c>
      <c r="F167" s="34" t="n">
        <v>149.75</v>
      </c>
      <c r="G167" s="35" t="n">
        <v>435.15</v>
      </c>
      <c r="H167" s="36" t="n">
        <v>2.51</v>
      </c>
      <c r="I167" s="36" t="n">
        <v>100</v>
      </c>
      <c r="J167" s="37" t="n">
        <v>0</v>
      </c>
      <c r="K167" s="37" t="n">
        <v>0</v>
      </c>
      <c r="L167" s="34" t="n">
        <v>194.96</v>
      </c>
      <c r="M167" s="35" t="n">
        <v>510.14</v>
      </c>
      <c r="N167" s="36" t="n">
        <v>1.43</v>
      </c>
      <c r="O167" s="36" t="n">
        <v>100</v>
      </c>
      <c r="P167" s="37" t="n">
        <v>130.2</v>
      </c>
      <c r="Q167" s="38" t="n">
        <v>117.2</v>
      </c>
      <c r="R167" s="0"/>
    </row>
    <row r="168" customFormat="false" ht="12.75" hidden="false" customHeight="false" outlineLevel="0" collapsed="false">
      <c r="A168" s="23"/>
      <c r="B168" s="24"/>
      <c r="C168" s="33" t="s">
        <v>59</v>
      </c>
      <c r="D168" s="33"/>
      <c r="E168" s="33"/>
      <c r="F168" s="34"/>
      <c r="G168" s="35"/>
      <c r="H168" s="36"/>
      <c r="I168" s="36"/>
      <c r="J168" s="37"/>
      <c r="K168" s="37"/>
      <c r="L168" s="34"/>
      <c r="M168" s="35"/>
      <c r="N168" s="36"/>
      <c r="O168" s="36"/>
      <c r="P168" s="37"/>
      <c r="Q168" s="38"/>
      <c r="R168" s="0"/>
    </row>
    <row r="169" customFormat="false" ht="12.75" hidden="false" customHeight="false" outlineLevel="0" collapsed="false">
      <c r="A169" s="23"/>
      <c r="B169" s="24"/>
      <c r="C169" s="24"/>
      <c r="D169" s="24" t="s">
        <v>30</v>
      </c>
      <c r="E169" s="39" t="s">
        <v>31</v>
      </c>
      <c r="F169" s="40" t="n">
        <v>129.99</v>
      </c>
      <c r="G169" s="41" t="n">
        <v>2248.57</v>
      </c>
      <c r="H169" s="42" t="n">
        <v>100</v>
      </c>
      <c r="I169" s="42" t="n">
        <v>10.92</v>
      </c>
      <c r="J169" s="43" t="n">
        <v>0</v>
      </c>
      <c r="K169" s="43" t="n">
        <v>0</v>
      </c>
      <c r="L169" s="40" t="n">
        <v>70.9</v>
      </c>
      <c r="M169" s="41" t="n">
        <v>1192.58</v>
      </c>
      <c r="N169" s="42" t="n">
        <v>100</v>
      </c>
      <c r="O169" s="42" t="n">
        <v>3.22</v>
      </c>
      <c r="P169" s="43" t="n">
        <v>54.5</v>
      </c>
      <c r="Q169" s="44" t="n">
        <v>53</v>
      </c>
      <c r="R169" s="0"/>
    </row>
    <row r="170" customFormat="false" ht="12.75" hidden="false" customHeight="false" outlineLevel="0" collapsed="false">
      <c r="A170" s="23"/>
      <c r="B170" s="24"/>
      <c r="C170" s="24"/>
      <c r="D170" s="24" t="s">
        <v>138</v>
      </c>
      <c r="E170" s="45" t="s">
        <v>139</v>
      </c>
      <c r="F170" s="34" t="n">
        <v>8</v>
      </c>
      <c r="G170" s="35" t="n">
        <v>25.98</v>
      </c>
      <c r="H170" s="36" t="n">
        <v>1.16</v>
      </c>
      <c r="I170" s="36" t="n">
        <v>25.84</v>
      </c>
      <c r="J170" s="37" t="n">
        <v>0</v>
      </c>
      <c r="K170" s="37" t="n">
        <v>0</v>
      </c>
      <c r="L170" s="34" t="n">
        <v>8.13</v>
      </c>
      <c r="M170" s="35" t="n">
        <v>26.25</v>
      </c>
      <c r="N170" s="36" t="n">
        <v>2.2</v>
      </c>
      <c r="O170" s="36" t="n">
        <v>17.73</v>
      </c>
      <c r="P170" s="37" t="n">
        <v>101.7</v>
      </c>
      <c r="Q170" s="38" t="n">
        <v>101.1</v>
      </c>
      <c r="R170" s="0"/>
    </row>
    <row r="171" customFormat="false" ht="12.75" hidden="false" customHeight="false" outlineLevel="0" collapsed="false">
      <c r="A171" s="23"/>
      <c r="B171" s="24"/>
      <c r="C171" s="24"/>
      <c r="D171" s="24" t="s">
        <v>95</v>
      </c>
      <c r="E171" s="45" t="s">
        <v>96</v>
      </c>
      <c r="F171" s="34" t="n">
        <v>121.55</v>
      </c>
      <c r="G171" s="35" t="n">
        <v>2192.89</v>
      </c>
      <c r="H171" s="36" t="n">
        <v>97.52</v>
      </c>
      <c r="I171" s="36" t="n">
        <v>40.1</v>
      </c>
      <c r="J171" s="37" t="n">
        <v>0</v>
      </c>
      <c r="K171" s="37" t="n">
        <v>0</v>
      </c>
      <c r="L171" s="34" t="n">
        <v>60.77</v>
      </c>
      <c r="M171" s="35" t="n">
        <v>1096.44</v>
      </c>
      <c r="N171" s="36" t="n">
        <v>91.94</v>
      </c>
      <c r="O171" s="36" t="n">
        <v>8.52</v>
      </c>
      <c r="P171" s="37" t="n">
        <v>50</v>
      </c>
      <c r="Q171" s="38" t="n">
        <v>50</v>
      </c>
      <c r="R171" s="0"/>
    </row>
    <row r="172" customFormat="false" ht="22.5" hidden="false" customHeight="false" outlineLevel="0" collapsed="false">
      <c r="A172" s="23"/>
      <c r="B172" s="24"/>
      <c r="C172" s="24"/>
      <c r="D172" s="24" t="s">
        <v>99</v>
      </c>
      <c r="E172" s="45" t="s">
        <v>100</v>
      </c>
      <c r="F172" s="34" t="n">
        <v>0.44</v>
      </c>
      <c r="G172" s="35" t="n">
        <v>29.7</v>
      </c>
      <c r="H172" s="36" t="n">
        <v>1.32</v>
      </c>
      <c r="I172" s="36" t="n">
        <v>93.41</v>
      </c>
      <c r="J172" s="37" t="n">
        <v>0</v>
      </c>
      <c r="K172" s="37" t="n">
        <v>0</v>
      </c>
      <c r="L172" s="34" t="n">
        <v>0.88</v>
      </c>
      <c r="M172" s="35" t="n">
        <v>59.4</v>
      </c>
      <c r="N172" s="36" t="n">
        <v>4.98</v>
      </c>
      <c r="O172" s="36" t="n">
        <v>100</v>
      </c>
      <c r="P172" s="37" t="n">
        <v>200</v>
      </c>
      <c r="Q172" s="38" t="n">
        <v>200</v>
      </c>
      <c r="R172" s="0"/>
    </row>
    <row r="173" customFormat="false" ht="12.75" hidden="false" customHeight="false" outlineLevel="0" collapsed="false">
      <c r="A173" s="23"/>
      <c r="B173" s="24"/>
      <c r="C173" s="24"/>
      <c r="D173" s="24"/>
      <c r="E173" s="24"/>
      <c r="F173" s="34"/>
      <c r="G173" s="35"/>
      <c r="H173" s="36"/>
      <c r="I173" s="36"/>
      <c r="J173" s="37"/>
      <c r="K173" s="37"/>
      <c r="L173" s="34"/>
      <c r="M173" s="35"/>
      <c r="N173" s="36"/>
      <c r="O173" s="36"/>
      <c r="P173" s="37"/>
      <c r="Q173" s="38"/>
      <c r="R173" s="0"/>
    </row>
    <row r="174" customFormat="false" ht="12.75" hidden="false" customHeight="false" outlineLevel="0" collapsed="false">
      <c r="A174" s="23"/>
      <c r="B174" s="46" t="s">
        <v>62</v>
      </c>
      <c r="C174" s="46"/>
      <c r="D174" s="46"/>
      <c r="E174" s="46"/>
      <c r="F174" s="34"/>
      <c r="G174" s="35"/>
      <c r="H174" s="36"/>
      <c r="I174" s="36"/>
      <c r="J174" s="37"/>
      <c r="K174" s="37"/>
      <c r="L174" s="34"/>
      <c r="M174" s="35"/>
      <c r="N174" s="36"/>
      <c r="O174" s="36"/>
      <c r="P174" s="37"/>
      <c r="Q174" s="38"/>
      <c r="R174" s="0"/>
    </row>
    <row r="175" customFormat="false" ht="12.75" hidden="false" customHeight="false" outlineLevel="0" collapsed="false">
      <c r="A175" s="23"/>
      <c r="B175" s="24"/>
      <c r="C175" s="33" t="s">
        <v>153</v>
      </c>
      <c r="D175" s="33"/>
      <c r="E175" s="33"/>
      <c r="F175" s="34"/>
      <c r="G175" s="35"/>
      <c r="H175" s="36"/>
      <c r="I175" s="36"/>
      <c r="J175" s="37"/>
      <c r="K175" s="37"/>
      <c r="L175" s="34"/>
      <c r="M175" s="35"/>
      <c r="N175" s="36"/>
      <c r="O175" s="36"/>
      <c r="P175" s="37"/>
      <c r="Q175" s="38"/>
      <c r="R175" s="0"/>
    </row>
    <row r="176" customFormat="false" ht="12.75" hidden="false" customHeight="false" outlineLevel="0" collapsed="false">
      <c r="A176" s="23"/>
      <c r="B176" s="24"/>
      <c r="C176" s="24"/>
      <c r="D176" s="24" t="s">
        <v>30</v>
      </c>
      <c r="E176" s="39" t="s">
        <v>31</v>
      </c>
      <c r="F176" s="40" t="n">
        <v>2357.47</v>
      </c>
      <c r="G176" s="41" t="n">
        <v>711.24</v>
      </c>
      <c r="H176" s="42" t="n">
        <v>100</v>
      </c>
      <c r="I176" s="42" t="n">
        <v>2.24</v>
      </c>
      <c r="J176" s="43" t="n">
        <v>0</v>
      </c>
      <c r="K176" s="43" t="n">
        <v>0</v>
      </c>
      <c r="L176" s="40" t="n">
        <v>2588.71</v>
      </c>
      <c r="M176" s="41" t="n">
        <v>656.92</v>
      </c>
      <c r="N176" s="42" t="n">
        <v>100</v>
      </c>
      <c r="O176" s="42" t="n">
        <v>1.73</v>
      </c>
      <c r="P176" s="43" t="n">
        <v>109.8</v>
      </c>
      <c r="Q176" s="44" t="n">
        <v>92.4</v>
      </c>
      <c r="R176" s="0"/>
    </row>
    <row r="177" customFormat="false" ht="12.75" hidden="false" customHeight="false" outlineLevel="0" collapsed="false">
      <c r="A177" s="23"/>
      <c r="B177" s="24"/>
      <c r="C177" s="24"/>
      <c r="D177" s="24" t="s">
        <v>93</v>
      </c>
      <c r="E177" s="45" t="s">
        <v>94</v>
      </c>
      <c r="F177" s="34" t="n">
        <v>127.47</v>
      </c>
      <c r="G177" s="35" t="n">
        <v>424.02</v>
      </c>
      <c r="H177" s="36" t="n">
        <v>59.62</v>
      </c>
      <c r="I177" s="36" t="n">
        <v>20.62</v>
      </c>
      <c r="J177" s="37" t="n">
        <v>0</v>
      </c>
      <c r="K177" s="37" t="n">
        <v>0</v>
      </c>
      <c r="L177" s="34" t="n">
        <v>98.68</v>
      </c>
      <c r="M177" s="35" t="n">
        <v>283.54</v>
      </c>
      <c r="N177" s="36" t="n">
        <v>43.16</v>
      </c>
      <c r="O177" s="36" t="n">
        <v>15.96</v>
      </c>
      <c r="P177" s="37" t="n">
        <v>77.4</v>
      </c>
      <c r="Q177" s="38" t="n">
        <v>66.9</v>
      </c>
      <c r="R177" s="0"/>
    </row>
    <row r="178" customFormat="false" ht="12.75" hidden="false" customHeight="false" outlineLevel="0" collapsed="false">
      <c r="A178" s="23"/>
      <c r="B178" s="24"/>
      <c r="C178" s="24"/>
      <c r="D178" s="24" t="s">
        <v>60</v>
      </c>
      <c r="E178" s="45" t="s">
        <v>61</v>
      </c>
      <c r="F178" s="34" t="n">
        <v>2230</v>
      </c>
      <c r="G178" s="35" t="n">
        <v>287.22</v>
      </c>
      <c r="H178" s="36" t="n">
        <v>40.38</v>
      </c>
      <c r="I178" s="36" t="n">
        <v>23.43</v>
      </c>
      <c r="J178" s="37" t="n">
        <v>0</v>
      </c>
      <c r="K178" s="37" t="n">
        <v>0</v>
      </c>
      <c r="L178" s="34" t="n">
        <v>2490.03</v>
      </c>
      <c r="M178" s="35" t="n">
        <v>373.38</v>
      </c>
      <c r="N178" s="36" t="n">
        <v>56.84</v>
      </c>
      <c r="O178" s="36" t="n">
        <v>17.8</v>
      </c>
      <c r="P178" s="37" t="n">
        <v>111.7</v>
      </c>
      <c r="Q178" s="38" t="n">
        <v>130</v>
      </c>
      <c r="R178" s="0"/>
    </row>
    <row r="179" customFormat="false" ht="12.75" hidden="false" customHeight="false" outlineLevel="0" collapsed="false">
      <c r="A179" s="23"/>
      <c r="B179" s="24"/>
      <c r="C179" s="33" t="s">
        <v>154</v>
      </c>
      <c r="D179" s="33"/>
      <c r="E179" s="33"/>
      <c r="F179" s="34"/>
      <c r="G179" s="35"/>
      <c r="H179" s="36"/>
      <c r="I179" s="36"/>
      <c r="J179" s="37"/>
      <c r="K179" s="37"/>
      <c r="L179" s="34"/>
      <c r="M179" s="35"/>
      <c r="N179" s="36"/>
      <c r="O179" s="36"/>
      <c r="P179" s="37"/>
      <c r="Q179" s="38"/>
      <c r="R179" s="0"/>
    </row>
    <row r="180" customFormat="false" ht="12.75" hidden="false" customHeight="false" outlineLevel="0" collapsed="false">
      <c r="A180" s="23"/>
      <c r="B180" s="24"/>
      <c r="C180" s="24"/>
      <c r="D180" s="24" t="s">
        <v>30</v>
      </c>
      <c r="E180" s="39" t="s">
        <v>31</v>
      </c>
      <c r="F180" s="40" t="n">
        <v>174.08</v>
      </c>
      <c r="G180" s="41" t="n">
        <v>600.49</v>
      </c>
      <c r="H180" s="42" t="n">
        <v>100</v>
      </c>
      <c r="I180" s="42" t="n">
        <v>1.89</v>
      </c>
      <c r="J180" s="43" t="n">
        <v>0</v>
      </c>
      <c r="K180" s="43" t="n">
        <v>0</v>
      </c>
      <c r="L180" s="40" t="n">
        <v>203.08</v>
      </c>
      <c r="M180" s="41" t="n">
        <v>743.68</v>
      </c>
      <c r="N180" s="42" t="n">
        <v>100</v>
      </c>
      <c r="O180" s="42" t="n">
        <v>1.96</v>
      </c>
      <c r="P180" s="43" t="n">
        <v>116.7</v>
      </c>
      <c r="Q180" s="44" t="n">
        <v>123.8</v>
      </c>
      <c r="R180" s="0"/>
    </row>
    <row r="181" customFormat="false" ht="12.75" hidden="false" customHeight="false" outlineLevel="0" collapsed="false">
      <c r="A181" s="23"/>
      <c r="B181" s="24"/>
      <c r="C181" s="24"/>
      <c r="D181" s="24" t="s">
        <v>93</v>
      </c>
      <c r="E181" s="45" t="s">
        <v>94</v>
      </c>
      <c r="F181" s="34" t="n">
        <v>49.93</v>
      </c>
      <c r="G181" s="35" t="n">
        <v>181.8</v>
      </c>
      <c r="H181" s="36" t="n">
        <v>30.28</v>
      </c>
      <c r="I181" s="36" t="n">
        <v>8.84</v>
      </c>
      <c r="J181" s="37" t="n">
        <v>0</v>
      </c>
      <c r="K181" s="37" t="n">
        <v>0</v>
      </c>
      <c r="L181" s="34" t="n">
        <v>25.18</v>
      </c>
      <c r="M181" s="35" t="n">
        <v>119.26</v>
      </c>
      <c r="N181" s="36" t="n">
        <v>16.04</v>
      </c>
      <c r="O181" s="36" t="n">
        <v>6.71</v>
      </c>
      <c r="P181" s="37" t="n">
        <v>50.4</v>
      </c>
      <c r="Q181" s="38" t="n">
        <v>65.6</v>
      </c>
      <c r="R181" s="0"/>
    </row>
    <row r="182" customFormat="false" ht="12.75" hidden="false" customHeight="false" outlineLevel="0" collapsed="false">
      <c r="A182" s="23"/>
      <c r="B182" s="24"/>
      <c r="C182" s="24"/>
      <c r="D182" s="24" t="s">
        <v>138</v>
      </c>
      <c r="E182" s="45" t="s">
        <v>139</v>
      </c>
      <c r="F182" s="34" t="n">
        <v>123.54</v>
      </c>
      <c r="G182" s="35" t="n">
        <v>385.81</v>
      </c>
      <c r="H182" s="36" t="n">
        <v>64.25</v>
      </c>
      <c r="I182" s="36" t="n">
        <v>10.79</v>
      </c>
      <c r="J182" s="37" t="n">
        <v>0</v>
      </c>
      <c r="K182" s="37" t="n">
        <v>0</v>
      </c>
      <c r="L182" s="34" t="n">
        <v>170.43</v>
      </c>
      <c r="M182" s="35" t="n">
        <v>556.52</v>
      </c>
      <c r="N182" s="36" t="n">
        <v>74.83</v>
      </c>
      <c r="O182" s="36" t="n">
        <v>18.37</v>
      </c>
      <c r="P182" s="37" t="n">
        <v>137.9</v>
      </c>
      <c r="Q182" s="38" t="n">
        <v>144.2</v>
      </c>
      <c r="R182" s="0"/>
    </row>
    <row r="183" customFormat="false" ht="12.75" hidden="false" customHeight="false" outlineLevel="0" collapsed="false">
      <c r="A183" s="23"/>
      <c r="B183" s="24"/>
      <c r="C183" s="24"/>
      <c r="D183" s="24" t="s">
        <v>69</v>
      </c>
      <c r="E183" s="45" t="s">
        <v>70</v>
      </c>
      <c r="F183" s="34" t="n">
        <v>0.04</v>
      </c>
      <c r="G183" s="35" t="n">
        <v>2</v>
      </c>
      <c r="H183" s="36" t="n">
        <v>0.33</v>
      </c>
      <c r="I183" s="36" t="n">
        <v>0.06</v>
      </c>
      <c r="J183" s="37" t="n">
        <v>0</v>
      </c>
      <c r="K183" s="37" t="n">
        <v>0</v>
      </c>
      <c r="L183" s="34" t="n">
        <v>7.45</v>
      </c>
      <c r="M183" s="35" t="n">
        <v>65.77</v>
      </c>
      <c r="N183" s="36" t="n">
        <v>8.84</v>
      </c>
      <c r="O183" s="36" t="n">
        <v>2.07</v>
      </c>
      <c r="P183" s="37" t="n">
        <v>19818.6</v>
      </c>
      <c r="Q183" s="38" t="n">
        <v>3291</v>
      </c>
      <c r="R183" s="0"/>
    </row>
    <row r="184" customFormat="false" ht="12.75" hidden="false" customHeight="false" outlineLevel="0" collapsed="false">
      <c r="A184" s="23"/>
      <c r="B184" s="24"/>
      <c r="C184" s="33" t="s">
        <v>35</v>
      </c>
      <c r="D184" s="33"/>
      <c r="E184" s="33"/>
      <c r="F184" s="34"/>
      <c r="G184" s="35"/>
      <c r="H184" s="36"/>
      <c r="I184" s="36"/>
      <c r="J184" s="37"/>
      <c r="K184" s="37"/>
      <c r="L184" s="34"/>
      <c r="M184" s="35"/>
      <c r="N184" s="36"/>
      <c r="O184" s="36"/>
      <c r="P184" s="37"/>
      <c r="Q184" s="38"/>
      <c r="R184" s="0"/>
    </row>
    <row r="185" customFormat="false" ht="12.75" hidden="false" customHeight="false" outlineLevel="0" collapsed="false">
      <c r="A185" s="23"/>
      <c r="B185" s="24"/>
      <c r="C185" s="24"/>
      <c r="D185" s="24" t="s">
        <v>30</v>
      </c>
      <c r="E185" s="39" t="s">
        <v>31</v>
      </c>
      <c r="F185" s="40" t="n">
        <v>0.25</v>
      </c>
      <c r="G185" s="41" t="n">
        <v>4.57</v>
      </c>
      <c r="H185" s="42" t="n">
        <v>100</v>
      </c>
      <c r="I185" s="42" t="n">
        <v>0.01</v>
      </c>
      <c r="J185" s="43" t="n">
        <v>0</v>
      </c>
      <c r="K185" s="43" t="n">
        <v>0</v>
      </c>
      <c r="L185" s="40" t="n">
        <v>182.94</v>
      </c>
      <c r="M185" s="41" t="n">
        <v>478.36</v>
      </c>
      <c r="N185" s="42" t="n">
        <v>100</v>
      </c>
      <c r="O185" s="42" t="n">
        <v>1.26</v>
      </c>
      <c r="P185" s="43" t="n">
        <v>72970.2</v>
      </c>
      <c r="Q185" s="44" t="n">
        <v>10457.3</v>
      </c>
      <c r="R185" s="0"/>
    </row>
    <row r="186" customFormat="false" ht="12.75" hidden="false" customHeight="false" outlineLevel="0" collapsed="false">
      <c r="A186" s="23"/>
      <c r="B186" s="24"/>
      <c r="C186" s="24"/>
      <c r="D186" s="24" t="s">
        <v>143</v>
      </c>
      <c r="E186" s="45" t="s">
        <v>144</v>
      </c>
      <c r="F186" s="34"/>
      <c r="G186" s="35"/>
      <c r="H186" s="36"/>
      <c r="I186" s="36"/>
      <c r="J186" s="37"/>
      <c r="K186" s="37"/>
      <c r="L186" s="34" t="n">
        <v>140</v>
      </c>
      <c r="M186" s="35" t="n">
        <v>294</v>
      </c>
      <c r="N186" s="36" t="n">
        <v>61.46</v>
      </c>
      <c r="O186" s="36" t="n">
        <v>90.93</v>
      </c>
      <c r="P186" s="37"/>
      <c r="Q186" s="38"/>
      <c r="R186" s="0"/>
    </row>
    <row r="187" customFormat="false" ht="12.75" hidden="false" customHeight="false" outlineLevel="0" collapsed="false">
      <c r="A187" s="23"/>
      <c r="B187" s="24"/>
      <c r="C187" s="24"/>
      <c r="D187" s="24" t="s">
        <v>112</v>
      </c>
      <c r="E187" s="45" t="s">
        <v>113</v>
      </c>
      <c r="F187" s="34"/>
      <c r="G187" s="35"/>
      <c r="H187" s="36"/>
      <c r="I187" s="36"/>
      <c r="J187" s="37"/>
      <c r="K187" s="37"/>
      <c r="L187" s="34" t="n">
        <v>2.56</v>
      </c>
      <c r="M187" s="35" t="n">
        <v>37.32</v>
      </c>
      <c r="N187" s="36" t="n">
        <v>7.8</v>
      </c>
      <c r="O187" s="36" t="n">
        <v>1.43</v>
      </c>
      <c r="P187" s="37"/>
      <c r="Q187" s="38"/>
      <c r="R187" s="0"/>
    </row>
    <row r="188" customFormat="false" ht="22.5" hidden="false" customHeight="false" outlineLevel="0" collapsed="false">
      <c r="A188" s="23"/>
      <c r="B188" s="24"/>
      <c r="C188" s="24"/>
      <c r="D188" s="24" t="s">
        <v>155</v>
      </c>
      <c r="E188" s="45" t="s">
        <v>156</v>
      </c>
      <c r="F188" s="34"/>
      <c r="G188" s="35"/>
      <c r="H188" s="36"/>
      <c r="I188" s="36"/>
      <c r="J188" s="37"/>
      <c r="K188" s="37"/>
      <c r="L188" s="34" t="n">
        <v>25.25</v>
      </c>
      <c r="M188" s="35" t="n">
        <v>101.68</v>
      </c>
      <c r="N188" s="36" t="n">
        <v>21.26</v>
      </c>
      <c r="O188" s="36" t="n">
        <v>7.68</v>
      </c>
      <c r="P188" s="37"/>
      <c r="Q188" s="38"/>
      <c r="R188" s="0"/>
    </row>
    <row r="189" customFormat="false" ht="12.75" hidden="false" customHeight="false" outlineLevel="0" collapsed="false">
      <c r="A189" s="23"/>
      <c r="B189" s="24"/>
      <c r="C189" s="24"/>
      <c r="D189" s="24" t="s">
        <v>122</v>
      </c>
      <c r="E189" s="45" t="s">
        <v>123</v>
      </c>
      <c r="F189" s="34"/>
      <c r="G189" s="35"/>
      <c r="H189" s="36"/>
      <c r="I189" s="36"/>
      <c r="J189" s="37"/>
      <c r="K189" s="37"/>
      <c r="L189" s="34" t="n">
        <v>15.13</v>
      </c>
      <c r="M189" s="35" t="n">
        <v>45.37</v>
      </c>
      <c r="N189" s="36" t="n">
        <v>9.48</v>
      </c>
      <c r="O189" s="36" t="n">
        <v>4.06</v>
      </c>
      <c r="P189" s="37"/>
      <c r="Q189" s="38"/>
      <c r="R189" s="0"/>
    </row>
    <row r="190" customFormat="false" ht="12.75" hidden="false" customHeight="false" outlineLevel="0" collapsed="false">
      <c r="A190" s="23"/>
      <c r="B190" s="24"/>
      <c r="C190" s="33" t="s">
        <v>101</v>
      </c>
      <c r="D190" s="33"/>
      <c r="E190" s="33"/>
      <c r="F190" s="34"/>
      <c r="G190" s="35"/>
      <c r="H190" s="36"/>
      <c r="I190" s="36"/>
      <c r="J190" s="37"/>
      <c r="K190" s="37"/>
      <c r="L190" s="34"/>
      <c r="M190" s="35"/>
      <c r="N190" s="36"/>
      <c r="O190" s="36"/>
      <c r="P190" s="37"/>
      <c r="Q190" s="38"/>
      <c r="R190" s="0"/>
    </row>
    <row r="191" customFormat="false" ht="12.75" hidden="false" customHeight="false" outlineLevel="0" collapsed="false">
      <c r="A191" s="23"/>
      <c r="B191" s="24"/>
      <c r="C191" s="24"/>
      <c r="D191" s="24" t="s">
        <v>30</v>
      </c>
      <c r="E191" s="39" t="s">
        <v>31</v>
      </c>
      <c r="F191" s="40" t="n">
        <v>204.73</v>
      </c>
      <c r="G191" s="41" t="n">
        <v>547.96</v>
      </c>
      <c r="H191" s="42" t="n">
        <v>100</v>
      </c>
      <c r="I191" s="42" t="n">
        <v>1.73</v>
      </c>
      <c r="J191" s="43" t="n">
        <v>0</v>
      </c>
      <c r="K191" s="43" t="n">
        <v>0</v>
      </c>
      <c r="L191" s="40" t="n">
        <v>164.7</v>
      </c>
      <c r="M191" s="41" t="n">
        <v>654.36</v>
      </c>
      <c r="N191" s="42" t="n">
        <v>100</v>
      </c>
      <c r="O191" s="42" t="n">
        <v>1.72</v>
      </c>
      <c r="P191" s="43" t="n">
        <v>80.4</v>
      </c>
      <c r="Q191" s="44" t="n">
        <v>119.4</v>
      </c>
      <c r="R191" s="0"/>
    </row>
    <row r="192" customFormat="false" ht="12.75" hidden="false" customHeight="false" outlineLevel="0" collapsed="false">
      <c r="A192" s="23"/>
      <c r="B192" s="24"/>
      <c r="C192" s="24"/>
      <c r="D192" s="24" t="s">
        <v>93</v>
      </c>
      <c r="E192" s="45" t="s">
        <v>94</v>
      </c>
      <c r="F192" s="34" t="n">
        <v>200.07</v>
      </c>
      <c r="G192" s="35" t="n">
        <v>529.9</v>
      </c>
      <c r="H192" s="36" t="n">
        <v>96.7</v>
      </c>
      <c r="I192" s="36" t="n">
        <v>25.77</v>
      </c>
      <c r="J192" s="37" t="n">
        <v>0</v>
      </c>
      <c r="K192" s="37" t="n">
        <v>0</v>
      </c>
      <c r="L192" s="34" t="n">
        <v>124.91</v>
      </c>
      <c r="M192" s="35" t="n">
        <v>367.14</v>
      </c>
      <c r="N192" s="36" t="n">
        <v>56.11</v>
      </c>
      <c r="O192" s="36" t="n">
        <v>20.67</v>
      </c>
      <c r="P192" s="37" t="n">
        <v>62.4</v>
      </c>
      <c r="Q192" s="38" t="n">
        <v>69.3</v>
      </c>
      <c r="R192" s="0"/>
    </row>
    <row r="193" customFormat="false" ht="12.75" hidden="false" customHeight="false" outlineLevel="0" collapsed="false">
      <c r="A193" s="23"/>
      <c r="B193" s="24"/>
      <c r="C193" s="24"/>
      <c r="D193" s="24" t="s">
        <v>112</v>
      </c>
      <c r="E193" s="45" t="s">
        <v>113</v>
      </c>
      <c r="F193" s="34" t="n">
        <v>3.06</v>
      </c>
      <c r="G193" s="35" t="n">
        <v>9.96</v>
      </c>
      <c r="H193" s="36" t="n">
        <v>1.82</v>
      </c>
      <c r="I193" s="36" t="n">
        <v>0.53</v>
      </c>
      <c r="J193" s="37" t="n">
        <v>0</v>
      </c>
      <c r="K193" s="37" t="n">
        <v>0</v>
      </c>
      <c r="L193" s="34" t="n">
        <v>16.05</v>
      </c>
      <c r="M193" s="35" t="n">
        <v>77.27</v>
      </c>
      <c r="N193" s="36" t="n">
        <v>11.81</v>
      </c>
      <c r="O193" s="36" t="n">
        <v>2.95</v>
      </c>
      <c r="P193" s="37" t="n">
        <v>524.3</v>
      </c>
      <c r="Q193" s="38" t="n">
        <v>775.7</v>
      </c>
      <c r="R193" s="0"/>
    </row>
    <row r="194" customFormat="false" ht="12.75" hidden="false" customHeight="false" outlineLevel="0" collapsed="false">
      <c r="A194" s="23"/>
      <c r="B194" s="24"/>
      <c r="C194" s="24"/>
      <c r="D194" s="24" t="s">
        <v>124</v>
      </c>
      <c r="E194" s="45" t="s">
        <v>125</v>
      </c>
      <c r="F194" s="34"/>
      <c r="G194" s="35"/>
      <c r="H194" s="36"/>
      <c r="I194" s="36"/>
      <c r="J194" s="37"/>
      <c r="K194" s="37"/>
      <c r="L194" s="34" t="n">
        <v>0.32</v>
      </c>
      <c r="M194" s="35" t="n">
        <v>7.5</v>
      </c>
      <c r="N194" s="36" t="n">
        <v>1.15</v>
      </c>
      <c r="O194" s="36" t="n">
        <v>1.79</v>
      </c>
      <c r="P194" s="37"/>
      <c r="Q194" s="38"/>
      <c r="R194" s="0"/>
    </row>
    <row r="195" customFormat="false" ht="12.75" hidden="false" customHeight="false" outlineLevel="0" collapsed="false">
      <c r="A195" s="23"/>
      <c r="B195" s="24"/>
      <c r="C195" s="24"/>
      <c r="D195" s="24" t="s">
        <v>95</v>
      </c>
      <c r="E195" s="45" t="s">
        <v>96</v>
      </c>
      <c r="F195" s="34"/>
      <c r="G195" s="35"/>
      <c r="H195" s="36"/>
      <c r="I195" s="36"/>
      <c r="J195" s="37"/>
      <c r="K195" s="37"/>
      <c r="L195" s="34" t="n">
        <v>14.12</v>
      </c>
      <c r="M195" s="35" t="n">
        <v>139.81</v>
      </c>
      <c r="N195" s="36" t="n">
        <v>21.37</v>
      </c>
      <c r="O195" s="36" t="n">
        <v>1.51</v>
      </c>
      <c r="P195" s="37"/>
      <c r="Q195" s="38"/>
      <c r="R195" s="0"/>
    </row>
    <row r="196" customFormat="false" ht="22.5" hidden="false" customHeight="false" outlineLevel="0" collapsed="false">
      <c r="A196" s="23"/>
      <c r="B196" s="24"/>
      <c r="C196" s="24"/>
      <c r="D196" s="24" t="s">
        <v>71</v>
      </c>
      <c r="E196" s="45" t="s">
        <v>72</v>
      </c>
      <c r="F196" s="34" t="n">
        <v>1.52</v>
      </c>
      <c r="G196" s="35" t="n">
        <v>5.6</v>
      </c>
      <c r="H196" s="36" t="n">
        <v>1.02</v>
      </c>
      <c r="I196" s="36" t="n">
        <v>0.89</v>
      </c>
      <c r="J196" s="37" t="n">
        <v>0</v>
      </c>
      <c r="K196" s="37" t="n">
        <v>0</v>
      </c>
      <c r="L196" s="34" t="n">
        <v>2.22</v>
      </c>
      <c r="M196" s="35" t="n">
        <v>14.47</v>
      </c>
      <c r="N196" s="36" t="n">
        <v>2.21</v>
      </c>
      <c r="O196" s="36" t="n">
        <v>2.96</v>
      </c>
      <c r="P196" s="37" t="n">
        <v>145.9</v>
      </c>
      <c r="Q196" s="38" t="n">
        <v>258.2</v>
      </c>
      <c r="R196" s="0"/>
    </row>
    <row r="197" customFormat="false" ht="12.75" hidden="false" customHeight="false" outlineLevel="0" collapsed="false">
      <c r="A197" s="23"/>
      <c r="B197" s="24"/>
      <c r="C197" s="24"/>
      <c r="D197" s="24" t="s">
        <v>126</v>
      </c>
      <c r="E197" s="45" t="s">
        <v>127</v>
      </c>
      <c r="F197" s="34"/>
      <c r="G197" s="35"/>
      <c r="H197" s="36"/>
      <c r="I197" s="36"/>
      <c r="J197" s="37"/>
      <c r="K197" s="37"/>
      <c r="L197" s="34" t="n">
        <v>7.01</v>
      </c>
      <c r="M197" s="35" t="n">
        <v>47.85</v>
      </c>
      <c r="N197" s="36" t="n">
        <v>7.31</v>
      </c>
      <c r="O197" s="36" t="n">
        <v>2.42</v>
      </c>
      <c r="P197" s="37"/>
      <c r="Q197" s="38"/>
      <c r="R197" s="0"/>
    </row>
    <row r="198" customFormat="false" ht="12.75" hidden="false" customHeight="false" outlineLevel="0" collapsed="false">
      <c r="A198" s="23"/>
      <c r="B198" s="24"/>
      <c r="C198" s="33" t="s">
        <v>38</v>
      </c>
      <c r="D198" s="33"/>
      <c r="E198" s="33"/>
      <c r="F198" s="34"/>
      <c r="G198" s="35"/>
      <c r="H198" s="36"/>
      <c r="I198" s="36"/>
      <c r="J198" s="37"/>
      <c r="K198" s="37"/>
      <c r="L198" s="34"/>
      <c r="M198" s="35"/>
      <c r="N198" s="36"/>
      <c r="O198" s="36"/>
      <c r="P198" s="37"/>
      <c r="Q198" s="38"/>
      <c r="R198" s="0"/>
    </row>
    <row r="199" customFormat="false" ht="12.75" hidden="false" customHeight="false" outlineLevel="0" collapsed="false">
      <c r="A199" s="23"/>
      <c r="B199" s="24"/>
      <c r="C199" s="24"/>
      <c r="D199" s="24" t="s">
        <v>30</v>
      </c>
      <c r="E199" s="39" t="s">
        <v>31</v>
      </c>
      <c r="F199" s="40" t="n">
        <v>11934.56</v>
      </c>
      <c r="G199" s="41" t="n">
        <v>6249.87</v>
      </c>
      <c r="H199" s="42" t="n">
        <v>100</v>
      </c>
      <c r="I199" s="42" t="n">
        <v>19.72</v>
      </c>
      <c r="J199" s="43" t="n">
        <v>0</v>
      </c>
      <c r="K199" s="43" t="n">
        <v>0</v>
      </c>
      <c r="L199" s="40" t="n">
        <v>20315.94</v>
      </c>
      <c r="M199" s="41" t="n">
        <v>10207.52</v>
      </c>
      <c r="N199" s="42" t="n">
        <v>100</v>
      </c>
      <c r="O199" s="42" t="n">
        <v>26.9</v>
      </c>
      <c r="P199" s="43" t="n">
        <v>170.2</v>
      </c>
      <c r="Q199" s="44" t="n">
        <v>163.3</v>
      </c>
      <c r="R199" s="0"/>
    </row>
    <row r="200" customFormat="false" ht="12.75" hidden="false" customHeight="false" outlineLevel="0" collapsed="false">
      <c r="A200" s="23"/>
      <c r="B200" s="24"/>
      <c r="C200" s="24"/>
      <c r="D200" s="24" t="s">
        <v>60</v>
      </c>
      <c r="E200" s="45" t="s">
        <v>61</v>
      </c>
      <c r="F200" s="34" t="n">
        <v>6598.13</v>
      </c>
      <c r="G200" s="35" t="n">
        <v>526.06</v>
      </c>
      <c r="H200" s="36" t="n">
        <v>8.42</v>
      </c>
      <c r="I200" s="36" t="n">
        <v>42.91</v>
      </c>
      <c r="J200" s="37" t="n">
        <v>0</v>
      </c>
      <c r="K200" s="37" t="n">
        <v>0</v>
      </c>
      <c r="L200" s="34" t="n">
        <v>11899.82</v>
      </c>
      <c r="M200" s="35" t="n">
        <v>1269.09</v>
      </c>
      <c r="N200" s="36" t="n">
        <v>12.43</v>
      </c>
      <c r="O200" s="36" t="n">
        <v>60.5</v>
      </c>
      <c r="P200" s="37" t="n">
        <v>180.4</v>
      </c>
      <c r="Q200" s="38" t="n">
        <v>241.2</v>
      </c>
      <c r="R200" s="0"/>
    </row>
    <row r="201" customFormat="false" ht="12.75" hidden="false" customHeight="false" outlineLevel="0" collapsed="false">
      <c r="A201" s="23"/>
      <c r="B201" s="24"/>
      <c r="C201" s="24"/>
      <c r="D201" s="24" t="s">
        <v>67</v>
      </c>
      <c r="E201" s="45" t="s">
        <v>68</v>
      </c>
      <c r="F201" s="34" t="n">
        <v>255.98</v>
      </c>
      <c r="G201" s="35" t="n">
        <v>231.61</v>
      </c>
      <c r="H201" s="36" t="n">
        <v>3.71</v>
      </c>
      <c r="I201" s="36" t="n">
        <v>90.58</v>
      </c>
      <c r="J201" s="37" t="n">
        <v>0</v>
      </c>
      <c r="K201" s="37" t="n">
        <v>0</v>
      </c>
      <c r="L201" s="34" t="n">
        <v>804.08</v>
      </c>
      <c r="M201" s="35" t="n">
        <v>623.83</v>
      </c>
      <c r="N201" s="36" t="n">
        <v>6.11</v>
      </c>
      <c r="O201" s="36" t="n">
        <v>96.07</v>
      </c>
      <c r="P201" s="37" t="n">
        <v>314.1</v>
      </c>
      <c r="Q201" s="38" t="n">
        <v>269.3</v>
      </c>
      <c r="R201" s="0"/>
    </row>
    <row r="202" customFormat="false" ht="12.75" hidden="false" customHeight="false" outlineLevel="0" collapsed="false">
      <c r="A202" s="23"/>
      <c r="B202" s="24"/>
      <c r="C202" s="24"/>
      <c r="D202" s="24" t="s">
        <v>112</v>
      </c>
      <c r="E202" s="45" t="s">
        <v>113</v>
      </c>
      <c r="F202" s="34" t="n">
        <v>122.08</v>
      </c>
      <c r="G202" s="35" t="n">
        <v>364.89</v>
      </c>
      <c r="H202" s="36" t="n">
        <v>5.84</v>
      </c>
      <c r="I202" s="36" t="n">
        <v>19.4</v>
      </c>
      <c r="J202" s="37" t="n">
        <v>0</v>
      </c>
      <c r="K202" s="37" t="n">
        <v>0</v>
      </c>
      <c r="L202" s="34" t="n">
        <v>112.12</v>
      </c>
      <c r="M202" s="35" t="n">
        <v>388.51</v>
      </c>
      <c r="N202" s="36" t="n">
        <v>3.81</v>
      </c>
      <c r="O202" s="36" t="n">
        <v>14.86</v>
      </c>
      <c r="P202" s="37" t="n">
        <v>91.8</v>
      </c>
      <c r="Q202" s="38" t="n">
        <v>106.5</v>
      </c>
      <c r="R202" s="0"/>
    </row>
    <row r="203" customFormat="false" ht="12.75" hidden="false" customHeight="false" outlineLevel="0" collapsed="false">
      <c r="A203" s="23"/>
      <c r="B203" s="24"/>
      <c r="C203" s="24"/>
      <c r="D203" s="24" t="s">
        <v>114</v>
      </c>
      <c r="E203" s="45" t="s">
        <v>115</v>
      </c>
      <c r="F203" s="34" t="n">
        <v>29.26</v>
      </c>
      <c r="G203" s="35" t="n">
        <v>117.42</v>
      </c>
      <c r="H203" s="36" t="n">
        <v>1.88</v>
      </c>
      <c r="I203" s="36" t="n">
        <v>19.41</v>
      </c>
      <c r="J203" s="37" t="n">
        <v>0</v>
      </c>
      <c r="K203" s="37" t="n">
        <v>0</v>
      </c>
      <c r="L203" s="34" t="n">
        <v>135.08</v>
      </c>
      <c r="M203" s="35" t="n">
        <v>282.14</v>
      </c>
      <c r="N203" s="36" t="n">
        <v>2.76</v>
      </c>
      <c r="O203" s="36" t="n">
        <v>30.03</v>
      </c>
      <c r="P203" s="37" t="n">
        <v>461.6</v>
      </c>
      <c r="Q203" s="38" t="n">
        <v>240.3</v>
      </c>
      <c r="R203" s="0"/>
    </row>
    <row r="204" customFormat="false" ht="12.75" hidden="false" customHeight="false" outlineLevel="0" collapsed="false">
      <c r="A204" s="23"/>
      <c r="B204" s="24"/>
      <c r="C204" s="24"/>
      <c r="D204" s="24" t="s">
        <v>45</v>
      </c>
      <c r="E204" s="45" t="s">
        <v>46</v>
      </c>
      <c r="F204" s="34" t="n">
        <v>345.28</v>
      </c>
      <c r="G204" s="35" t="n">
        <v>218.53</v>
      </c>
      <c r="H204" s="36" t="n">
        <v>3.5</v>
      </c>
      <c r="I204" s="36" t="n">
        <v>71.46</v>
      </c>
      <c r="J204" s="37" t="n">
        <v>0</v>
      </c>
      <c r="K204" s="37" t="n">
        <v>0</v>
      </c>
      <c r="L204" s="34" t="n">
        <v>255.1</v>
      </c>
      <c r="M204" s="35" t="n">
        <v>198.91</v>
      </c>
      <c r="N204" s="36" t="n">
        <v>1.95</v>
      </c>
      <c r="O204" s="36" t="n">
        <v>88.78</v>
      </c>
      <c r="P204" s="37" t="n">
        <v>73.9</v>
      </c>
      <c r="Q204" s="38" t="n">
        <v>91</v>
      </c>
      <c r="R204" s="0"/>
    </row>
    <row r="205" customFormat="false" ht="12.75" hidden="false" customHeight="false" outlineLevel="0" collapsed="false">
      <c r="A205" s="23"/>
      <c r="B205" s="24"/>
      <c r="C205" s="24"/>
      <c r="D205" s="24" t="s">
        <v>122</v>
      </c>
      <c r="E205" s="45" t="s">
        <v>123</v>
      </c>
      <c r="F205" s="34" t="n">
        <v>2143.23</v>
      </c>
      <c r="G205" s="35" t="n">
        <v>755.3</v>
      </c>
      <c r="H205" s="36" t="n">
        <v>12.09</v>
      </c>
      <c r="I205" s="36" t="n">
        <v>94.97</v>
      </c>
      <c r="J205" s="37" t="n">
        <v>0</v>
      </c>
      <c r="K205" s="37" t="n">
        <v>0</v>
      </c>
      <c r="L205" s="34" t="n">
        <v>4380.93</v>
      </c>
      <c r="M205" s="35" t="n">
        <v>1012.57</v>
      </c>
      <c r="N205" s="36" t="n">
        <v>9.92</v>
      </c>
      <c r="O205" s="36" t="n">
        <v>90.64</v>
      </c>
      <c r="P205" s="37" t="n">
        <v>204.4</v>
      </c>
      <c r="Q205" s="38" t="n">
        <v>134.1</v>
      </c>
      <c r="R205" s="0"/>
    </row>
    <row r="206" customFormat="false" ht="12.75" hidden="false" customHeight="false" outlineLevel="0" collapsed="false">
      <c r="A206" s="23"/>
      <c r="B206" s="24"/>
      <c r="C206" s="24"/>
      <c r="D206" s="24" t="s">
        <v>157</v>
      </c>
      <c r="E206" s="45" t="s">
        <v>158</v>
      </c>
      <c r="F206" s="34" t="n">
        <v>818.8</v>
      </c>
      <c r="G206" s="35" t="n">
        <v>336.61</v>
      </c>
      <c r="H206" s="36" t="n">
        <v>5.39</v>
      </c>
      <c r="I206" s="36" t="n">
        <v>97.75</v>
      </c>
      <c r="J206" s="37" t="n">
        <v>0</v>
      </c>
      <c r="K206" s="37" t="n">
        <v>0</v>
      </c>
      <c r="L206" s="34" t="n">
        <v>320.96</v>
      </c>
      <c r="M206" s="35" t="n">
        <v>256.52</v>
      </c>
      <c r="N206" s="36" t="n">
        <v>2.51</v>
      </c>
      <c r="O206" s="36" t="n">
        <v>99.22</v>
      </c>
      <c r="P206" s="37" t="n">
        <v>39.2</v>
      </c>
      <c r="Q206" s="38" t="n">
        <v>76.2</v>
      </c>
      <c r="R206" s="0"/>
    </row>
    <row r="207" customFormat="false" ht="12.75" hidden="false" customHeight="false" outlineLevel="0" collapsed="false">
      <c r="A207" s="23"/>
      <c r="B207" s="24"/>
      <c r="C207" s="24"/>
      <c r="D207" s="24" t="s">
        <v>48</v>
      </c>
      <c r="E207" s="45" t="s">
        <v>49</v>
      </c>
      <c r="F207" s="34" t="n">
        <v>413.2</v>
      </c>
      <c r="G207" s="35" t="n">
        <v>351.36</v>
      </c>
      <c r="H207" s="36" t="n">
        <v>5.62</v>
      </c>
      <c r="I207" s="36" t="n">
        <v>44.74</v>
      </c>
      <c r="J207" s="37" t="n">
        <v>0</v>
      </c>
      <c r="K207" s="37" t="n">
        <v>0</v>
      </c>
      <c r="L207" s="34" t="n">
        <v>550.08</v>
      </c>
      <c r="M207" s="35" t="n">
        <v>480.53</v>
      </c>
      <c r="N207" s="36" t="n">
        <v>4.71</v>
      </c>
      <c r="O207" s="36" t="n">
        <v>66.14</v>
      </c>
      <c r="P207" s="37" t="n">
        <v>133.1</v>
      </c>
      <c r="Q207" s="38" t="n">
        <v>136.8</v>
      </c>
      <c r="R207" s="0"/>
    </row>
    <row r="208" customFormat="false" ht="12.75" hidden="false" customHeight="false" outlineLevel="0" collapsed="false">
      <c r="A208" s="23"/>
      <c r="B208" s="24"/>
      <c r="C208" s="24"/>
      <c r="D208" s="24" t="s">
        <v>69</v>
      </c>
      <c r="E208" s="45" t="s">
        <v>70</v>
      </c>
      <c r="F208" s="34" t="n">
        <v>283.35</v>
      </c>
      <c r="G208" s="35" t="n">
        <v>463.65</v>
      </c>
      <c r="H208" s="36" t="n">
        <v>7.42</v>
      </c>
      <c r="I208" s="36" t="n">
        <v>13.59</v>
      </c>
      <c r="J208" s="37" t="n">
        <v>0</v>
      </c>
      <c r="K208" s="37" t="n">
        <v>0</v>
      </c>
      <c r="L208" s="34" t="n">
        <v>856.32</v>
      </c>
      <c r="M208" s="35" t="n">
        <v>1187.89</v>
      </c>
      <c r="N208" s="36" t="n">
        <v>11.64</v>
      </c>
      <c r="O208" s="36" t="n">
        <v>37.47</v>
      </c>
      <c r="P208" s="37" t="n">
        <v>302.2</v>
      </c>
      <c r="Q208" s="38" t="n">
        <v>256.2</v>
      </c>
      <c r="R208" s="0"/>
    </row>
    <row r="209" customFormat="false" ht="12.75" hidden="false" customHeight="false" outlineLevel="0" collapsed="false">
      <c r="A209" s="23"/>
      <c r="B209" s="24"/>
      <c r="C209" s="24"/>
      <c r="D209" s="24" t="s">
        <v>75</v>
      </c>
      <c r="E209" s="45" t="s">
        <v>76</v>
      </c>
      <c r="F209" s="34" t="n">
        <v>3.29</v>
      </c>
      <c r="G209" s="35" t="n">
        <v>15.82</v>
      </c>
      <c r="H209" s="36" t="n">
        <v>0.25</v>
      </c>
      <c r="I209" s="36" t="n">
        <v>32.11</v>
      </c>
      <c r="J209" s="37" t="n">
        <v>0</v>
      </c>
      <c r="K209" s="37" t="n">
        <v>0</v>
      </c>
      <c r="L209" s="34" t="n">
        <v>31.92</v>
      </c>
      <c r="M209" s="35" t="n">
        <v>124.02</v>
      </c>
      <c r="N209" s="36" t="n">
        <v>1.22</v>
      </c>
      <c r="O209" s="36" t="n">
        <v>90.75</v>
      </c>
      <c r="P209" s="37" t="n">
        <v>969.8</v>
      </c>
      <c r="Q209" s="38" t="n">
        <v>784.1</v>
      </c>
      <c r="R209" s="0"/>
    </row>
    <row r="210" customFormat="false" ht="12.75" hidden="false" customHeight="false" outlineLevel="0" collapsed="false">
      <c r="A210" s="23"/>
      <c r="B210" s="24"/>
      <c r="C210" s="24"/>
      <c r="D210" s="24" t="s">
        <v>95</v>
      </c>
      <c r="E210" s="45" t="s">
        <v>96</v>
      </c>
      <c r="F210" s="34" t="n">
        <v>320.61</v>
      </c>
      <c r="G210" s="35" t="n">
        <v>1590.41</v>
      </c>
      <c r="H210" s="36" t="n">
        <v>25.45</v>
      </c>
      <c r="I210" s="36" t="n">
        <v>23.48</v>
      </c>
      <c r="J210" s="37" t="n">
        <v>0</v>
      </c>
      <c r="K210" s="37" t="n">
        <v>0</v>
      </c>
      <c r="L210" s="34" t="n">
        <v>567.09</v>
      </c>
      <c r="M210" s="35" t="n">
        <v>2253.35</v>
      </c>
      <c r="N210" s="36" t="n">
        <v>22.08</v>
      </c>
      <c r="O210" s="36" t="n">
        <v>24.27</v>
      </c>
      <c r="P210" s="37" t="n">
        <v>176.9</v>
      </c>
      <c r="Q210" s="38" t="n">
        <v>141.7</v>
      </c>
      <c r="R210" s="0"/>
    </row>
    <row r="211" customFormat="false" ht="22.5" hidden="false" customHeight="false" outlineLevel="0" collapsed="false">
      <c r="A211" s="23"/>
      <c r="B211" s="24"/>
      <c r="C211" s="24"/>
      <c r="D211" s="24" t="s">
        <v>97</v>
      </c>
      <c r="E211" s="45" t="s">
        <v>98</v>
      </c>
      <c r="F211" s="34" t="n">
        <v>67.85</v>
      </c>
      <c r="G211" s="35" t="n">
        <v>471.56</v>
      </c>
      <c r="H211" s="36" t="n">
        <v>7.55</v>
      </c>
      <c r="I211" s="36" t="n">
        <v>28.99</v>
      </c>
      <c r="J211" s="37" t="n">
        <v>0</v>
      </c>
      <c r="K211" s="37" t="n">
        <v>0</v>
      </c>
      <c r="L211" s="34" t="n">
        <v>125.1</v>
      </c>
      <c r="M211" s="35" t="n">
        <v>1534.17</v>
      </c>
      <c r="N211" s="36" t="n">
        <v>15.03</v>
      </c>
      <c r="O211" s="36" t="n">
        <v>58.77</v>
      </c>
      <c r="P211" s="37" t="n">
        <v>184.4</v>
      </c>
      <c r="Q211" s="38" t="n">
        <v>325.3</v>
      </c>
      <c r="R211" s="0"/>
    </row>
    <row r="212" customFormat="false" ht="12.75" hidden="false" customHeight="false" outlineLevel="0" collapsed="false">
      <c r="A212" s="23"/>
      <c r="B212" s="24"/>
      <c r="C212" s="24"/>
      <c r="D212" s="24" t="s">
        <v>126</v>
      </c>
      <c r="E212" s="45" t="s">
        <v>127</v>
      </c>
      <c r="F212" s="34" t="n">
        <v>38.08</v>
      </c>
      <c r="G212" s="35" t="n">
        <v>172.6</v>
      </c>
      <c r="H212" s="36" t="n">
        <v>2.76</v>
      </c>
      <c r="I212" s="36" t="n">
        <v>10.25</v>
      </c>
      <c r="J212" s="37" t="n">
        <v>0</v>
      </c>
      <c r="K212" s="37" t="n">
        <v>0</v>
      </c>
      <c r="L212" s="34" t="n">
        <v>34.3</v>
      </c>
      <c r="M212" s="35" t="n">
        <v>140.55</v>
      </c>
      <c r="N212" s="36" t="n">
        <v>1.38</v>
      </c>
      <c r="O212" s="36" t="n">
        <v>7.12</v>
      </c>
      <c r="P212" s="37" t="n">
        <v>90.1</v>
      </c>
      <c r="Q212" s="38" t="n">
        <v>81.4</v>
      </c>
      <c r="R212" s="0"/>
    </row>
    <row r="213" customFormat="false" ht="12.75" hidden="false" customHeight="false" outlineLevel="0" collapsed="false">
      <c r="A213" s="23"/>
      <c r="B213" s="24"/>
      <c r="C213" s="33" t="s">
        <v>47</v>
      </c>
      <c r="D213" s="33"/>
      <c r="E213" s="33"/>
      <c r="F213" s="34"/>
      <c r="G213" s="35"/>
      <c r="H213" s="36"/>
      <c r="I213" s="36"/>
      <c r="J213" s="37"/>
      <c r="K213" s="37"/>
      <c r="L213" s="34"/>
      <c r="M213" s="35"/>
      <c r="N213" s="36"/>
      <c r="O213" s="36"/>
      <c r="P213" s="37"/>
      <c r="Q213" s="38"/>
      <c r="R213" s="0"/>
    </row>
    <row r="214" customFormat="false" ht="12.75" hidden="false" customHeight="false" outlineLevel="0" collapsed="false">
      <c r="A214" s="23"/>
      <c r="B214" s="24"/>
      <c r="C214" s="24"/>
      <c r="D214" s="24" t="s">
        <v>30</v>
      </c>
      <c r="E214" s="39" t="s">
        <v>31</v>
      </c>
      <c r="F214" s="40" t="n">
        <v>8877.24</v>
      </c>
      <c r="G214" s="41" t="n">
        <v>16756.86</v>
      </c>
      <c r="H214" s="42" t="n">
        <v>100</v>
      </c>
      <c r="I214" s="42" t="n">
        <v>52.86</v>
      </c>
      <c r="J214" s="43" t="n">
        <v>0</v>
      </c>
      <c r="K214" s="43" t="n">
        <v>0</v>
      </c>
      <c r="L214" s="40" t="n">
        <v>6884.02</v>
      </c>
      <c r="M214" s="41" t="n">
        <v>16765.1</v>
      </c>
      <c r="N214" s="42" t="n">
        <v>100</v>
      </c>
      <c r="O214" s="42" t="n">
        <v>44.18</v>
      </c>
      <c r="P214" s="43" t="n">
        <v>77.5</v>
      </c>
      <c r="Q214" s="44" t="n">
        <v>100</v>
      </c>
      <c r="R214" s="0"/>
    </row>
    <row r="215" customFormat="false" ht="12.75" hidden="false" customHeight="false" outlineLevel="0" collapsed="false">
      <c r="A215" s="23"/>
      <c r="B215" s="24"/>
      <c r="C215" s="24"/>
      <c r="D215" s="24" t="s">
        <v>60</v>
      </c>
      <c r="E215" s="45" t="s">
        <v>61</v>
      </c>
      <c r="F215" s="34" t="n">
        <v>2075.02</v>
      </c>
      <c r="G215" s="35" t="n">
        <v>330.12</v>
      </c>
      <c r="H215" s="36" t="n">
        <v>1.97</v>
      </c>
      <c r="I215" s="36" t="n">
        <v>26.93</v>
      </c>
      <c r="J215" s="37" t="n">
        <v>0</v>
      </c>
      <c r="K215" s="37" t="n">
        <v>0</v>
      </c>
      <c r="L215" s="34" t="n">
        <v>1209</v>
      </c>
      <c r="M215" s="35" t="n">
        <v>415.61</v>
      </c>
      <c r="N215" s="36" t="n">
        <v>2.48</v>
      </c>
      <c r="O215" s="36" t="n">
        <v>19.81</v>
      </c>
      <c r="P215" s="37" t="n">
        <v>58.3</v>
      </c>
      <c r="Q215" s="38" t="n">
        <v>125.9</v>
      </c>
      <c r="R215" s="0"/>
    </row>
    <row r="216" customFormat="false" ht="12.75" hidden="false" customHeight="false" outlineLevel="0" collapsed="false">
      <c r="A216" s="23"/>
      <c r="B216" s="24"/>
      <c r="C216" s="24"/>
      <c r="D216" s="24" t="s">
        <v>112</v>
      </c>
      <c r="E216" s="45" t="s">
        <v>113</v>
      </c>
      <c r="F216" s="34" t="n">
        <v>469.81</v>
      </c>
      <c r="G216" s="35" t="n">
        <v>1295.77</v>
      </c>
      <c r="H216" s="36" t="n">
        <v>7.73</v>
      </c>
      <c r="I216" s="36" t="n">
        <v>68.91</v>
      </c>
      <c r="J216" s="37" t="n">
        <v>0</v>
      </c>
      <c r="K216" s="37" t="n">
        <v>0</v>
      </c>
      <c r="L216" s="34" t="n">
        <v>694.92</v>
      </c>
      <c r="M216" s="35" t="n">
        <v>2006.88</v>
      </c>
      <c r="N216" s="36" t="n">
        <v>11.97</v>
      </c>
      <c r="O216" s="36" t="n">
        <v>76.74</v>
      </c>
      <c r="P216" s="37" t="n">
        <v>147.9</v>
      </c>
      <c r="Q216" s="38" t="n">
        <v>154.9</v>
      </c>
      <c r="R216" s="0"/>
    </row>
    <row r="217" customFormat="false" ht="12.75" hidden="false" customHeight="false" outlineLevel="0" collapsed="false">
      <c r="A217" s="23"/>
      <c r="B217" s="24"/>
      <c r="C217" s="24"/>
      <c r="D217" s="24" t="s">
        <v>114</v>
      </c>
      <c r="E217" s="45" t="s">
        <v>115</v>
      </c>
      <c r="F217" s="34" t="n">
        <v>26.99</v>
      </c>
      <c r="G217" s="35" t="n">
        <v>226.78</v>
      </c>
      <c r="H217" s="36" t="n">
        <v>1.35</v>
      </c>
      <c r="I217" s="36" t="n">
        <v>37.49</v>
      </c>
      <c r="J217" s="37" t="n">
        <v>0</v>
      </c>
      <c r="K217" s="37" t="n">
        <v>0</v>
      </c>
      <c r="L217" s="34" t="n">
        <v>95.99</v>
      </c>
      <c r="M217" s="35" t="n">
        <v>562.35</v>
      </c>
      <c r="N217" s="36" t="n">
        <v>3.35</v>
      </c>
      <c r="O217" s="36" t="n">
        <v>59.85</v>
      </c>
      <c r="P217" s="37" t="n">
        <v>355.6</v>
      </c>
      <c r="Q217" s="38" t="n">
        <v>248</v>
      </c>
      <c r="R217" s="0"/>
    </row>
    <row r="218" customFormat="false" ht="12.75" hidden="false" customHeight="false" outlineLevel="0" collapsed="false">
      <c r="A218" s="23"/>
      <c r="B218" s="24"/>
      <c r="C218" s="24"/>
      <c r="D218" s="24" t="s">
        <v>138</v>
      </c>
      <c r="E218" s="45" t="s">
        <v>139</v>
      </c>
      <c r="F218" s="34" t="n">
        <v>1994.53</v>
      </c>
      <c r="G218" s="35" t="n">
        <v>3130.79</v>
      </c>
      <c r="H218" s="36" t="n">
        <v>18.68</v>
      </c>
      <c r="I218" s="36" t="n">
        <v>87.58</v>
      </c>
      <c r="J218" s="37" t="n">
        <v>0</v>
      </c>
      <c r="K218" s="37" t="n">
        <v>0</v>
      </c>
      <c r="L218" s="34" t="n">
        <v>1472.51</v>
      </c>
      <c r="M218" s="35" t="n">
        <v>2443.21</v>
      </c>
      <c r="N218" s="36" t="n">
        <v>14.57</v>
      </c>
      <c r="O218" s="36" t="n">
        <v>80.64</v>
      </c>
      <c r="P218" s="37" t="n">
        <v>73.8</v>
      </c>
      <c r="Q218" s="38" t="n">
        <v>78</v>
      </c>
      <c r="R218" s="0"/>
    </row>
    <row r="219" customFormat="false" ht="22.5" hidden="false" customHeight="false" outlineLevel="0" collapsed="false">
      <c r="A219" s="23"/>
      <c r="B219" s="24"/>
      <c r="C219" s="24"/>
      <c r="D219" s="24" t="s">
        <v>155</v>
      </c>
      <c r="E219" s="45" t="s">
        <v>156</v>
      </c>
      <c r="F219" s="34" t="n">
        <v>202.03</v>
      </c>
      <c r="G219" s="35" t="n">
        <v>826.42</v>
      </c>
      <c r="H219" s="36" t="n">
        <v>4.93</v>
      </c>
      <c r="I219" s="36" t="n">
        <v>92.19</v>
      </c>
      <c r="J219" s="37" t="n">
        <v>0</v>
      </c>
      <c r="K219" s="37" t="n">
        <v>0</v>
      </c>
      <c r="L219" s="34" t="n">
        <v>244.47</v>
      </c>
      <c r="M219" s="35" t="n">
        <v>1156.09</v>
      </c>
      <c r="N219" s="36" t="n">
        <v>6.9</v>
      </c>
      <c r="O219" s="36" t="n">
        <v>87.36</v>
      </c>
      <c r="P219" s="37" t="n">
        <v>121</v>
      </c>
      <c r="Q219" s="38" t="n">
        <v>139.9</v>
      </c>
      <c r="R219" s="0"/>
    </row>
    <row r="220" customFormat="false" ht="22.5" hidden="false" customHeight="false" outlineLevel="0" collapsed="false">
      <c r="A220" s="23"/>
      <c r="B220" s="24"/>
      <c r="C220" s="24"/>
      <c r="D220" s="24" t="s">
        <v>118</v>
      </c>
      <c r="E220" s="45" t="s">
        <v>119</v>
      </c>
      <c r="F220" s="34" t="n">
        <v>940.65</v>
      </c>
      <c r="G220" s="35" t="n">
        <v>1902.06</v>
      </c>
      <c r="H220" s="36" t="n">
        <v>11.35</v>
      </c>
      <c r="I220" s="36" t="n">
        <v>97.24</v>
      </c>
      <c r="J220" s="37" t="n">
        <v>0</v>
      </c>
      <c r="K220" s="37" t="n">
        <v>0</v>
      </c>
      <c r="L220" s="34" t="n">
        <v>793.31</v>
      </c>
      <c r="M220" s="35" t="n">
        <v>1642.15</v>
      </c>
      <c r="N220" s="36" t="n">
        <v>9.8</v>
      </c>
      <c r="O220" s="36" t="n">
        <v>99.92</v>
      </c>
      <c r="P220" s="37" t="n">
        <v>84.3</v>
      </c>
      <c r="Q220" s="38" t="n">
        <v>86.3</v>
      </c>
      <c r="R220" s="0"/>
    </row>
    <row r="221" customFormat="false" ht="12.75" hidden="false" customHeight="false" outlineLevel="0" collapsed="false">
      <c r="A221" s="23"/>
      <c r="B221" s="24"/>
      <c r="C221" s="24"/>
      <c r="D221" s="24" t="s">
        <v>48</v>
      </c>
      <c r="E221" s="45" t="s">
        <v>49</v>
      </c>
      <c r="F221" s="34" t="n">
        <v>276.23</v>
      </c>
      <c r="G221" s="35" t="n">
        <v>430.14</v>
      </c>
      <c r="H221" s="36" t="n">
        <v>2.57</v>
      </c>
      <c r="I221" s="36" t="n">
        <v>54.78</v>
      </c>
      <c r="J221" s="37" t="n">
        <v>0</v>
      </c>
      <c r="K221" s="37" t="n">
        <v>0</v>
      </c>
      <c r="L221" s="34" t="n">
        <v>147.79</v>
      </c>
      <c r="M221" s="35" t="n">
        <v>246.01</v>
      </c>
      <c r="N221" s="36" t="n">
        <v>1.47</v>
      </c>
      <c r="O221" s="36" t="n">
        <v>33.86</v>
      </c>
      <c r="P221" s="37" t="n">
        <v>53.5</v>
      </c>
      <c r="Q221" s="38" t="n">
        <v>57.2</v>
      </c>
      <c r="R221" s="0"/>
    </row>
    <row r="222" customFormat="false" ht="12.75" hidden="false" customHeight="false" outlineLevel="0" collapsed="false">
      <c r="A222" s="23"/>
      <c r="B222" s="24"/>
      <c r="C222" s="24"/>
      <c r="D222" s="24" t="s">
        <v>69</v>
      </c>
      <c r="E222" s="45" t="s">
        <v>70</v>
      </c>
      <c r="F222" s="34" t="n">
        <v>1675.91</v>
      </c>
      <c r="G222" s="35" t="n">
        <v>2695.78</v>
      </c>
      <c r="H222" s="36" t="n">
        <v>16.09</v>
      </c>
      <c r="I222" s="36" t="n">
        <v>79.01</v>
      </c>
      <c r="J222" s="37" t="n">
        <v>0</v>
      </c>
      <c r="K222" s="37" t="n">
        <v>0</v>
      </c>
      <c r="L222" s="34" t="n">
        <v>602.89</v>
      </c>
      <c r="M222" s="35" t="n">
        <v>1707.13</v>
      </c>
      <c r="N222" s="36" t="n">
        <v>10.18</v>
      </c>
      <c r="O222" s="36" t="n">
        <v>53.84</v>
      </c>
      <c r="P222" s="37" t="n">
        <v>36</v>
      </c>
      <c r="Q222" s="38" t="n">
        <v>63.3</v>
      </c>
      <c r="R222" s="0"/>
    </row>
    <row r="223" customFormat="false" ht="12.75" hidden="false" customHeight="false" outlineLevel="0" collapsed="false">
      <c r="A223" s="23"/>
      <c r="B223" s="24"/>
      <c r="C223" s="24"/>
      <c r="D223" s="24" t="s">
        <v>124</v>
      </c>
      <c r="E223" s="45" t="s">
        <v>125</v>
      </c>
      <c r="F223" s="34" t="n">
        <v>52.56</v>
      </c>
      <c r="G223" s="35" t="n">
        <v>292.7</v>
      </c>
      <c r="H223" s="36" t="n">
        <v>1.75</v>
      </c>
      <c r="I223" s="36" t="n">
        <v>91.22</v>
      </c>
      <c r="J223" s="37" t="n">
        <v>0</v>
      </c>
      <c r="K223" s="37" t="n">
        <v>0</v>
      </c>
      <c r="L223" s="34" t="n">
        <v>79.21</v>
      </c>
      <c r="M223" s="35" t="n">
        <v>408.95</v>
      </c>
      <c r="N223" s="36" t="n">
        <v>2.44</v>
      </c>
      <c r="O223" s="36" t="n">
        <v>97.76</v>
      </c>
      <c r="P223" s="37" t="n">
        <v>150.7</v>
      </c>
      <c r="Q223" s="38" t="n">
        <v>139.7</v>
      </c>
      <c r="R223" s="0"/>
    </row>
    <row r="224" customFormat="false" ht="12.75" hidden="false" customHeight="false" outlineLevel="0" collapsed="false">
      <c r="A224" s="23"/>
      <c r="B224" s="24"/>
      <c r="C224" s="24"/>
      <c r="D224" s="24" t="s">
        <v>95</v>
      </c>
      <c r="E224" s="45" t="s">
        <v>96</v>
      </c>
      <c r="F224" s="34" t="n">
        <v>200.03</v>
      </c>
      <c r="G224" s="35" t="n">
        <v>2758.68</v>
      </c>
      <c r="H224" s="36" t="n">
        <v>16.46</v>
      </c>
      <c r="I224" s="36" t="n">
        <v>40.72</v>
      </c>
      <c r="J224" s="37" t="n">
        <v>0</v>
      </c>
      <c r="K224" s="37" t="n">
        <v>0</v>
      </c>
      <c r="L224" s="34" t="n">
        <v>339.19</v>
      </c>
      <c r="M224" s="35" t="n">
        <v>2799.05</v>
      </c>
      <c r="N224" s="36" t="n">
        <v>16.7</v>
      </c>
      <c r="O224" s="36" t="n">
        <v>30.15</v>
      </c>
      <c r="P224" s="37" t="n">
        <v>169.6</v>
      </c>
      <c r="Q224" s="38" t="n">
        <v>101.5</v>
      </c>
      <c r="R224" s="0"/>
    </row>
    <row r="225" customFormat="false" ht="22.5" hidden="false" customHeight="false" outlineLevel="0" collapsed="false">
      <c r="A225" s="23"/>
      <c r="B225" s="24"/>
      <c r="C225" s="24"/>
      <c r="D225" s="24" t="s">
        <v>97</v>
      </c>
      <c r="E225" s="45" t="s">
        <v>98</v>
      </c>
      <c r="F225" s="34" t="n">
        <v>61.67</v>
      </c>
      <c r="G225" s="35" t="n">
        <v>699.31</v>
      </c>
      <c r="H225" s="36" t="n">
        <v>4.17</v>
      </c>
      <c r="I225" s="36" t="n">
        <v>43</v>
      </c>
      <c r="J225" s="37" t="n">
        <v>0</v>
      </c>
      <c r="K225" s="37" t="n">
        <v>0</v>
      </c>
      <c r="L225" s="34" t="n">
        <v>85.09</v>
      </c>
      <c r="M225" s="35" t="n">
        <v>934.29</v>
      </c>
      <c r="N225" s="36" t="n">
        <v>5.57</v>
      </c>
      <c r="O225" s="36" t="n">
        <v>35.79</v>
      </c>
      <c r="P225" s="37" t="n">
        <v>138</v>
      </c>
      <c r="Q225" s="38" t="n">
        <v>133.6</v>
      </c>
      <c r="R225" s="0"/>
    </row>
    <row r="226" customFormat="false" ht="12.75" hidden="false" customHeight="false" outlineLevel="0" collapsed="false">
      <c r="A226" s="23"/>
      <c r="B226" s="24"/>
      <c r="C226" s="24"/>
      <c r="D226" s="24" t="s">
        <v>126</v>
      </c>
      <c r="E226" s="45" t="s">
        <v>127</v>
      </c>
      <c r="F226" s="34" t="n">
        <v>659.13</v>
      </c>
      <c r="G226" s="35" t="n">
        <v>1358.56</v>
      </c>
      <c r="H226" s="36" t="n">
        <v>8.11</v>
      </c>
      <c r="I226" s="36" t="n">
        <v>80.69</v>
      </c>
      <c r="J226" s="37" t="n">
        <v>0</v>
      </c>
      <c r="K226" s="37" t="n">
        <v>0</v>
      </c>
      <c r="L226" s="34" t="n">
        <v>790.32</v>
      </c>
      <c r="M226" s="35" t="n">
        <v>1785.53</v>
      </c>
      <c r="N226" s="36" t="n">
        <v>10.65</v>
      </c>
      <c r="O226" s="36" t="n">
        <v>90.41</v>
      </c>
      <c r="P226" s="37" t="n">
        <v>119.9</v>
      </c>
      <c r="Q226" s="38" t="n">
        <v>131.4</v>
      </c>
      <c r="R226" s="0"/>
    </row>
    <row r="227" customFormat="false" ht="12.75" hidden="false" customHeight="false" outlineLevel="0" collapsed="false">
      <c r="A227" s="23"/>
      <c r="B227" s="24"/>
      <c r="C227" s="33" t="s">
        <v>73</v>
      </c>
      <c r="D227" s="33"/>
      <c r="E227" s="33"/>
      <c r="F227" s="34"/>
      <c r="G227" s="35"/>
      <c r="H227" s="36"/>
      <c r="I227" s="36"/>
      <c r="J227" s="37"/>
      <c r="K227" s="37"/>
      <c r="L227" s="34"/>
      <c r="M227" s="35"/>
      <c r="N227" s="36"/>
      <c r="O227" s="36"/>
      <c r="P227" s="37"/>
      <c r="Q227" s="38"/>
      <c r="R227" s="0"/>
    </row>
    <row r="228" customFormat="false" ht="12.75" hidden="false" customHeight="false" outlineLevel="0" collapsed="false">
      <c r="A228" s="23"/>
      <c r="B228" s="24"/>
      <c r="C228" s="24"/>
      <c r="D228" s="24" t="s">
        <v>30</v>
      </c>
      <c r="E228" s="39" t="s">
        <v>31</v>
      </c>
      <c r="F228" s="40" t="n">
        <v>338.51</v>
      </c>
      <c r="G228" s="41" t="n">
        <v>957.92</v>
      </c>
      <c r="H228" s="42" t="n">
        <v>100</v>
      </c>
      <c r="I228" s="42" t="n">
        <v>3.02</v>
      </c>
      <c r="J228" s="43" t="n">
        <v>0</v>
      </c>
      <c r="K228" s="43" t="n">
        <v>0</v>
      </c>
      <c r="L228" s="40" t="n">
        <v>1244.38</v>
      </c>
      <c r="M228" s="41" t="n">
        <v>2510.32</v>
      </c>
      <c r="N228" s="42" t="n">
        <v>100</v>
      </c>
      <c r="O228" s="42" t="n">
        <v>6.61</v>
      </c>
      <c r="P228" s="43" t="n">
        <v>367.6</v>
      </c>
      <c r="Q228" s="44" t="n">
        <v>262.1</v>
      </c>
      <c r="R228" s="0"/>
    </row>
    <row r="229" customFormat="false" ht="12.75" hidden="false" customHeight="false" outlineLevel="0" collapsed="false">
      <c r="A229" s="23"/>
      <c r="B229" s="24"/>
      <c r="C229" s="24"/>
      <c r="D229" s="24" t="s">
        <v>93</v>
      </c>
      <c r="E229" s="45" t="s">
        <v>94</v>
      </c>
      <c r="F229" s="34" t="n">
        <v>176.13</v>
      </c>
      <c r="G229" s="35" t="n">
        <v>228.95</v>
      </c>
      <c r="H229" s="36" t="n">
        <v>23.9</v>
      </c>
      <c r="I229" s="36" t="n">
        <v>11.14</v>
      </c>
      <c r="J229" s="37" t="n">
        <v>0</v>
      </c>
      <c r="K229" s="37" t="n">
        <v>0</v>
      </c>
      <c r="L229" s="34" t="n">
        <v>101.64</v>
      </c>
      <c r="M229" s="35" t="n">
        <v>102.66</v>
      </c>
      <c r="N229" s="36" t="n">
        <v>4.09</v>
      </c>
      <c r="O229" s="36" t="n">
        <v>5.78</v>
      </c>
      <c r="P229" s="37" t="n">
        <v>57.7</v>
      </c>
      <c r="Q229" s="38" t="n">
        <v>44.8</v>
      </c>
      <c r="R229" s="0"/>
    </row>
    <row r="230" customFormat="false" ht="22.5" hidden="false" customHeight="false" outlineLevel="0" collapsed="false">
      <c r="A230" s="23"/>
      <c r="B230" s="24"/>
      <c r="C230" s="24"/>
      <c r="D230" s="24" t="s">
        <v>63</v>
      </c>
      <c r="E230" s="45" t="s">
        <v>64</v>
      </c>
      <c r="F230" s="34" t="n">
        <v>73.63</v>
      </c>
      <c r="G230" s="35" t="n">
        <v>121.35</v>
      </c>
      <c r="H230" s="36" t="n">
        <v>12.67</v>
      </c>
      <c r="I230" s="36" t="n">
        <v>100</v>
      </c>
      <c r="J230" s="37" t="n">
        <v>0</v>
      </c>
      <c r="K230" s="37" t="n">
        <v>0</v>
      </c>
      <c r="L230" s="34" t="n">
        <v>48.29</v>
      </c>
      <c r="M230" s="35" t="n">
        <v>80.07</v>
      </c>
      <c r="N230" s="36" t="n">
        <v>3.19</v>
      </c>
      <c r="O230" s="36" t="n">
        <v>100</v>
      </c>
      <c r="P230" s="37" t="n">
        <v>65.6</v>
      </c>
      <c r="Q230" s="38" t="n">
        <v>66</v>
      </c>
      <c r="R230" s="0"/>
    </row>
    <row r="231" customFormat="false" ht="22.5" hidden="false" customHeight="false" outlineLevel="0" collapsed="false">
      <c r="A231" s="23"/>
      <c r="B231" s="24"/>
      <c r="C231" s="24"/>
      <c r="D231" s="24" t="s">
        <v>102</v>
      </c>
      <c r="E231" s="45" t="s">
        <v>103</v>
      </c>
      <c r="F231" s="34" t="n">
        <v>6</v>
      </c>
      <c r="G231" s="35" t="n">
        <v>15.04</v>
      </c>
      <c r="H231" s="36" t="n">
        <v>1.57</v>
      </c>
      <c r="I231" s="36" t="n">
        <v>8.53</v>
      </c>
      <c r="J231" s="37" t="n">
        <v>0</v>
      </c>
      <c r="K231" s="37" t="n">
        <v>0</v>
      </c>
      <c r="L231" s="34" t="n">
        <v>10.12</v>
      </c>
      <c r="M231" s="35" t="n">
        <v>28.76</v>
      </c>
      <c r="N231" s="36" t="n">
        <v>1.15</v>
      </c>
      <c r="O231" s="36" t="n">
        <v>25.35</v>
      </c>
      <c r="P231" s="37" t="n">
        <v>168.7</v>
      </c>
      <c r="Q231" s="38" t="n">
        <v>191.2</v>
      </c>
      <c r="R231" s="0"/>
    </row>
    <row r="232" customFormat="false" ht="12.75" hidden="false" customHeight="false" outlineLevel="0" collapsed="false">
      <c r="A232" s="23"/>
      <c r="B232" s="24"/>
      <c r="C232" s="24"/>
      <c r="D232" s="24" t="s">
        <v>112</v>
      </c>
      <c r="E232" s="45" t="s">
        <v>113</v>
      </c>
      <c r="F232" s="34" t="n">
        <v>2.68</v>
      </c>
      <c r="G232" s="35" t="n">
        <v>41.03</v>
      </c>
      <c r="H232" s="36" t="n">
        <v>4.28</v>
      </c>
      <c r="I232" s="36" t="n">
        <v>2.18</v>
      </c>
      <c r="J232" s="37" t="n">
        <v>0</v>
      </c>
      <c r="K232" s="37" t="n">
        <v>0</v>
      </c>
      <c r="L232" s="34" t="n">
        <v>2.38</v>
      </c>
      <c r="M232" s="35" t="n">
        <v>51.71</v>
      </c>
      <c r="N232" s="36" t="n">
        <v>2.06</v>
      </c>
      <c r="O232" s="36" t="n">
        <v>1.98</v>
      </c>
      <c r="P232" s="37" t="n">
        <v>89</v>
      </c>
      <c r="Q232" s="38" t="n">
        <v>126</v>
      </c>
      <c r="R232" s="0"/>
    </row>
    <row r="233" customFormat="false" ht="12.75" hidden="false" customHeight="false" outlineLevel="0" collapsed="false">
      <c r="A233" s="23"/>
      <c r="B233" s="24"/>
      <c r="C233" s="24"/>
      <c r="D233" s="24" t="s">
        <v>69</v>
      </c>
      <c r="E233" s="45" t="s">
        <v>70</v>
      </c>
      <c r="F233" s="34" t="n">
        <v>0.04</v>
      </c>
      <c r="G233" s="35" t="n">
        <v>6.13</v>
      </c>
      <c r="H233" s="36" t="n">
        <v>0.64</v>
      </c>
      <c r="I233" s="36" t="n">
        <v>0.18</v>
      </c>
      <c r="J233" s="37" t="n">
        <v>0</v>
      </c>
      <c r="K233" s="37" t="n">
        <v>0</v>
      </c>
      <c r="L233" s="34" t="n">
        <v>4.39</v>
      </c>
      <c r="M233" s="35" t="n">
        <v>59.22</v>
      </c>
      <c r="N233" s="36" t="n">
        <v>2.36</v>
      </c>
      <c r="O233" s="36" t="n">
        <v>1.87</v>
      </c>
      <c r="P233" s="37" t="n">
        <v>11272.7</v>
      </c>
      <c r="Q233" s="38" t="n">
        <v>966.5</v>
      </c>
      <c r="R233" s="0"/>
    </row>
    <row r="234" customFormat="false" ht="12.75" hidden="false" customHeight="false" outlineLevel="0" collapsed="false">
      <c r="A234" s="23"/>
      <c r="B234" s="24"/>
      <c r="C234" s="24"/>
      <c r="D234" s="24" t="s">
        <v>95</v>
      </c>
      <c r="E234" s="45" t="s">
        <v>96</v>
      </c>
      <c r="F234" s="34" t="n">
        <v>20.13</v>
      </c>
      <c r="G234" s="35" t="n">
        <v>197.08</v>
      </c>
      <c r="H234" s="36" t="n">
        <v>20.57</v>
      </c>
      <c r="I234" s="36" t="n">
        <v>2.91</v>
      </c>
      <c r="J234" s="37" t="n">
        <v>0</v>
      </c>
      <c r="K234" s="37" t="n">
        <v>0</v>
      </c>
      <c r="L234" s="34" t="n">
        <v>178.76</v>
      </c>
      <c r="M234" s="35" t="n">
        <v>1434.16</v>
      </c>
      <c r="N234" s="36" t="n">
        <v>57.13</v>
      </c>
      <c r="O234" s="36" t="n">
        <v>15.45</v>
      </c>
      <c r="P234" s="37" t="n">
        <v>888</v>
      </c>
      <c r="Q234" s="38" t="n">
        <v>727.7</v>
      </c>
      <c r="R234" s="0"/>
    </row>
    <row r="235" customFormat="false" ht="22.5" hidden="false" customHeight="false" outlineLevel="0" collapsed="false">
      <c r="A235" s="23"/>
      <c r="B235" s="24"/>
      <c r="C235" s="24"/>
      <c r="D235" s="24" t="s">
        <v>71</v>
      </c>
      <c r="E235" s="45" t="s">
        <v>72</v>
      </c>
      <c r="F235" s="34" t="n">
        <v>7.18</v>
      </c>
      <c r="G235" s="35" t="n">
        <v>40.53</v>
      </c>
      <c r="H235" s="36" t="n">
        <v>4.23</v>
      </c>
      <c r="I235" s="36" t="n">
        <v>6.45</v>
      </c>
      <c r="J235" s="37" t="n">
        <v>0</v>
      </c>
      <c r="K235" s="37" t="n">
        <v>0</v>
      </c>
      <c r="L235" s="34" t="n">
        <v>8.93</v>
      </c>
      <c r="M235" s="35" t="n">
        <v>71.27</v>
      </c>
      <c r="N235" s="36" t="n">
        <v>2.84</v>
      </c>
      <c r="O235" s="36" t="n">
        <v>14.57</v>
      </c>
      <c r="P235" s="37" t="n">
        <v>124.4</v>
      </c>
      <c r="Q235" s="38" t="n">
        <v>175.8</v>
      </c>
      <c r="R235" s="0"/>
    </row>
    <row r="236" customFormat="false" ht="12.75" hidden="false" customHeight="false" outlineLevel="0" collapsed="false">
      <c r="A236" s="23"/>
      <c r="B236" s="24"/>
      <c r="C236" s="24"/>
      <c r="D236" s="24" t="s">
        <v>82</v>
      </c>
      <c r="E236" s="45" t="s">
        <v>83</v>
      </c>
      <c r="F236" s="34" t="n">
        <v>0.35</v>
      </c>
      <c r="G236" s="35" t="n">
        <v>12.48</v>
      </c>
      <c r="H236" s="36" t="n">
        <v>1.3</v>
      </c>
      <c r="I236" s="36" t="n">
        <v>17.65</v>
      </c>
      <c r="J236" s="37" t="n">
        <v>0</v>
      </c>
      <c r="K236" s="37" t="n">
        <v>0</v>
      </c>
      <c r="L236" s="34" t="n">
        <v>867.04</v>
      </c>
      <c r="M236" s="35" t="n">
        <v>461.75</v>
      </c>
      <c r="N236" s="36" t="n">
        <v>18.39</v>
      </c>
      <c r="O236" s="36" t="n">
        <v>49.24</v>
      </c>
      <c r="P236" s="37" t="n">
        <v>251315.4</v>
      </c>
      <c r="Q236" s="38" t="n">
        <v>3700.9</v>
      </c>
      <c r="R236" s="0"/>
    </row>
    <row r="237" customFormat="false" ht="22.5" hidden="false" customHeight="false" outlineLevel="0" collapsed="false">
      <c r="A237" s="23"/>
      <c r="B237" s="24"/>
      <c r="C237" s="24"/>
      <c r="D237" s="24" t="s">
        <v>99</v>
      </c>
      <c r="E237" s="45" t="s">
        <v>100</v>
      </c>
      <c r="F237" s="34" t="n">
        <v>0</v>
      </c>
      <c r="G237" s="35" t="n">
        <v>7.92</v>
      </c>
      <c r="H237" s="36" t="n">
        <v>0.83</v>
      </c>
      <c r="I237" s="36" t="n">
        <v>2.25</v>
      </c>
      <c r="J237" s="37" t="n">
        <v>0</v>
      </c>
      <c r="K237" s="37" t="n">
        <v>0</v>
      </c>
      <c r="L237" s="34" t="n">
        <v>0.23</v>
      </c>
      <c r="M237" s="35" t="n">
        <v>155.53</v>
      </c>
      <c r="N237" s="36" t="n">
        <v>6.2</v>
      </c>
      <c r="O237" s="36" t="n">
        <v>22.99</v>
      </c>
      <c r="P237" s="37" t="n">
        <v>4907.5</v>
      </c>
      <c r="Q237" s="38" t="n">
        <v>1963.7</v>
      </c>
      <c r="R237" s="0"/>
    </row>
    <row r="238" customFormat="false" ht="12.75" hidden="false" customHeight="false" outlineLevel="0" collapsed="false">
      <c r="A238" s="23"/>
      <c r="B238" s="24"/>
      <c r="C238" s="33" t="s">
        <v>145</v>
      </c>
      <c r="D238" s="33"/>
      <c r="E238" s="33"/>
      <c r="F238" s="34"/>
      <c r="G238" s="35"/>
      <c r="H238" s="36"/>
      <c r="I238" s="36"/>
      <c r="J238" s="37"/>
      <c r="K238" s="37"/>
      <c r="L238" s="34"/>
      <c r="M238" s="35"/>
      <c r="N238" s="36"/>
      <c r="O238" s="36"/>
      <c r="P238" s="37"/>
      <c r="Q238" s="38"/>
      <c r="R238" s="0"/>
    </row>
    <row r="239" customFormat="false" ht="12.75" hidden="false" customHeight="false" outlineLevel="0" collapsed="false">
      <c r="A239" s="23"/>
      <c r="B239" s="24"/>
      <c r="C239" s="24"/>
      <c r="D239" s="24" t="s">
        <v>30</v>
      </c>
      <c r="E239" s="39" t="s">
        <v>31</v>
      </c>
      <c r="F239" s="40" t="n">
        <v>49.72</v>
      </c>
      <c r="G239" s="41" t="n">
        <v>149.74</v>
      </c>
      <c r="H239" s="42" t="n">
        <v>100</v>
      </c>
      <c r="I239" s="42" t="n">
        <v>0.47</v>
      </c>
      <c r="J239" s="43" t="n">
        <v>0</v>
      </c>
      <c r="K239" s="43" t="n">
        <v>0</v>
      </c>
      <c r="L239" s="40" t="n">
        <v>6.3</v>
      </c>
      <c r="M239" s="41" t="n">
        <v>443.59</v>
      </c>
      <c r="N239" s="42" t="n">
        <v>100</v>
      </c>
      <c r="O239" s="42" t="n">
        <v>1.17</v>
      </c>
      <c r="P239" s="43" t="n">
        <v>12.7</v>
      </c>
      <c r="Q239" s="44" t="n">
        <v>296.2</v>
      </c>
      <c r="R239" s="0"/>
    </row>
    <row r="240" customFormat="false" ht="12.75" hidden="false" customHeight="false" outlineLevel="0" collapsed="false">
      <c r="A240" s="23"/>
      <c r="B240" s="24"/>
      <c r="C240" s="24"/>
      <c r="D240" s="24" t="s">
        <v>82</v>
      </c>
      <c r="E240" s="45" t="s">
        <v>83</v>
      </c>
      <c r="F240" s="34"/>
      <c r="G240" s="35"/>
      <c r="H240" s="36"/>
      <c r="I240" s="36"/>
      <c r="J240" s="37"/>
      <c r="K240" s="37"/>
      <c r="L240" s="34" t="n">
        <v>6.3</v>
      </c>
      <c r="M240" s="35" t="n">
        <v>443.59</v>
      </c>
      <c r="N240" s="36" t="n">
        <v>100</v>
      </c>
      <c r="O240" s="36" t="n">
        <v>47.31</v>
      </c>
      <c r="P240" s="37"/>
      <c r="Q240" s="38"/>
      <c r="R240" s="0"/>
    </row>
    <row r="241" customFormat="false" ht="12.75" hidden="false" customHeight="false" outlineLevel="0" collapsed="false">
      <c r="A241" s="23"/>
      <c r="B241" s="24"/>
      <c r="C241" s="33" t="s">
        <v>50</v>
      </c>
      <c r="D241" s="33"/>
      <c r="E241" s="33"/>
      <c r="F241" s="34"/>
      <c r="G241" s="35"/>
      <c r="H241" s="36"/>
      <c r="I241" s="36"/>
      <c r="J241" s="37"/>
      <c r="K241" s="37"/>
      <c r="L241" s="34"/>
      <c r="M241" s="35"/>
      <c r="N241" s="36"/>
      <c r="O241" s="36"/>
      <c r="P241" s="37"/>
      <c r="Q241" s="38"/>
      <c r="R241" s="0"/>
    </row>
    <row r="242" customFormat="false" ht="12.75" hidden="false" customHeight="false" outlineLevel="0" collapsed="false">
      <c r="A242" s="23"/>
      <c r="B242" s="24"/>
      <c r="C242" s="24"/>
      <c r="D242" s="24" t="s">
        <v>30</v>
      </c>
      <c r="E242" s="39" t="s">
        <v>31</v>
      </c>
      <c r="F242" s="40" t="n">
        <v>741.38</v>
      </c>
      <c r="G242" s="41" t="n">
        <v>2785.6</v>
      </c>
      <c r="H242" s="42" t="n">
        <v>100</v>
      </c>
      <c r="I242" s="42" t="n">
        <v>8.79</v>
      </c>
      <c r="J242" s="43" t="n">
        <v>0</v>
      </c>
      <c r="K242" s="43" t="n">
        <v>0</v>
      </c>
      <c r="L242" s="40" t="n">
        <v>541.95</v>
      </c>
      <c r="M242" s="41" t="n">
        <v>2839.56</v>
      </c>
      <c r="N242" s="42" t="n">
        <v>100</v>
      </c>
      <c r="O242" s="42" t="n">
        <v>7.48</v>
      </c>
      <c r="P242" s="43" t="n">
        <v>73.1</v>
      </c>
      <c r="Q242" s="44" t="n">
        <v>101.9</v>
      </c>
      <c r="R242" s="0"/>
    </row>
    <row r="243" customFormat="false" ht="12.75" hidden="false" customHeight="false" outlineLevel="0" collapsed="false">
      <c r="A243" s="23"/>
      <c r="B243" s="24"/>
      <c r="C243" s="24"/>
      <c r="D243" s="24" t="s">
        <v>69</v>
      </c>
      <c r="E243" s="45" t="s">
        <v>70</v>
      </c>
      <c r="F243" s="34" t="n">
        <v>1.53</v>
      </c>
      <c r="G243" s="35" t="n">
        <v>54.85</v>
      </c>
      <c r="H243" s="36" t="n">
        <v>1.97</v>
      </c>
      <c r="I243" s="36" t="n">
        <v>1.61</v>
      </c>
      <c r="J243" s="37" t="n">
        <v>0</v>
      </c>
      <c r="K243" s="37" t="n">
        <v>0</v>
      </c>
      <c r="L243" s="34" t="n">
        <v>3.08</v>
      </c>
      <c r="M243" s="35" t="n">
        <v>114.71</v>
      </c>
      <c r="N243" s="36" t="n">
        <v>4.04</v>
      </c>
      <c r="O243" s="36" t="n">
        <v>3.62</v>
      </c>
      <c r="P243" s="37" t="n">
        <v>200.6</v>
      </c>
      <c r="Q243" s="38" t="n">
        <v>209.1</v>
      </c>
      <c r="R243" s="0"/>
    </row>
    <row r="244" customFormat="false" ht="12.75" hidden="false" customHeight="false" outlineLevel="0" collapsed="false">
      <c r="A244" s="23"/>
      <c r="B244" s="24"/>
      <c r="C244" s="24"/>
      <c r="D244" s="24" t="s">
        <v>95</v>
      </c>
      <c r="E244" s="45" t="s">
        <v>96</v>
      </c>
      <c r="F244" s="34" t="n">
        <v>403.44</v>
      </c>
      <c r="G244" s="35" t="n">
        <v>1599.09</v>
      </c>
      <c r="H244" s="36" t="n">
        <v>57.41</v>
      </c>
      <c r="I244" s="36" t="n">
        <v>23.61</v>
      </c>
      <c r="J244" s="37" t="n">
        <v>0</v>
      </c>
      <c r="K244" s="37" t="n">
        <v>0</v>
      </c>
      <c r="L244" s="34" t="n">
        <v>398.08</v>
      </c>
      <c r="M244" s="35" t="n">
        <v>2212.87</v>
      </c>
      <c r="N244" s="36" t="n">
        <v>77.93</v>
      </c>
      <c r="O244" s="36" t="n">
        <v>23.84</v>
      </c>
      <c r="P244" s="37" t="n">
        <v>98.7</v>
      </c>
      <c r="Q244" s="38" t="n">
        <v>138.4</v>
      </c>
      <c r="R244" s="0"/>
    </row>
    <row r="245" customFormat="false" ht="22.5" hidden="false" customHeight="false" outlineLevel="0" collapsed="false">
      <c r="A245" s="23"/>
      <c r="B245" s="24"/>
      <c r="C245" s="24"/>
      <c r="D245" s="24" t="s">
        <v>97</v>
      </c>
      <c r="E245" s="45" t="s">
        <v>98</v>
      </c>
      <c r="F245" s="34" t="n">
        <v>3.67</v>
      </c>
      <c r="G245" s="35" t="n">
        <v>196.38</v>
      </c>
      <c r="H245" s="36" t="n">
        <v>7.05</v>
      </c>
      <c r="I245" s="36" t="n">
        <v>12.07</v>
      </c>
      <c r="J245" s="37" t="n">
        <v>0</v>
      </c>
      <c r="K245" s="37" t="n">
        <v>0</v>
      </c>
      <c r="L245" s="34" t="n">
        <v>3.76</v>
      </c>
      <c r="M245" s="35" t="n">
        <v>101.67</v>
      </c>
      <c r="N245" s="36" t="n">
        <v>3.58</v>
      </c>
      <c r="O245" s="36" t="n">
        <v>3.89</v>
      </c>
      <c r="P245" s="37" t="n">
        <v>102.5</v>
      </c>
      <c r="Q245" s="38" t="n">
        <v>51.8</v>
      </c>
      <c r="R245" s="0"/>
    </row>
    <row r="246" customFormat="false" ht="22.5" hidden="false" customHeight="false" outlineLevel="0" collapsed="false">
      <c r="A246" s="23"/>
      <c r="B246" s="24"/>
      <c r="C246" s="24"/>
      <c r="D246" s="24" t="s">
        <v>71</v>
      </c>
      <c r="E246" s="45" t="s">
        <v>72</v>
      </c>
      <c r="F246" s="34" t="n">
        <v>211.46</v>
      </c>
      <c r="G246" s="35" t="n">
        <v>521.29</v>
      </c>
      <c r="H246" s="36" t="n">
        <v>18.71</v>
      </c>
      <c r="I246" s="36" t="n">
        <v>82.9</v>
      </c>
      <c r="J246" s="37" t="n">
        <v>0</v>
      </c>
      <c r="K246" s="37" t="n">
        <v>0</v>
      </c>
      <c r="L246" s="34" t="n">
        <v>130.1</v>
      </c>
      <c r="M246" s="35" t="n">
        <v>313.53</v>
      </c>
      <c r="N246" s="36" t="n">
        <v>11.04</v>
      </c>
      <c r="O246" s="36" t="n">
        <v>64.09</v>
      </c>
      <c r="P246" s="37" t="n">
        <v>61.5</v>
      </c>
      <c r="Q246" s="38" t="n">
        <v>60.1</v>
      </c>
      <c r="R246" s="0"/>
    </row>
    <row r="247" customFormat="false" ht="12.75" hidden="false" customHeight="false" outlineLevel="0" collapsed="false">
      <c r="A247" s="23"/>
      <c r="B247" s="24"/>
      <c r="C247" s="33" t="s">
        <v>159</v>
      </c>
      <c r="D247" s="33"/>
      <c r="E247" s="33"/>
      <c r="F247" s="34"/>
      <c r="G247" s="35"/>
      <c r="H247" s="36"/>
      <c r="I247" s="36"/>
      <c r="J247" s="37"/>
      <c r="K247" s="37"/>
      <c r="L247" s="34"/>
      <c r="M247" s="35"/>
      <c r="N247" s="36"/>
      <c r="O247" s="36"/>
      <c r="P247" s="37"/>
      <c r="Q247" s="38"/>
      <c r="R247" s="0"/>
    </row>
    <row r="248" customFormat="false" ht="12.75" hidden="false" customHeight="false" outlineLevel="0" collapsed="false">
      <c r="A248" s="23"/>
      <c r="B248" s="24"/>
      <c r="C248" s="24"/>
      <c r="D248" s="24" t="s">
        <v>30</v>
      </c>
      <c r="E248" s="39" t="s">
        <v>31</v>
      </c>
      <c r="F248" s="40" t="n">
        <v>2.07</v>
      </c>
      <c r="G248" s="41" t="n">
        <v>383.1</v>
      </c>
      <c r="H248" s="42" t="n">
        <v>100</v>
      </c>
      <c r="I248" s="42" t="n">
        <v>1.21</v>
      </c>
      <c r="J248" s="43" t="n">
        <v>0</v>
      </c>
      <c r="K248" s="43" t="n">
        <v>0</v>
      </c>
      <c r="L248" s="40" t="n">
        <v>8.34</v>
      </c>
      <c r="M248" s="41" t="n">
        <v>458.03</v>
      </c>
      <c r="N248" s="42" t="n">
        <v>100</v>
      </c>
      <c r="O248" s="42" t="n">
        <v>1.21</v>
      </c>
      <c r="P248" s="43" t="n">
        <v>402.2</v>
      </c>
      <c r="Q248" s="44" t="n">
        <v>119.6</v>
      </c>
      <c r="R248" s="0"/>
    </row>
    <row r="249" customFormat="false" ht="12.75" hidden="false" customHeight="false" outlineLevel="0" collapsed="false">
      <c r="A249" s="23"/>
      <c r="B249" s="24"/>
      <c r="C249" s="24"/>
      <c r="D249" s="24" t="s">
        <v>112</v>
      </c>
      <c r="E249" s="45" t="s">
        <v>113</v>
      </c>
      <c r="F249" s="34" t="n">
        <v>0.59</v>
      </c>
      <c r="G249" s="35" t="n">
        <v>11.58</v>
      </c>
      <c r="H249" s="36" t="n">
        <v>3.02</v>
      </c>
      <c r="I249" s="36" t="n">
        <v>0.62</v>
      </c>
      <c r="J249" s="37" t="n">
        <v>0</v>
      </c>
      <c r="K249" s="37" t="n">
        <v>0</v>
      </c>
      <c r="L249" s="34" t="n">
        <v>2.45</v>
      </c>
      <c r="M249" s="35" t="n">
        <v>11.15</v>
      </c>
      <c r="N249" s="36" t="n">
        <v>2.43</v>
      </c>
      <c r="O249" s="36" t="n">
        <v>0.43</v>
      </c>
      <c r="P249" s="37" t="n">
        <v>415.9</v>
      </c>
      <c r="Q249" s="38" t="n">
        <v>96.2</v>
      </c>
      <c r="R249" s="0"/>
    </row>
    <row r="250" customFormat="false" ht="12.75" hidden="false" customHeight="false" outlineLevel="0" collapsed="false">
      <c r="A250" s="23"/>
      <c r="B250" s="24"/>
      <c r="C250" s="24"/>
      <c r="D250" s="24" t="s">
        <v>95</v>
      </c>
      <c r="E250" s="45" t="s">
        <v>96</v>
      </c>
      <c r="F250" s="34" t="n">
        <v>0.35</v>
      </c>
      <c r="G250" s="35" t="n">
        <v>71.12</v>
      </c>
      <c r="H250" s="36" t="n">
        <v>18.56</v>
      </c>
      <c r="I250" s="36" t="n">
        <v>1.05</v>
      </c>
      <c r="J250" s="37" t="n">
        <v>0</v>
      </c>
      <c r="K250" s="37" t="n">
        <v>0</v>
      </c>
      <c r="L250" s="34" t="n">
        <v>1.56</v>
      </c>
      <c r="M250" s="35" t="n">
        <v>37.98</v>
      </c>
      <c r="N250" s="36" t="n">
        <v>8.29</v>
      </c>
      <c r="O250" s="36" t="n">
        <v>0.41</v>
      </c>
      <c r="P250" s="37" t="n">
        <v>448</v>
      </c>
      <c r="Q250" s="38" t="n">
        <v>53.4</v>
      </c>
      <c r="R250" s="0"/>
    </row>
    <row r="251" customFormat="false" ht="22.5" hidden="false" customHeight="false" outlineLevel="0" collapsed="false">
      <c r="A251" s="23"/>
      <c r="B251" s="24"/>
      <c r="C251" s="24"/>
      <c r="D251" s="24" t="s">
        <v>97</v>
      </c>
      <c r="E251" s="45" t="s">
        <v>98</v>
      </c>
      <c r="F251" s="34" t="n">
        <v>0.11</v>
      </c>
      <c r="G251" s="35" t="n">
        <v>7.71</v>
      </c>
      <c r="H251" s="36" t="n">
        <v>2.01</v>
      </c>
      <c r="I251" s="36" t="n">
        <v>0.47</v>
      </c>
      <c r="J251" s="37" t="n">
        <v>0</v>
      </c>
      <c r="K251" s="37" t="n">
        <v>0</v>
      </c>
      <c r="L251" s="34" t="n">
        <v>0.16</v>
      </c>
      <c r="M251" s="35" t="n">
        <v>9.68</v>
      </c>
      <c r="N251" s="36" t="n">
        <v>2.11</v>
      </c>
      <c r="O251" s="36" t="n">
        <v>0.37</v>
      </c>
      <c r="P251" s="37" t="n">
        <v>141.3</v>
      </c>
      <c r="Q251" s="38" t="n">
        <v>125.6</v>
      </c>
      <c r="R251" s="0"/>
    </row>
    <row r="252" customFormat="false" ht="22.5" hidden="false" customHeight="false" outlineLevel="0" collapsed="false">
      <c r="A252" s="23"/>
      <c r="B252" s="24"/>
      <c r="C252" s="24"/>
      <c r="D252" s="24" t="s">
        <v>160</v>
      </c>
      <c r="E252" s="45" t="s">
        <v>161</v>
      </c>
      <c r="F252" s="34"/>
      <c r="G252" s="35"/>
      <c r="H252" s="36"/>
      <c r="I252" s="36"/>
      <c r="J252" s="37"/>
      <c r="K252" s="37"/>
      <c r="L252" s="34" t="n">
        <v>3.88</v>
      </c>
      <c r="M252" s="35" t="n">
        <v>7.48</v>
      </c>
      <c r="N252" s="36" t="n">
        <v>1.63</v>
      </c>
      <c r="O252" s="36" t="n">
        <v>14.15</v>
      </c>
      <c r="P252" s="37"/>
      <c r="Q252" s="38"/>
      <c r="R252" s="0"/>
    </row>
    <row r="253" customFormat="false" ht="22.5" hidden="false" customHeight="false" outlineLevel="0" collapsed="false">
      <c r="A253" s="23"/>
      <c r="B253" s="24"/>
      <c r="C253" s="24"/>
      <c r="D253" s="24" t="s">
        <v>99</v>
      </c>
      <c r="E253" s="45" t="s">
        <v>100</v>
      </c>
      <c r="F253" s="34" t="n">
        <v>0.18</v>
      </c>
      <c r="G253" s="35" t="n">
        <v>264.17</v>
      </c>
      <c r="H253" s="36" t="n">
        <v>68.96</v>
      </c>
      <c r="I253" s="36" t="n">
        <v>74.95</v>
      </c>
      <c r="J253" s="37" t="n">
        <v>0</v>
      </c>
      <c r="K253" s="37" t="n">
        <v>0</v>
      </c>
      <c r="L253" s="34" t="n">
        <v>0.07</v>
      </c>
      <c r="M253" s="35" t="n">
        <v>390.06</v>
      </c>
      <c r="N253" s="36" t="n">
        <v>85.16</v>
      </c>
      <c r="O253" s="36" t="n">
        <v>57.65</v>
      </c>
      <c r="P253" s="37" t="n">
        <v>38.6</v>
      </c>
      <c r="Q253" s="38" t="n">
        <v>147.7</v>
      </c>
      <c r="R253" s="0"/>
    </row>
    <row r="254" customFormat="false" ht="12.75" hidden="false" customHeight="false" outlineLevel="0" collapsed="false">
      <c r="A254" s="23"/>
      <c r="B254" s="24"/>
      <c r="C254" s="24"/>
      <c r="D254" s="24"/>
      <c r="E254" s="24"/>
      <c r="F254" s="34"/>
      <c r="G254" s="35"/>
      <c r="H254" s="36"/>
      <c r="I254" s="36"/>
      <c r="J254" s="37"/>
      <c r="K254" s="37"/>
      <c r="L254" s="34"/>
      <c r="M254" s="35"/>
      <c r="N254" s="36"/>
      <c r="O254" s="36"/>
      <c r="P254" s="37"/>
      <c r="Q254" s="38"/>
      <c r="R254" s="0"/>
    </row>
    <row r="255" customFormat="false" ht="12.75" hidden="false" customHeight="false" outlineLevel="0" collapsed="false">
      <c r="A255" s="23"/>
      <c r="B255" s="46" t="s">
        <v>65</v>
      </c>
      <c r="C255" s="46"/>
      <c r="D255" s="46"/>
      <c r="E255" s="46"/>
      <c r="F255" s="34"/>
      <c r="G255" s="35"/>
      <c r="H255" s="36"/>
      <c r="I255" s="36"/>
      <c r="J255" s="37"/>
      <c r="K255" s="37"/>
      <c r="L255" s="34"/>
      <c r="M255" s="35"/>
      <c r="N255" s="36"/>
      <c r="O255" s="36"/>
      <c r="P255" s="37"/>
      <c r="Q255" s="38"/>
      <c r="R255" s="0"/>
    </row>
    <row r="256" customFormat="false" ht="12.75" hidden="false" customHeight="false" outlineLevel="0" collapsed="false">
      <c r="A256" s="23"/>
      <c r="B256" s="24"/>
      <c r="C256" s="33" t="s">
        <v>153</v>
      </c>
      <c r="D256" s="33"/>
      <c r="E256" s="33"/>
      <c r="F256" s="34"/>
      <c r="G256" s="35"/>
      <c r="H256" s="36"/>
      <c r="I256" s="36"/>
      <c r="J256" s="37"/>
      <c r="K256" s="37"/>
      <c r="L256" s="34"/>
      <c r="M256" s="35"/>
      <c r="N256" s="36"/>
      <c r="O256" s="36"/>
      <c r="P256" s="37"/>
      <c r="Q256" s="38"/>
      <c r="R256" s="0"/>
    </row>
    <row r="257" customFormat="false" ht="12.75" hidden="false" customHeight="false" outlineLevel="0" collapsed="false">
      <c r="A257" s="23"/>
      <c r="B257" s="24"/>
      <c r="C257" s="24"/>
      <c r="D257" s="24" t="s">
        <v>30</v>
      </c>
      <c r="E257" s="39" t="s">
        <v>31</v>
      </c>
      <c r="F257" s="40" t="n">
        <v>273.22</v>
      </c>
      <c r="G257" s="41" t="n">
        <v>6140.21</v>
      </c>
      <c r="H257" s="42" t="n">
        <v>100</v>
      </c>
      <c r="I257" s="42" t="n">
        <v>3.17</v>
      </c>
      <c r="J257" s="43" t="n">
        <v>0</v>
      </c>
      <c r="K257" s="43" t="n">
        <v>0</v>
      </c>
      <c r="L257" s="40" t="n">
        <v>177.88</v>
      </c>
      <c r="M257" s="41" t="n">
        <v>1059.94</v>
      </c>
      <c r="N257" s="42" t="n">
        <v>100</v>
      </c>
      <c r="O257" s="42" t="n">
        <v>1.38</v>
      </c>
      <c r="P257" s="43" t="n">
        <v>65.1</v>
      </c>
      <c r="Q257" s="44" t="n">
        <v>17.3</v>
      </c>
      <c r="R257" s="0"/>
    </row>
    <row r="258" customFormat="false" ht="12.75" hidden="false" customHeight="false" outlineLevel="0" collapsed="false">
      <c r="A258" s="23"/>
      <c r="B258" s="24"/>
      <c r="C258" s="24"/>
      <c r="D258" s="24" t="s">
        <v>93</v>
      </c>
      <c r="E258" s="45" t="s">
        <v>94</v>
      </c>
      <c r="F258" s="34" t="n">
        <v>204.07</v>
      </c>
      <c r="G258" s="35" t="n">
        <v>821.77</v>
      </c>
      <c r="H258" s="36" t="n">
        <v>13.38</v>
      </c>
      <c r="I258" s="36" t="n">
        <v>5.15</v>
      </c>
      <c r="J258" s="37" t="n">
        <v>0</v>
      </c>
      <c r="K258" s="37" t="n">
        <v>0</v>
      </c>
      <c r="L258" s="34" t="n">
        <v>172.94</v>
      </c>
      <c r="M258" s="35" t="n">
        <v>852.04</v>
      </c>
      <c r="N258" s="36" t="n">
        <v>80.38</v>
      </c>
      <c r="O258" s="36" t="n">
        <v>7.31</v>
      </c>
      <c r="P258" s="37" t="n">
        <v>84.7</v>
      </c>
      <c r="Q258" s="38" t="n">
        <v>103.7</v>
      </c>
      <c r="R258" s="0"/>
    </row>
    <row r="259" customFormat="false" ht="12.75" hidden="false" customHeight="false" outlineLevel="0" collapsed="false">
      <c r="A259" s="23"/>
      <c r="B259" s="24"/>
      <c r="C259" s="24"/>
      <c r="D259" s="24" t="s">
        <v>95</v>
      </c>
      <c r="E259" s="45" t="s">
        <v>96</v>
      </c>
      <c r="F259" s="34" t="n">
        <v>65.61</v>
      </c>
      <c r="G259" s="35" t="n">
        <v>5153.93</v>
      </c>
      <c r="H259" s="36" t="n">
        <v>83.94</v>
      </c>
      <c r="I259" s="36" t="n">
        <v>4.82</v>
      </c>
      <c r="J259" s="37" t="n">
        <v>0</v>
      </c>
      <c r="K259" s="37" t="n">
        <v>0</v>
      </c>
      <c r="L259" s="34" t="n">
        <v>3.2</v>
      </c>
      <c r="M259" s="35" t="n">
        <v>162.02</v>
      </c>
      <c r="N259" s="36" t="n">
        <v>15.29</v>
      </c>
      <c r="O259" s="36" t="n">
        <v>0.75</v>
      </c>
      <c r="P259" s="37" t="n">
        <v>4.9</v>
      </c>
      <c r="Q259" s="38" t="n">
        <v>3.1</v>
      </c>
      <c r="R259" s="0"/>
    </row>
    <row r="260" customFormat="false" ht="22.5" hidden="false" customHeight="false" outlineLevel="0" collapsed="false">
      <c r="A260" s="23"/>
      <c r="B260" s="24"/>
      <c r="C260" s="24"/>
      <c r="D260" s="24" t="s">
        <v>71</v>
      </c>
      <c r="E260" s="45" t="s">
        <v>72</v>
      </c>
      <c r="F260" s="34" t="n">
        <v>2.39</v>
      </c>
      <c r="G260" s="35" t="n">
        <v>38.73</v>
      </c>
      <c r="H260" s="36" t="n">
        <v>0.63</v>
      </c>
      <c r="I260" s="36" t="n">
        <v>0.11</v>
      </c>
      <c r="J260" s="37" t="n">
        <v>0</v>
      </c>
      <c r="K260" s="37" t="n">
        <v>0</v>
      </c>
      <c r="L260" s="34" t="n">
        <v>1.18</v>
      </c>
      <c r="M260" s="35" t="n">
        <v>37.61</v>
      </c>
      <c r="N260" s="36" t="n">
        <v>3.55</v>
      </c>
      <c r="O260" s="36" t="n">
        <v>4.98</v>
      </c>
      <c r="P260" s="37" t="n">
        <v>49.5</v>
      </c>
      <c r="Q260" s="38" t="n">
        <v>97.1</v>
      </c>
      <c r="R260" s="0"/>
    </row>
    <row r="261" customFormat="false" ht="12.75" hidden="false" customHeight="false" outlineLevel="0" collapsed="false">
      <c r="A261" s="23"/>
      <c r="B261" s="24"/>
      <c r="C261" s="33" t="s">
        <v>162</v>
      </c>
      <c r="D261" s="33"/>
      <c r="E261" s="33"/>
      <c r="F261" s="34"/>
      <c r="G261" s="35"/>
      <c r="H261" s="36"/>
      <c r="I261" s="36"/>
      <c r="J261" s="37"/>
      <c r="K261" s="37"/>
      <c r="L261" s="34"/>
      <c r="M261" s="35"/>
      <c r="N261" s="36"/>
      <c r="O261" s="36"/>
      <c r="P261" s="37"/>
      <c r="Q261" s="38"/>
      <c r="R261" s="0"/>
    </row>
    <row r="262" customFormat="false" ht="12.75" hidden="false" customHeight="false" outlineLevel="0" collapsed="false">
      <c r="A262" s="23"/>
      <c r="B262" s="24"/>
      <c r="C262" s="24"/>
      <c r="D262" s="24" t="s">
        <v>30</v>
      </c>
      <c r="E262" s="39" t="s">
        <v>31</v>
      </c>
      <c r="F262" s="40" t="n">
        <v>913.67</v>
      </c>
      <c r="G262" s="41" t="n">
        <v>2858.97</v>
      </c>
      <c r="H262" s="42" t="n">
        <v>100</v>
      </c>
      <c r="I262" s="42" t="n">
        <v>1.48</v>
      </c>
      <c r="J262" s="43" t="n">
        <v>0</v>
      </c>
      <c r="K262" s="43" t="n">
        <v>0</v>
      </c>
      <c r="L262" s="40" t="n">
        <v>888.02</v>
      </c>
      <c r="M262" s="41" t="n">
        <v>3373.06</v>
      </c>
      <c r="N262" s="42" t="n">
        <v>100</v>
      </c>
      <c r="O262" s="42" t="n">
        <v>4.41</v>
      </c>
      <c r="P262" s="43" t="n">
        <v>97.2</v>
      </c>
      <c r="Q262" s="44" t="n">
        <v>118</v>
      </c>
      <c r="R262" s="0"/>
    </row>
    <row r="263" customFormat="false" ht="12.75" hidden="false" customHeight="false" outlineLevel="0" collapsed="false">
      <c r="A263" s="23"/>
      <c r="B263" s="24"/>
      <c r="C263" s="24"/>
      <c r="D263" s="24" t="s">
        <v>93</v>
      </c>
      <c r="E263" s="45" t="s">
        <v>94</v>
      </c>
      <c r="F263" s="34" t="n">
        <v>886.26</v>
      </c>
      <c r="G263" s="35" t="n">
        <v>2791.46</v>
      </c>
      <c r="H263" s="36" t="n">
        <v>97.64</v>
      </c>
      <c r="I263" s="36" t="n">
        <v>17.5</v>
      </c>
      <c r="J263" s="37" t="n">
        <v>0</v>
      </c>
      <c r="K263" s="37" t="n">
        <v>0</v>
      </c>
      <c r="L263" s="34" t="n">
        <v>888.02</v>
      </c>
      <c r="M263" s="35" t="n">
        <v>3373.06</v>
      </c>
      <c r="N263" s="36" t="n">
        <v>100</v>
      </c>
      <c r="O263" s="36" t="n">
        <v>28.93</v>
      </c>
      <c r="P263" s="37" t="n">
        <v>100.2</v>
      </c>
      <c r="Q263" s="38" t="n">
        <v>120.8</v>
      </c>
      <c r="R263" s="0"/>
    </row>
    <row r="264" customFormat="false" ht="12.75" hidden="false" customHeight="false" outlineLevel="0" collapsed="false">
      <c r="A264" s="23"/>
      <c r="B264" s="24"/>
      <c r="C264" s="33" t="s">
        <v>92</v>
      </c>
      <c r="D264" s="33"/>
      <c r="E264" s="33"/>
      <c r="F264" s="34"/>
      <c r="G264" s="35"/>
      <c r="H264" s="36"/>
      <c r="I264" s="36"/>
      <c r="J264" s="37"/>
      <c r="K264" s="37"/>
      <c r="L264" s="34"/>
      <c r="M264" s="35"/>
      <c r="N264" s="36"/>
      <c r="O264" s="36"/>
      <c r="P264" s="37"/>
      <c r="Q264" s="38"/>
      <c r="R264" s="0"/>
    </row>
    <row r="265" customFormat="false" ht="12.75" hidden="false" customHeight="false" outlineLevel="0" collapsed="false">
      <c r="A265" s="23"/>
      <c r="B265" s="24"/>
      <c r="C265" s="24"/>
      <c r="D265" s="24" t="s">
        <v>30</v>
      </c>
      <c r="E265" s="39" t="s">
        <v>31</v>
      </c>
      <c r="F265" s="40" t="n">
        <v>314.02</v>
      </c>
      <c r="G265" s="41" t="n">
        <v>3148.12</v>
      </c>
      <c r="H265" s="42" t="n">
        <v>100</v>
      </c>
      <c r="I265" s="42" t="n">
        <v>1.63</v>
      </c>
      <c r="J265" s="43" t="n">
        <v>0</v>
      </c>
      <c r="K265" s="43" t="n">
        <v>0</v>
      </c>
      <c r="L265" s="40" t="n">
        <v>114.35</v>
      </c>
      <c r="M265" s="41" t="n">
        <v>1965.15</v>
      </c>
      <c r="N265" s="42" t="n">
        <v>100</v>
      </c>
      <c r="O265" s="42" t="n">
        <v>2.57</v>
      </c>
      <c r="P265" s="43" t="n">
        <v>36.4</v>
      </c>
      <c r="Q265" s="44" t="n">
        <v>62.4</v>
      </c>
      <c r="R265" s="0"/>
    </row>
    <row r="266" customFormat="false" ht="12.75" hidden="false" customHeight="false" outlineLevel="0" collapsed="false">
      <c r="A266" s="23"/>
      <c r="B266" s="24"/>
      <c r="C266" s="24"/>
      <c r="D266" s="24" t="s">
        <v>93</v>
      </c>
      <c r="E266" s="45" t="s">
        <v>94</v>
      </c>
      <c r="F266" s="34" t="n">
        <v>163.22</v>
      </c>
      <c r="G266" s="35" t="n">
        <v>700.14</v>
      </c>
      <c r="H266" s="36" t="n">
        <v>22.24</v>
      </c>
      <c r="I266" s="36" t="n">
        <v>4.39</v>
      </c>
      <c r="J266" s="37" t="n">
        <v>0</v>
      </c>
      <c r="K266" s="37" t="n">
        <v>0</v>
      </c>
      <c r="L266" s="34" t="n">
        <v>50.04</v>
      </c>
      <c r="M266" s="35" t="n">
        <v>244.62</v>
      </c>
      <c r="N266" s="36" t="n">
        <v>12.45</v>
      </c>
      <c r="O266" s="36" t="n">
        <v>2.1</v>
      </c>
      <c r="P266" s="37" t="n">
        <v>30.7</v>
      </c>
      <c r="Q266" s="38" t="n">
        <v>34.9</v>
      </c>
      <c r="R266" s="0"/>
    </row>
    <row r="267" customFormat="false" ht="12.75" hidden="false" customHeight="false" outlineLevel="0" collapsed="false">
      <c r="A267" s="23"/>
      <c r="B267" s="24"/>
      <c r="C267" s="24"/>
      <c r="D267" s="24" t="s">
        <v>67</v>
      </c>
      <c r="E267" s="45" t="s">
        <v>68</v>
      </c>
      <c r="F267" s="34" t="n">
        <v>0.25</v>
      </c>
      <c r="G267" s="35" t="n">
        <v>2.57</v>
      </c>
      <c r="H267" s="36" t="n">
        <v>0.08</v>
      </c>
      <c r="I267" s="36" t="n">
        <v>0.1</v>
      </c>
      <c r="J267" s="37" t="n">
        <v>0</v>
      </c>
      <c r="K267" s="37" t="n">
        <v>0</v>
      </c>
      <c r="L267" s="34" t="n">
        <v>1.4</v>
      </c>
      <c r="M267" s="35" t="n">
        <v>31.78</v>
      </c>
      <c r="N267" s="36" t="n">
        <v>1.62</v>
      </c>
      <c r="O267" s="36" t="n">
        <v>2.06</v>
      </c>
      <c r="P267" s="37" t="n">
        <v>558</v>
      </c>
      <c r="Q267" s="38" t="n">
        <v>1238.1</v>
      </c>
      <c r="R267" s="0"/>
    </row>
    <row r="268" customFormat="false" ht="12.75" hidden="false" customHeight="false" outlineLevel="0" collapsed="false">
      <c r="A268" s="23"/>
      <c r="B268" s="24"/>
      <c r="C268" s="24"/>
      <c r="D268" s="24" t="s">
        <v>143</v>
      </c>
      <c r="E268" s="45" t="s">
        <v>144</v>
      </c>
      <c r="F268" s="34"/>
      <c r="G268" s="35"/>
      <c r="H268" s="36"/>
      <c r="I268" s="36"/>
      <c r="J268" s="37"/>
      <c r="K268" s="37"/>
      <c r="L268" s="34" t="n">
        <v>0.05</v>
      </c>
      <c r="M268" s="35" t="n">
        <v>21.62</v>
      </c>
      <c r="N268" s="36" t="n">
        <v>1.1</v>
      </c>
      <c r="O268" s="36" t="n">
        <v>9.03</v>
      </c>
      <c r="P268" s="37"/>
      <c r="Q268" s="38"/>
      <c r="R268" s="0"/>
    </row>
    <row r="269" customFormat="false" ht="12.75" hidden="false" customHeight="false" outlineLevel="0" collapsed="false">
      <c r="A269" s="23"/>
      <c r="B269" s="24"/>
      <c r="C269" s="24"/>
      <c r="D269" s="24" t="s">
        <v>112</v>
      </c>
      <c r="E269" s="45" t="s">
        <v>113</v>
      </c>
      <c r="F269" s="34"/>
      <c r="G269" s="35"/>
      <c r="H269" s="36"/>
      <c r="I269" s="36"/>
      <c r="J269" s="37"/>
      <c r="K269" s="37"/>
      <c r="L269" s="34" t="n">
        <v>0.06</v>
      </c>
      <c r="M269" s="35" t="n">
        <v>24.74</v>
      </c>
      <c r="N269" s="36" t="n">
        <v>1.26</v>
      </c>
      <c r="O269" s="36" t="n">
        <v>3.91</v>
      </c>
      <c r="P269" s="37"/>
      <c r="Q269" s="38"/>
      <c r="R269" s="0"/>
    </row>
    <row r="270" customFormat="false" ht="12.75" hidden="false" customHeight="false" outlineLevel="0" collapsed="false">
      <c r="A270" s="23"/>
      <c r="B270" s="24"/>
      <c r="C270" s="24"/>
      <c r="D270" s="24" t="s">
        <v>69</v>
      </c>
      <c r="E270" s="45" t="s">
        <v>70</v>
      </c>
      <c r="F270" s="34" t="n">
        <v>6.69</v>
      </c>
      <c r="G270" s="35" t="n">
        <v>93.46</v>
      </c>
      <c r="H270" s="36" t="n">
        <v>2.97</v>
      </c>
      <c r="I270" s="36" t="n">
        <v>1.93</v>
      </c>
      <c r="J270" s="37" t="n">
        <v>0</v>
      </c>
      <c r="K270" s="37" t="n">
        <v>0</v>
      </c>
      <c r="L270" s="34" t="n">
        <v>1.59</v>
      </c>
      <c r="M270" s="35" t="n">
        <v>329.7</v>
      </c>
      <c r="N270" s="36" t="n">
        <v>16.78</v>
      </c>
      <c r="O270" s="36" t="n">
        <v>18.91</v>
      </c>
      <c r="P270" s="37" t="n">
        <v>23.7</v>
      </c>
      <c r="Q270" s="38" t="n">
        <v>352.8</v>
      </c>
      <c r="R270" s="0"/>
    </row>
    <row r="271" customFormat="false" ht="12.75" hidden="false" customHeight="false" outlineLevel="0" collapsed="false">
      <c r="A271" s="23"/>
      <c r="B271" s="24"/>
      <c r="C271" s="24"/>
      <c r="D271" s="24" t="s">
        <v>95</v>
      </c>
      <c r="E271" s="45" t="s">
        <v>96</v>
      </c>
      <c r="F271" s="34" t="n">
        <v>117.9</v>
      </c>
      <c r="G271" s="35" t="n">
        <v>1556.29</v>
      </c>
      <c r="H271" s="36" t="n">
        <v>49.44</v>
      </c>
      <c r="I271" s="36" t="n">
        <v>1.46</v>
      </c>
      <c r="J271" s="37" t="n">
        <v>0</v>
      </c>
      <c r="K271" s="37" t="n">
        <v>0</v>
      </c>
      <c r="L271" s="34" t="n">
        <v>46.39</v>
      </c>
      <c r="M271" s="35" t="n">
        <v>410.56</v>
      </c>
      <c r="N271" s="36" t="n">
        <v>20.89</v>
      </c>
      <c r="O271" s="36" t="n">
        <v>1.91</v>
      </c>
      <c r="P271" s="37" t="n">
        <v>39.3</v>
      </c>
      <c r="Q271" s="38" t="n">
        <v>26.4</v>
      </c>
      <c r="R271" s="0"/>
    </row>
    <row r="272" customFormat="false" ht="22.5" hidden="false" customHeight="false" outlineLevel="0" collapsed="false">
      <c r="A272" s="23"/>
      <c r="B272" s="24"/>
      <c r="C272" s="24"/>
      <c r="D272" s="24" t="s">
        <v>97</v>
      </c>
      <c r="E272" s="45" t="s">
        <v>98</v>
      </c>
      <c r="F272" s="34" t="n">
        <v>0.45</v>
      </c>
      <c r="G272" s="35" t="n">
        <v>30.05</v>
      </c>
      <c r="H272" s="36" t="n">
        <v>0.95</v>
      </c>
      <c r="I272" s="36" t="n">
        <v>2.34</v>
      </c>
      <c r="J272" s="37" t="n">
        <v>0</v>
      </c>
      <c r="K272" s="37" t="n">
        <v>0</v>
      </c>
      <c r="L272" s="34" t="n">
        <v>13.8</v>
      </c>
      <c r="M272" s="35" t="n">
        <v>728.76</v>
      </c>
      <c r="N272" s="36" t="n">
        <v>37.08</v>
      </c>
      <c r="O272" s="36" t="n">
        <v>2.38</v>
      </c>
      <c r="P272" s="37" t="n">
        <v>3093.1</v>
      </c>
      <c r="Q272" s="38" t="n">
        <v>2425.1</v>
      </c>
      <c r="R272" s="0"/>
    </row>
    <row r="273" customFormat="false" ht="22.5" hidden="false" customHeight="false" outlineLevel="0" collapsed="false">
      <c r="A273" s="23"/>
      <c r="B273" s="24"/>
      <c r="C273" s="24"/>
      <c r="D273" s="24" t="s">
        <v>99</v>
      </c>
      <c r="E273" s="45" t="s">
        <v>100</v>
      </c>
      <c r="F273" s="34" t="n">
        <v>11.97</v>
      </c>
      <c r="G273" s="35" t="n">
        <v>456.51</v>
      </c>
      <c r="H273" s="36" t="n">
        <v>14.5</v>
      </c>
      <c r="I273" s="36" t="n">
        <v>46.52</v>
      </c>
      <c r="J273" s="37" t="n">
        <v>0</v>
      </c>
      <c r="K273" s="37" t="n">
        <v>0</v>
      </c>
      <c r="L273" s="34" t="n">
        <v>0.85</v>
      </c>
      <c r="M273" s="35" t="n">
        <v>167.28</v>
      </c>
      <c r="N273" s="36" t="n">
        <v>8.51</v>
      </c>
      <c r="O273" s="36" t="n">
        <v>70.87</v>
      </c>
      <c r="P273" s="37" t="n">
        <v>7.1</v>
      </c>
      <c r="Q273" s="38" t="n">
        <v>36.6</v>
      </c>
      <c r="R273" s="0"/>
    </row>
    <row r="274" customFormat="false" ht="12.75" hidden="false" customHeight="false" outlineLevel="0" collapsed="false">
      <c r="A274" s="23"/>
      <c r="B274" s="24"/>
      <c r="C274" s="33" t="s">
        <v>163</v>
      </c>
      <c r="D274" s="33"/>
      <c r="E274" s="33"/>
      <c r="F274" s="34"/>
      <c r="G274" s="35"/>
      <c r="H274" s="36"/>
      <c r="I274" s="36"/>
      <c r="J274" s="37"/>
      <c r="K274" s="37"/>
      <c r="L274" s="34"/>
      <c r="M274" s="35"/>
      <c r="N274" s="36"/>
      <c r="O274" s="36"/>
      <c r="P274" s="37"/>
      <c r="Q274" s="38"/>
      <c r="R274" s="0"/>
    </row>
    <row r="275" customFormat="false" ht="12.75" hidden="false" customHeight="false" outlineLevel="0" collapsed="false">
      <c r="A275" s="23"/>
      <c r="B275" s="24"/>
      <c r="C275" s="24"/>
      <c r="D275" s="24" t="s">
        <v>30</v>
      </c>
      <c r="E275" s="39" t="s">
        <v>31</v>
      </c>
      <c r="F275" s="40" t="n">
        <v>1453.4</v>
      </c>
      <c r="G275" s="41" t="n">
        <v>8570.57</v>
      </c>
      <c r="H275" s="42" t="n">
        <v>100</v>
      </c>
      <c r="I275" s="42" t="n">
        <v>4.43</v>
      </c>
      <c r="J275" s="43" t="n">
        <v>0</v>
      </c>
      <c r="K275" s="43" t="n">
        <v>0</v>
      </c>
      <c r="L275" s="40" t="n">
        <v>703.23</v>
      </c>
      <c r="M275" s="41" t="n">
        <v>4934.72</v>
      </c>
      <c r="N275" s="42" t="n">
        <v>100</v>
      </c>
      <c r="O275" s="42" t="n">
        <v>6.45</v>
      </c>
      <c r="P275" s="43" t="n">
        <v>48.4</v>
      </c>
      <c r="Q275" s="44" t="n">
        <v>57.6</v>
      </c>
      <c r="R275" s="0"/>
    </row>
    <row r="276" customFormat="false" ht="12.75" hidden="false" customHeight="false" outlineLevel="0" collapsed="false">
      <c r="A276" s="23"/>
      <c r="B276" s="24"/>
      <c r="C276" s="24"/>
      <c r="D276" s="24" t="s">
        <v>69</v>
      </c>
      <c r="E276" s="45" t="s">
        <v>70</v>
      </c>
      <c r="F276" s="34" t="n">
        <v>6.77</v>
      </c>
      <c r="G276" s="35" t="n">
        <v>85.11</v>
      </c>
      <c r="H276" s="36" t="n">
        <v>0.99</v>
      </c>
      <c r="I276" s="36" t="n">
        <v>1.75</v>
      </c>
      <c r="J276" s="37" t="n">
        <v>0</v>
      </c>
      <c r="K276" s="37" t="n">
        <v>0</v>
      </c>
      <c r="L276" s="34" t="n">
        <v>5.9</v>
      </c>
      <c r="M276" s="35" t="n">
        <v>96.8</v>
      </c>
      <c r="N276" s="36" t="n">
        <v>1.96</v>
      </c>
      <c r="O276" s="36" t="n">
        <v>5.55</v>
      </c>
      <c r="P276" s="37" t="n">
        <v>87.2</v>
      </c>
      <c r="Q276" s="38" t="n">
        <v>113.7</v>
      </c>
      <c r="R276" s="0"/>
    </row>
    <row r="277" customFormat="false" ht="12.75" hidden="false" customHeight="false" outlineLevel="0" collapsed="false">
      <c r="A277" s="23"/>
      <c r="B277" s="24"/>
      <c r="C277" s="24"/>
      <c r="D277" s="24" t="s">
        <v>95</v>
      </c>
      <c r="E277" s="45" t="s">
        <v>96</v>
      </c>
      <c r="F277" s="34" t="n">
        <v>1438.91</v>
      </c>
      <c r="G277" s="35" t="n">
        <v>8472.5</v>
      </c>
      <c r="H277" s="36" t="n">
        <v>98.86</v>
      </c>
      <c r="I277" s="36" t="n">
        <v>7.93</v>
      </c>
      <c r="J277" s="37" t="n">
        <v>0</v>
      </c>
      <c r="K277" s="37" t="n">
        <v>0</v>
      </c>
      <c r="L277" s="34" t="n">
        <v>670.71</v>
      </c>
      <c r="M277" s="35" t="n">
        <v>4625.47</v>
      </c>
      <c r="N277" s="36" t="n">
        <v>93.73</v>
      </c>
      <c r="O277" s="36" t="n">
        <v>21.47</v>
      </c>
      <c r="P277" s="37" t="n">
        <v>46.6</v>
      </c>
      <c r="Q277" s="38" t="n">
        <v>54.6</v>
      </c>
      <c r="R277" s="0"/>
    </row>
    <row r="278" customFormat="false" ht="22.5" hidden="false" customHeight="false" outlineLevel="0" collapsed="false">
      <c r="A278" s="23"/>
      <c r="B278" s="24"/>
      <c r="C278" s="24"/>
      <c r="D278" s="24" t="s">
        <v>97</v>
      </c>
      <c r="E278" s="45" t="s">
        <v>98</v>
      </c>
      <c r="F278" s="34" t="n">
        <v>0</v>
      </c>
      <c r="G278" s="35" t="n">
        <v>0.83</v>
      </c>
      <c r="H278" s="36" t="n">
        <v>0.01</v>
      </c>
      <c r="I278" s="36" t="n">
        <v>0.06</v>
      </c>
      <c r="J278" s="37" t="n">
        <v>0</v>
      </c>
      <c r="K278" s="37" t="n">
        <v>0</v>
      </c>
      <c r="L278" s="34" t="n">
        <v>4.88</v>
      </c>
      <c r="M278" s="35" t="n">
        <v>151.55</v>
      </c>
      <c r="N278" s="36" t="n">
        <v>3.07</v>
      </c>
      <c r="O278" s="36" t="n">
        <v>0.49</v>
      </c>
      <c r="P278" s="37" t="n">
        <v>275833.3</v>
      </c>
      <c r="Q278" s="38" t="n">
        <v>18158.5</v>
      </c>
      <c r="R278" s="0"/>
    </row>
    <row r="279" customFormat="false" ht="12.75" hidden="false" customHeight="false" outlineLevel="0" collapsed="false">
      <c r="A279" s="23"/>
      <c r="B279" s="24"/>
      <c r="C279" s="33" t="s">
        <v>101</v>
      </c>
      <c r="D279" s="33"/>
      <c r="E279" s="33"/>
      <c r="F279" s="34"/>
      <c r="G279" s="35"/>
      <c r="H279" s="36"/>
      <c r="I279" s="36"/>
      <c r="J279" s="37"/>
      <c r="K279" s="37"/>
      <c r="L279" s="34"/>
      <c r="M279" s="35"/>
      <c r="N279" s="36"/>
      <c r="O279" s="36"/>
      <c r="P279" s="37"/>
      <c r="Q279" s="38"/>
      <c r="R279" s="0"/>
    </row>
    <row r="280" customFormat="false" ht="12.75" hidden="false" customHeight="false" outlineLevel="0" collapsed="false">
      <c r="A280" s="23"/>
      <c r="B280" s="24"/>
      <c r="C280" s="24"/>
      <c r="D280" s="24" t="s">
        <v>30</v>
      </c>
      <c r="E280" s="39" t="s">
        <v>31</v>
      </c>
      <c r="F280" s="40" t="n">
        <v>1306.07</v>
      </c>
      <c r="G280" s="41" t="n">
        <v>11348.65</v>
      </c>
      <c r="H280" s="42" t="n">
        <v>100</v>
      </c>
      <c r="I280" s="42" t="n">
        <v>5.86</v>
      </c>
      <c r="J280" s="43" t="n">
        <v>0</v>
      </c>
      <c r="K280" s="43" t="n">
        <v>0</v>
      </c>
      <c r="L280" s="40" t="n">
        <v>748.04</v>
      </c>
      <c r="M280" s="41" t="n">
        <v>2743.17</v>
      </c>
      <c r="N280" s="42" t="n">
        <v>100</v>
      </c>
      <c r="O280" s="42" t="n">
        <v>3.58</v>
      </c>
      <c r="P280" s="43" t="n">
        <v>57.3</v>
      </c>
      <c r="Q280" s="44" t="n">
        <v>24.2</v>
      </c>
      <c r="R280" s="0"/>
    </row>
    <row r="281" customFormat="false" ht="12.75" hidden="false" customHeight="false" outlineLevel="0" collapsed="false">
      <c r="A281" s="23"/>
      <c r="B281" s="24"/>
      <c r="C281" s="24"/>
      <c r="D281" s="24" t="s">
        <v>93</v>
      </c>
      <c r="E281" s="45" t="s">
        <v>94</v>
      </c>
      <c r="F281" s="34" t="n">
        <v>900.99</v>
      </c>
      <c r="G281" s="35" t="n">
        <v>3114.02</v>
      </c>
      <c r="H281" s="36" t="n">
        <v>27.44</v>
      </c>
      <c r="I281" s="36" t="n">
        <v>19.52</v>
      </c>
      <c r="J281" s="37" t="n">
        <v>0</v>
      </c>
      <c r="K281" s="37" t="n">
        <v>0</v>
      </c>
      <c r="L281" s="34" t="n">
        <v>474.16</v>
      </c>
      <c r="M281" s="35" t="n">
        <v>1737.29</v>
      </c>
      <c r="N281" s="36" t="n">
        <v>63.33</v>
      </c>
      <c r="O281" s="36" t="n">
        <v>14.9</v>
      </c>
      <c r="P281" s="37" t="n">
        <v>52.6</v>
      </c>
      <c r="Q281" s="38" t="n">
        <v>55.8</v>
      </c>
      <c r="R281" s="0"/>
    </row>
    <row r="282" customFormat="false" ht="22.5" hidden="false" customHeight="false" outlineLevel="0" collapsed="false">
      <c r="A282" s="23"/>
      <c r="B282" s="24"/>
      <c r="C282" s="24"/>
      <c r="D282" s="24" t="s">
        <v>36</v>
      </c>
      <c r="E282" s="45" t="s">
        <v>37</v>
      </c>
      <c r="F282" s="34" t="n">
        <v>97.37</v>
      </c>
      <c r="G282" s="35" t="n">
        <v>248.35</v>
      </c>
      <c r="H282" s="36" t="n">
        <v>2.19</v>
      </c>
      <c r="I282" s="36" t="n">
        <v>6.77</v>
      </c>
      <c r="J282" s="37" t="n">
        <v>0</v>
      </c>
      <c r="K282" s="37" t="n">
        <v>0</v>
      </c>
      <c r="L282" s="34" t="n">
        <v>113.29</v>
      </c>
      <c r="M282" s="35" t="n">
        <v>292.7</v>
      </c>
      <c r="N282" s="36" t="n">
        <v>10.67</v>
      </c>
      <c r="O282" s="36" t="n">
        <v>14.95</v>
      </c>
      <c r="P282" s="37" t="n">
        <v>116.3</v>
      </c>
      <c r="Q282" s="38" t="n">
        <v>117.9</v>
      </c>
      <c r="R282" s="0"/>
    </row>
    <row r="283" customFormat="false" ht="22.5" hidden="false" customHeight="false" outlineLevel="0" collapsed="false">
      <c r="A283" s="23"/>
      <c r="B283" s="24"/>
      <c r="C283" s="24"/>
      <c r="D283" s="24" t="s">
        <v>102</v>
      </c>
      <c r="E283" s="45" t="s">
        <v>103</v>
      </c>
      <c r="F283" s="34" t="n">
        <v>29.78</v>
      </c>
      <c r="G283" s="35" t="n">
        <v>124.25</v>
      </c>
      <c r="H283" s="36" t="n">
        <v>1.09</v>
      </c>
      <c r="I283" s="36" t="n">
        <v>15.19</v>
      </c>
      <c r="J283" s="37" t="n">
        <v>0</v>
      </c>
      <c r="K283" s="37" t="n">
        <v>0</v>
      </c>
      <c r="L283" s="34" t="n">
        <v>62.81</v>
      </c>
      <c r="M283" s="35" t="n">
        <v>245.09</v>
      </c>
      <c r="N283" s="36" t="n">
        <v>8.93</v>
      </c>
      <c r="O283" s="36" t="n">
        <v>62.92</v>
      </c>
      <c r="P283" s="37" t="n">
        <v>210.9</v>
      </c>
      <c r="Q283" s="38" t="n">
        <v>197.2</v>
      </c>
      <c r="R283" s="0"/>
    </row>
    <row r="284" customFormat="false" ht="12.75" hidden="false" customHeight="false" outlineLevel="0" collapsed="false">
      <c r="A284" s="23"/>
      <c r="B284" s="24"/>
      <c r="C284" s="24"/>
      <c r="D284" s="24" t="s">
        <v>114</v>
      </c>
      <c r="E284" s="45" t="s">
        <v>115</v>
      </c>
      <c r="F284" s="34" t="n">
        <v>2.61</v>
      </c>
      <c r="G284" s="35" t="n">
        <v>35.46</v>
      </c>
      <c r="H284" s="36" t="n">
        <v>0.31</v>
      </c>
      <c r="I284" s="36" t="n">
        <v>1.32</v>
      </c>
      <c r="J284" s="37" t="n">
        <v>0</v>
      </c>
      <c r="K284" s="37" t="n">
        <v>0</v>
      </c>
      <c r="L284" s="34" t="n">
        <v>2.83</v>
      </c>
      <c r="M284" s="35" t="n">
        <v>44.89</v>
      </c>
      <c r="N284" s="36" t="n">
        <v>1.64</v>
      </c>
      <c r="O284" s="36" t="n">
        <v>6.75</v>
      </c>
      <c r="P284" s="37" t="n">
        <v>108.3</v>
      </c>
      <c r="Q284" s="38" t="n">
        <v>126.6</v>
      </c>
      <c r="R284" s="0"/>
    </row>
    <row r="285" customFormat="false" ht="12.75" hidden="false" customHeight="false" outlineLevel="0" collapsed="false">
      <c r="A285" s="23"/>
      <c r="B285" s="24"/>
      <c r="C285" s="24"/>
      <c r="D285" s="24" t="s">
        <v>69</v>
      </c>
      <c r="E285" s="45" t="s">
        <v>70</v>
      </c>
      <c r="F285" s="34" t="n">
        <v>153.41</v>
      </c>
      <c r="G285" s="35" t="n">
        <v>304.31</v>
      </c>
      <c r="H285" s="36" t="n">
        <v>2.68</v>
      </c>
      <c r="I285" s="36" t="n">
        <v>6.27</v>
      </c>
      <c r="J285" s="37" t="n">
        <v>0</v>
      </c>
      <c r="K285" s="37" t="n">
        <v>0</v>
      </c>
      <c r="L285" s="34" t="n">
        <v>62.23</v>
      </c>
      <c r="M285" s="35" t="n">
        <v>190.07</v>
      </c>
      <c r="N285" s="36" t="n">
        <v>6.93</v>
      </c>
      <c r="O285" s="36" t="n">
        <v>10.9</v>
      </c>
      <c r="P285" s="37" t="n">
        <v>40.6</v>
      </c>
      <c r="Q285" s="38" t="n">
        <v>62.5</v>
      </c>
      <c r="R285" s="0"/>
    </row>
    <row r="286" customFormat="false" ht="12.75" hidden="false" customHeight="false" outlineLevel="0" collapsed="false">
      <c r="A286" s="23"/>
      <c r="B286" s="24"/>
      <c r="C286" s="24"/>
      <c r="D286" s="24" t="s">
        <v>95</v>
      </c>
      <c r="E286" s="45" t="s">
        <v>96</v>
      </c>
      <c r="F286" s="34" t="n">
        <v>107.91</v>
      </c>
      <c r="G286" s="35" t="n">
        <v>7388.89</v>
      </c>
      <c r="H286" s="36" t="n">
        <v>65.11</v>
      </c>
      <c r="I286" s="36" t="n">
        <v>6.91</v>
      </c>
      <c r="J286" s="37" t="n">
        <v>0</v>
      </c>
      <c r="K286" s="37" t="n">
        <v>0</v>
      </c>
      <c r="L286" s="34" t="n">
        <v>19.45</v>
      </c>
      <c r="M286" s="35" t="n">
        <v>67.12</v>
      </c>
      <c r="N286" s="36" t="n">
        <v>2.45</v>
      </c>
      <c r="O286" s="36" t="n">
        <v>0.31</v>
      </c>
      <c r="P286" s="37" t="n">
        <v>18</v>
      </c>
      <c r="Q286" s="38" t="n">
        <v>0.9</v>
      </c>
      <c r="R286" s="0"/>
    </row>
    <row r="287" customFormat="false" ht="22.5" hidden="false" customHeight="false" outlineLevel="0" collapsed="false">
      <c r="A287" s="23"/>
      <c r="B287" s="24"/>
      <c r="C287" s="24"/>
      <c r="D287" s="24" t="s">
        <v>97</v>
      </c>
      <c r="E287" s="45" t="s">
        <v>98</v>
      </c>
      <c r="F287" s="34" t="n">
        <v>1.74</v>
      </c>
      <c r="G287" s="35" t="n">
        <v>25.17</v>
      </c>
      <c r="H287" s="36" t="n">
        <v>0.22</v>
      </c>
      <c r="I287" s="36" t="n">
        <v>1.96</v>
      </c>
      <c r="J287" s="37" t="n">
        <v>0</v>
      </c>
      <c r="K287" s="37" t="n">
        <v>0</v>
      </c>
      <c r="L287" s="34" t="n">
        <v>0.77</v>
      </c>
      <c r="M287" s="35" t="n">
        <v>51.39</v>
      </c>
      <c r="N287" s="36" t="n">
        <v>1.87</v>
      </c>
      <c r="O287" s="36" t="n">
        <v>0.17</v>
      </c>
      <c r="P287" s="37" t="n">
        <v>44.3</v>
      </c>
      <c r="Q287" s="38" t="n">
        <v>204.2</v>
      </c>
      <c r="R287" s="0"/>
    </row>
    <row r="288" customFormat="false" ht="22.5" hidden="false" customHeight="false" outlineLevel="0" collapsed="false">
      <c r="A288" s="23"/>
      <c r="B288" s="24"/>
      <c r="C288" s="24"/>
      <c r="D288" s="24" t="s">
        <v>71</v>
      </c>
      <c r="E288" s="45" t="s">
        <v>72</v>
      </c>
      <c r="F288" s="34" t="n">
        <v>2.26</v>
      </c>
      <c r="G288" s="35" t="n">
        <v>33.06</v>
      </c>
      <c r="H288" s="36" t="n">
        <v>0.29</v>
      </c>
      <c r="I288" s="36" t="n">
        <v>0.09</v>
      </c>
      <c r="J288" s="37" t="n">
        <v>0</v>
      </c>
      <c r="K288" s="37" t="n">
        <v>0</v>
      </c>
      <c r="L288" s="34" t="n">
        <v>0.96</v>
      </c>
      <c r="M288" s="35" t="n">
        <v>54.03</v>
      </c>
      <c r="N288" s="36" t="n">
        <v>1.97</v>
      </c>
      <c r="O288" s="36" t="n">
        <v>7.16</v>
      </c>
      <c r="P288" s="37" t="n">
        <v>42.5</v>
      </c>
      <c r="Q288" s="38" t="n">
        <v>163.4</v>
      </c>
      <c r="R288" s="0"/>
    </row>
    <row r="289" customFormat="false" ht="12.75" hidden="false" customHeight="false" outlineLevel="0" collapsed="false">
      <c r="A289" s="23"/>
      <c r="B289" s="24"/>
      <c r="C289" s="33" t="s">
        <v>38</v>
      </c>
      <c r="D289" s="33"/>
      <c r="E289" s="33"/>
      <c r="F289" s="34"/>
      <c r="G289" s="35"/>
      <c r="H289" s="36"/>
      <c r="I289" s="36"/>
      <c r="J289" s="37"/>
      <c r="K289" s="37"/>
      <c r="L289" s="34"/>
      <c r="M289" s="35"/>
      <c r="N289" s="36"/>
      <c r="O289" s="36"/>
      <c r="P289" s="37"/>
      <c r="Q289" s="38"/>
      <c r="R289" s="0"/>
    </row>
    <row r="290" customFormat="false" ht="12.75" hidden="false" customHeight="false" outlineLevel="0" collapsed="false">
      <c r="A290" s="23"/>
      <c r="B290" s="24"/>
      <c r="C290" s="24"/>
      <c r="D290" s="24" t="s">
        <v>30</v>
      </c>
      <c r="E290" s="39" t="s">
        <v>31</v>
      </c>
      <c r="F290" s="40" t="n">
        <v>3599.35</v>
      </c>
      <c r="G290" s="41" t="n">
        <v>10716.76</v>
      </c>
      <c r="H290" s="42" t="n">
        <v>100</v>
      </c>
      <c r="I290" s="42" t="n">
        <v>5.54</v>
      </c>
      <c r="J290" s="43" t="n">
        <v>0</v>
      </c>
      <c r="K290" s="43" t="n">
        <v>0</v>
      </c>
      <c r="L290" s="40" t="n">
        <v>2890.2</v>
      </c>
      <c r="M290" s="41" t="n">
        <v>5484.78</v>
      </c>
      <c r="N290" s="42" t="n">
        <v>100</v>
      </c>
      <c r="O290" s="42" t="n">
        <v>7.17</v>
      </c>
      <c r="P290" s="43" t="n">
        <v>80.3</v>
      </c>
      <c r="Q290" s="44" t="n">
        <v>51.2</v>
      </c>
      <c r="R290" s="0"/>
    </row>
    <row r="291" customFormat="false" ht="12.75" hidden="false" customHeight="false" outlineLevel="0" collapsed="false">
      <c r="A291" s="23"/>
      <c r="B291" s="24"/>
      <c r="C291" s="24"/>
      <c r="D291" s="24" t="s">
        <v>108</v>
      </c>
      <c r="E291" s="45" t="s">
        <v>109</v>
      </c>
      <c r="F291" s="34" t="n">
        <v>435.03</v>
      </c>
      <c r="G291" s="35" t="n">
        <v>246.47</v>
      </c>
      <c r="H291" s="36" t="n">
        <v>2.3</v>
      </c>
      <c r="I291" s="36" t="n">
        <v>90.84</v>
      </c>
      <c r="J291" s="37" t="n">
        <v>0</v>
      </c>
      <c r="K291" s="37" t="n">
        <v>0</v>
      </c>
      <c r="L291" s="34" t="n">
        <v>506.73</v>
      </c>
      <c r="M291" s="35" t="n">
        <v>324.72</v>
      </c>
      <c r="N291" s="36" t="n">
        <v>5.92</v>
      </c>
      <c r="O291" s="36" t="n">
        <v>89.15</v>
      </c>
      <c r="P291" s="37" t="n">
        <v>116.5</v>
      </c>
      <c r="Q291" s="38" t="n">
        <v>131.7</v>
      </c>
      <c r="R291" s="0"/>
    </row>
    <row r="292" customFormat="false" ht="12.75" hidden="false" customHeight="false" outlineLevel="0" collapsed="false">
      <c r="A292" s="23"/>
      <c r="B292" s="24"/>
      <c r="C292" s="24"/>
      <c r="D292" s="24" t="s">
        <v>110</v>
      </c>
      <c r="E292" s="45" t="s">
        <v>111</v>
      </c>
      <c r="F292" s="34" t="n">
        <v>296.93</v>
      </c>
      <c r="G292" s="35" t="n">
        <v>261.23</v>
      </c>
      <c r="H292" s="36" t="n">
        <v>2.44</v>
      </c>
      <c r="I292" s="36" t="n">
        <v>53.98</v>
      </c>
      <c r="J292" s="37" t="n">
        <v>0</v>
      </c>
      <c r="K292" s="37" t="n">
        <v>0</v>
      </c>
      <c r="L292" s="34" t="n">
        <v>297.14</v>
      </c>
      <c r="M292" s="35" t="n">
        <v>323.6</v>
      </c>
      <c r="N292" s="36" t="n">
        <v>5.9</v>
      </c>
      <c r="O292" s="36" t="n">
        <v>63.2</v>
      </c>
      <c r="P292" s="37" t="n">
        <v>100.1</v>
      </c>
      <c r="Q292" s="38" t="n">
        <v>123.9</v>
      </c>
      <c r="R292" s="0"/>
    </row>
    <row r="293" customFormat="false" ht="12.75" hidden="false" customHeight="false" outlineLevel="0" collapsed="false">
      <c r="A293" s="23"/>
      <c r="B293" s="24"/>
      <c r="C293" s="24"/>
      <c r="D293" s="24" t="s">
        <v>67</v>
      </c>
      <c r="E293" s="45" t="s">
        <v>68</v>
      </c>
      <c r="F293" s="34" t="n">
        <v>860.2</v>
      </c>
      <c r="G293" s="35" t="n">
        <v>1239.29</v>
      </c>
      <c r="H293" s="36" t="n">
        <v>11.56</v>
      </c>
      <c r="I293" s="36" t="n">
        <v>48.84</v>
      </c>
      <c r="J293" s="37" t="n">
        <v>0</v>
      </c>
      <c r="K293" s="37" t="n">
        <v>0</v>
      </c>
      <c r="L293" s="34" t="n">
        <v>38</v>
      </c>
      <c r="M293" s="35" t="n">
        <v>114.16</v>
      </c>
      <c r="N293" s="36" t="n">
        <v>2.08</v>
      </c>
      <c r="O293" s="36" t="n">
        <v>7.39</v>
      </c>
      <c r="P293" s="37" t="n">
        <v>4.4</v>
      </c>
      <c r="Q293" s="38" t="n">
        <v>9.2</v>
      </c>
      <c r="R293" s="0"/>
    </row>
    <row r="294" customFormat="false" ht="12.75" hidden="false" customHeight="false" outlineLevel="0" collapsed="false">
      <c r="A294" s="23"/>
      <c r="B294" s="24"/>
      <c r="C294" s="24"/>
      <c r="D294" s="24" t="s">
        <v>112</v>
      </c>
      <c r="E294" s="45" t="s">
        <v>113</v>
      </c>
      <c r="F294" s="34" t="n">
        <v>60.63</v>
      </c>
      <c r="G294" s="35" t="n">
        <v>275.07</v>
      </c>
      <c r="H294" s="36" t="n">
        <v>2.57</v>
      </c>
      <c r="I294" s="36" t="n">
        <v>12.07</v>
      </c>
      <c r="J294" s="37" t="n">
        <v>0</v>
      </c>
      <c r="K294" s="37" t="n">
        <v>0</v>
      </c>
      <c r="L294" s="34" t="n">
        <v>33.3</v>
      </c>
      <c r="M294" s="35" t="n">
        <v>152.13</v>
      </c>
      <c r="N294" s="36" t="n">
        <v>2.77</v>
      </c>
      <c r="O294" s="36" t="n">
        <v>24.02</v>
      </c>
      <c r="P294" s="37" t="n">
        <v>54.9</v>
      </c>
      <c r="Q294" s="38" t="n">
        <v>55.3</v>
      </c>
      <c r="R294" s="0"/>
    </row>
    <row r="295" customFormat="false" ht="12.75" hidden="false" customHeight="false" outlineLevel="0" collapsed="false">
      <c r="A295" s="23"/>
      <c r="B295" s="24"/>
      <c r="C295" s="24"/>
      <c r="D295" s="24" t="s">
        <v>114</v>
      </c>
      <c r="E295" s="45" t="s">
        <v>115</v>
      </c>
      <c r="F295" s="34" t="n">
        <v>111.19</v>
      </c>
      <c r="G295" s="35" t="n">
        <v>462.7</v>
      </c>
      <c r="H295" s="36" t="n">
        <v>4.32</v>
      </c>
      <c r="I295" s="36" t="n">
        <v>17.18</v>
      </c>
      <c r="J295" s="37" t="n">
        <v>0</v>
      </c>
      <c r="K295" s="37" t="n">
        <v>0</v>
      </c>
      <c r="L295" s="34" t="n">
        <v>63.54</v>
      </c>
      <c r="M295" s="35" t="n">
        <v>238.55</v>
      </c>
      <c r="N295" s="36" t="n">
        <v>4.35</v>
      </c>
      <c r="O295" s="36" t="n">
        <v>35.89</v>
      </c>
      <c r="P295" s="37" t="n">
        <v>57.1</v>
      </c>
      <c r="Q295" s="38" t="n">
        <v>51.6</v>
      </c>
      <c r="R295" s="0"/>
    </row>
    <row r="296" customFormat="false" ht="12.75" hidden="false" customHeight="false" outlineLevel="0" collapsed="false">
      <c r="A296" s="23"/>
      <c r="B296" s="24"/>
      <c r="C296" s="24"/>
      <c r="D296" s="24" t="s">
        <v>122</v>
      </c>
      <c r="E296" s="45" t="s">
        <v>123</v>
      </c>
      <c r="F296" s="34" t="n">
        <v>104.47</v>
      </c>
      <c r="G296" s="35" t="n">
        <v>58.88</v>
      </c>
      <c r="H296" s="36" t="n">
        <v>0.55</v>
      </c>
      <c r="I296" s="36" t="n">
        <v>60.53</v>
      </c>
      <c r="J296" s="37" t="n">
        <v>0</v>
      </c>
      <c r="K296" s="37" t="n">
        <v>0</v>
      </c>
      <c r="L296" s="34" t="n">
        <v>65</v>
      </c>
      <c r="M296" s="35" t="n">
        <v>61.92</v>
      </c>
      <c r="N296" s="36" t="n">
        <v>1.13</v>
      </c>
      <c r="O296" s="36" t="n">
        <v>48.44</v>
      </c>
      <c r="P296" s="37" t="n">
        <v>62.2</v>
      </c>
      <c r="Q296" s="38" t="n">
        <v>105.2</v>
      </c>
      <c r="R296" s="0"/>
    </row>
    <row r="297" customFormat="false" ht="12.75" hidden="false" customHeight="false" outlineLevel="0" collapsed="false">
      <c r="A297" s="23"/>
      <c r="B297" s="24"/>
      <c r="C297" s="24"/>
      <c r="D297" s="24" t="s">
        <v>157</v>
      </c>
      <c r="E297" s="45" t="s">
        <v>158</v>
      </c>
      <c r="F297" s="34" t="n">
        <v>235.46</v>
      </c>
      <c r="G297" s="35" t="n">
        <v>125.53</v>
      </c>
      <c r="H297" s="36" t="n">
        <v>1.17</v>
      </c>
      <c r="I297" s="36" t="n">
        <v>78.43</v>
      </c>
      <c r="J297" s="37" t="n">
        <v>0</v>
      </c>
      <c r="K297" s="37" t="n">
        <v>0</v>
      </c>
      <c r="L297" s="34" t="n">
        <v>138.54</v>
      </c>
      <c r="M297" s="35" t="n">
        <v>99.53</v>
      </c>
      <c r="N297" s="36" t="n">
        <v>1.81</v>
      </c>
      <c r="O297" s="36" t="n">
        <v>82.79</v>
      </c>
      <c r="P297" s="37" t="n">
        <v>58.8</v>
      </c>
      <c r="Q297" s="38" t="n">
        <v>79.3</v>
      </c>
      <c r="R297" s="0"/>
    </row>
    <row r="298" customFormat="false" ht="12.75" hidden="false" customHeight="false" outlineLevel="0" collapsed="false">
      <c r="A298" s="23"/>
      <c r="B298" s="24"/>
      <c r="C298" s="24"/>
      <c r="D298" s="24" t="s">
        <v>48</v>
      </c>
      <c r="E298" s="45" t="s">
        <v>49</v>
      </c>
      <c r="F298" s="34" t="n">
        <v>86.02</v>
      </c>
      <c r="G298" s="35" t="n">
        <v>97.69</v>
      </c>
      <c r="H298" s="36" t="n">
        <v>0.91</v>
      </c>
      <c r="I298" s="36" t="n">
        <v>95.85</v>
      </c>
      <c r="J298" s="37" t="n">
        <v>0</v>
      </c>
      <c r="K298" s="37" t="n">
        <v>0</v>
      </c>
      <c r="L298" s="34" t="n">
        <v>140.01</v>
      </c>
      <c r="M298" s="35" t="n">
        <v>152.28</v>
      </c>
      <c r="N298" s="36" t="n">
        <v>2.78</v>
      </c>
      <c r="O298" s="36" t="n">
        <v>97.17</v>
      </c>
      <c r="P298" s="37" t="n">
        <v>162.8</v>
      </c>
      <c r="Q298" s="38" t="n">
        <v>155.9</v>
      </c>
      <c r="R298" s="0"/>
    </row>
    <row r="299" customFormat="false" ht="12.75" hidden="false" customHeight="false" outlineLevel="0" collapsed="false">
      <c r="A299" s="23"/>
      <c r="B299" s="24"/>
      <c r="C299" s="24"/>
      <c r="D299" s="24" t="s">
        <v>69</v>
      </c>
      <c r="E299" s="45" t="s">
        <v>70</v>
      </c>
      <c r="F299" s="34" t="n">
        <v>322.97</v>
      </c>
      <c r="G299" s="35" t="n">
        <v>564.03</v>
      </c>
      <c r="H299" s="36" t="n">
        <v>5.26</v>
      </c>
      <c r="I299" s="36" t="n">
        <v>11.63</v>
      </c>
      <c r="J299" s="37" t="n">
        <v>0</v>
      </c>
      <c r="K299" s="37" t="n">
        <v>0</v>
      </c>
      <c r="L299" s="34" t="n">
        <v>52.34</v>
      </c>
      <c r="M299" s="35" t="n">
        <v>131.02</v>
      </c>
      <c r="N299" s="36" t="n">
        <v>2.39</v>
      </c>
      <c r="O299" s="36" t="n">
        <v>7.51</v>
      </c>
      <c r="P299" s="37" t="n">
        <v>16.2</v>
      </c>
      <c r="Q299" s="38" t="n">
        <v>23.2</v>
      </c>
      <c r="R299" s="0"/>
    </row>
    <row r="300" customFormat="false" ht="12.75" hidden="false" customHeight="false" outlineLevel="0" collapsed="false">
      <c r="A300" s="23"/>
      <c r="B300" s="24"/>
      <c r="C300" s="24"/>
      <c r="D300" s="24" t="s">
        <v>75</v>
      </c>
      <c r="E300" s="45" t="s">
        <v>76</v>
      </c>
      <c r="F300" s="34" t="n">
        <v>24.11</v>
      </c>
      <c r="G300" s="35" t="n">
        <v>116.51</v>
      </c>
      <c r="H300" s="36" t="n">
        <v>1.09</v>
      </c>
      <c r="I300" s="36" t="n">
        <v>92.03</v>
      </c>
      <c r="J300" s="37" t="n">
        <v>0</v>
      </c>
      <c r="K300" s="37" t="n">
        <v>0</v>
      </c>
      <c r="L300" s="34" t="n">
        <v>60.59</v>
      </c>
      <c r="M300" s="35" t="n">
        <v>235.1</v>
      </c>
      <c r="N300" s="36" t="n">
        <v>4.29</v>
      </c>
      <c r="O300" s="36" t="n">
        <v>94.9</v>
      </c>
      <c r="P300" s="37" t="n">
        <v>251.3</v>
      </c>
      <c r="Q300" s="38" t="n">
        <v>201.8</v>
      </c>
      <c r="R300" s="0"/>
    </row>
    <row r="301" customFormat="false" ht="12.75" hidden="false" customHeight="false" outlineLevel="0" collapsed="false">
      <c r="A301" s="23"/>
      <c r="B301" s="24"/>
      <c r="C301" s="24"/>
      <c r="D301" s="24" t="s">
        <v>95</v>
      </c>
      <c r="E301" s="45" t="s">
        <v>96</v>
      </c>
      <c r="F301" s="34" t="n">
        <v>531.38</v>
      </c>
      <c r="G301" s="35" t="n">
        <v>5798.46</v>
      </c>
      <c r="H301" s="36" t="n">
        <v>54.11</v>
      </c>
      <c r="I301" s="36" t="n">
        <v>5.42</v>
      </c>
      <c r="J301" s="37" t="n">
        <v>0</v>
      </c>
      <c r="K301" s="37" t="n">
        <v>0</v>
      </c>
      <c r="L301" s="34" t="n">
        <v>747.67</v>
      </c>
      <c r="M301" s="35" t="n">
        <v>2168.12</v>
      </c>
      <c r="N301" s="36" t="n">
        <v>39.53</v>
      </c>
      <c r="O301" s="36" t="n">
        <v>10.06</v>
      </c>
      <c r="P301" s="37" t="n">
        <v>140.7</v>
      </c>
      <c r="Q301" s="38" t="n">
        <v>37.4</v>
      </c>
      <c r="R301" s="0"/>
    </row>
    <row r="302" customFormat="false" ht="22.5" hidden="false" customHeight="false" outlineLevel="0" collapsed="false">
      <c r="A302" s="23"/>
      <c r="B302" s="24"/>
      <c r="C302" s="24"/>
      <c r="D302" s="24" t="s">
        <v>97</v>
      </c>
      <c r="E302" s="45" t="s">
        <v>98</v>
      </c>
      <c r="F302" s="34" t="n">
        <v>27.18</v>
      </c>
      <c r="G302" s="35" t="n">
        <v>163.27</v>
      </c>
      <c r="H302" s="36" t="n">
        <v>1.52</v>
      </c>
      <c r="I302" s="36" t="n">
        <v>12.69</v>
      </c>
      <c r="J302" s="37" t="n">
        <v>0</v>
      </c>
      <c r="K302" s="37" t="n">
        <v>0</v>
      </c>
      <c r="L302" s="34" t="n">
        <v>25.03</v>
      </c>
      <c r="M302" s="35" t="n">
        <v>166.9</v>
      </c>
      <c r="N302" s="36" t="n">
        <v>3.04</v>
      </c>
      <c r="O302" s="36" t="n">
        <v>0.54</v>
      </c>
      <c r="P302" s="37" t="n">
        <v>92.1</v>
      </c>
      <c r="Q302" s="38" t="n">
        <v>102.2</v>
      </c>
      <c r="R302" s="0"/>
    </row>
    <row r="303" customFormat="false" ht="22.5" hidden="false" customHeight="false" outlineLevel="0" collapsed="false">
      <c r="A303" s="23"/>
      <c r="B303" s="24"/>
      <c r="C303" s="24"/>
      <c r="D303" s="24" t="s">
        <v>160</v>
      </c>
      <c r="E303" s="45" t="s">
        <v>161</v>
      </c>
      <c r="F303" s="34" t="n">
        <v>134.81</v>
      </c>
      <c r="G303" s="35" t="n">
        <v>150.18</v>
      </c>
      <c r="H303" s="36" t="n">
        <v>1.4</v>
      </c>
      <c r="I303" s="36" t="n">
        <v>42.22</v>
      </c>
      <c r="J303" s="37" t="n">
        <v>0</v>
      </c>
      <c r="K303" s="37" t="n">
        <v>0</v>
      </c>
      <c r="L303" s="34" t="n">
        <v>458.96</v>
      </c>
      <c r="M303" s="35" t="n">
        <v>507.59</v>
      </c>
      <c r="N303" s="36" t="n">
        <v>9.25</v>
      </c>
      <c r="O303" s="36" t="n">
        <v>59.48</v>
      </c>
      <c r="P303" s="37" t="n">
        <v>340.4</v>
      </c>
      <c r="Q303" s="38" t="n">
        <v>338</v>
      </c>
      <c r="R303" s="0"/>
    </row>
    <row r="304" customFormat="false" ht="12.75" hidden="false" customHeight="false" outlineLevel="0" collapsed="false">
      <c r="A304" s="23"/>
      <c r="B304" s="24"/>
      <c r="C304" s="24"/>
      <c r="D304" s="24" t="s">
        <v>126</v>
      </c>
      <c r="E304" s="45" t="s">
        <v>127</v>
      </c>
      <c r="F304" s="34" t="n">
        <v>148.65</v>
      </c>
      <c r="G304" s="35" t="n">
        <v>554.64</v>
      </c>
      <c r="H304" s="36" t="n">
        <v>5.18</v>
      </c>
      <c r="I304" s="36" t="n">
        <v>25.59</v>
      </c>
      <c r="J304" s="37" t="n">
        <v>0</v>
      </c>
      <c r="K304" s="37" t="n">
        <v>0</v>
      </c>
      <c r="L304" s="34" t="n">
        <v>170.1</v>
      </c>
      <c r="M304" s="35" t="n">
        <v>610.27</v>
      </c>
      <c r="N304" s="36" t="n">
        <v>11.13</v>
      </c>
      <c r="O304" s="36" t="n">
        <v>56.09</v>
      </c>
      <c r="P304" s="37" t="n">
        <v>114.4</v>
      </c>
      <c r="Q304" s="38" t="n">
        <v>110</v>
      </c>
      <c r="R304" s="0"/>
    </row>
    <row r="305" customFormat="false" ht="12.75" hidden="false" customHeight="false" outlineLevel="0" collapsed="false">
      <c r="A305" s="23"/>
      <c r="B305" s="24"/>
      <c r="C305" s="33" t="s">
        <v>47</v>
      </c>
      <c r="D305" s="33"/>
      <c r="E305" s="33"/>
      <c r="F305" s="34"/>
      <c r="G305" s="35"/>
      <c r="H305" s="36"/>
      <c r="I305" s="36"/>
      <c r="J305" s="37"/>
      <c r="K305" s="37"/>
      <c r="L305" s="34"/>
      <c r="M305" s="35"/>
      <c r="N305" s="36"/>
      <c r="O305" s="36"/>
      <c r="P305" s="37"/>
      <c r="Q305" s="38"/>
      <c r="R305" s="0"/>
    </row>
    <row r="306" customFormat="false" ht="12.75" hidden="false" customHeight="false" outlineLevel="0" collapsed="false">
      <c r="A306" s="23"/>
      <c r="B306" s="24"/>
      <c r="C306" s="24"/>
      <c r="D306" s="24" t="s">
        <v>30</v>
      </c>
      <c r="E306" s="39" t="s">
        <v>31</v>
      </c>
      <c r="F306" s="40" t="n">
        <v>1113.98</v>
      </c>
      <c r="G306" s="41" t="n">
        <v>2989.8</v>
      </c>
      <c r="H306" s="42" t="n">
        <v>100</v>
      </c>
      <c r="I306" s="42" t="n">
        <v>1.54</v>
      </c>
      <c r="J306" s="43" t="n">
        <v>0</v>
      </c>
      <c r="K306" s="43" t="n">
        <v>0</v>
      </c>
      <c r="L306" s="40" t="n">
        <v>1004.17</v>
      </c>
      <c r="M306" s="41" t="n">
        <v>2984.79</v>
      </c>
      <c r="N306" s="42" t="n">
        <v>100</v>
      </c>
      <c r="O306" s="42" t="n">
        <v>3.9</v>
      </c>
      <c r="P306" s="43" t="n">
        <v>90.1</v>
      </c>
      <c r="Q306" s="44" t="n">
        <v>99.8</v>
      </c>
      <c r="R306" s="0"/>
    </row>
    <row r="307" customFormat="false" ht="22.5" hidden="false" customHeight="false" outlineLevel="0" collapsed="false">
      <c r="A307" s="23"/>
      <c r="B307" s="24"/>
      <c r="C307" s="24"/>
      <c r="D307" s="24" t="s">
        <v>36</v>
      </c>
      <c r="E307" s="45" t="s">
        <v>37</v>
      </c>
      <c r="F307" s="34" t="n">
        <v>98.57</v>
      </c>
      <c r="G307" s="35" t="n">
        <v>244.48</v>
      </c>
      <c r="H307" s="36" t="n">
        <v>8.18</v>
      </c>
      <c r="I307" s="36" t="n">
        <v>6.67</v>
      </c>
      <c r="J307" s="37" t="n">
        <v>0</v>
      </c>
      <c r="K307" s="37" t="n">
        <v>0</v>
      </c>
      <c r="L307" s="34" t="n">
        <v>136.86</v>
      </c>
      <c r="M307" s="35" t="n">
        <v>310.62</v>
      </c>
      <c r="N307" s="36" t="n">
        <v>10.41</v>
      </c>
      <c r="O307" s="36" t="n">
        <v>15.86</v>
      </c>
      <c r="P307" s="37" t="n">
        <v>138.8</v>
      </c>
      <c r="Q307" s="38" t="n">
        <v>127.1</v>
      </c>
      <c r="R307" s="0"/>
    </row>
    <row r="308" customFormat="false" ht="12.75" hidden="false" customHeight="false" outlineLevel="0" collapsed="false">
      <c r="A308" s="23"/>
      <c r="B308" s="24"/>
      <c r="C308" s="24"/>
      <c r="D308" s="24" t="s">
        <v>67</v>
      </c>
      <c r="E308" s="45" t="s">
        <v>68</v>
      </c>
      <c r="F308" s="34" t="n">
        <v>414</v>
      </c>
      <c r="G308" s="35" t="n">
        <v>1295.82</v>
      </c>
      <c r="H308" s="36" t="n">
        <v>43.34</v>
      </c>
      <c r="I308" s="36" t="n">
        <v>51.06</v>
      </c>
      <c r="J308" s="37" t="n">
        <v>0</v>
      </c>
      <c r="K308" s="37" t="n">
        <v>0</v>
      </c>
      <c r="L308" s="34" t="n">
        <v>414</v>
      </c>
      <c r="M308" s="35" t="n">
        <v>1399.32</v>
      </c>
      <c r="N308" s="36" t="n">
        <v>46.88</v>
      </c>
      <c r="O308" s="36" t="n">
        <v>90.56</v>
      </c>
      <c r="P308" s="37" t="n">
        <v>100</v>
      </c>
      <c r="Q308" s="38" t="n">
        <v>108</v>
      </c>
      <c r="R308" s="0"/>
    </row>
    <row r="309" customFormat="false" ht="12.75" hidden="false" customHeight="false" outlineLevel="0" collapsed="false">
      <c r="A309" s="23"/>
      <c r="B309" s="24"/>
      <c r="C309" s="24"/>
      <c r="D309" s="24" t="s">
        <v>143</v>
      </c>
      <c r="E309" s="45" t="s">
        <v>144</v>
      </c>
      <c r="F309" s="34" t="n">
        <v>10.82</v>
      </c>
      <c r="G309" s="35" t="n">
        <v>13.31</v>
      </c>
      <c r="H309" s="36" t="n">
        <v>0.45</v>
      </c>
      <c r="I309" s="36" t="n">
        <v>16.37</v>
      </c>
      <c r="J309" s="37" t="n">
        <v>0</v>
      </c>
      <c r="K309" s="37" t="n">
        <v>0</v>
      </c>
      <c r="L309" s="34" t="n">
        <v>53.5</v>
      </c>
      <c r="M309" s="35" t="n">
        <v>77.19</v>
      </c>
      <c r="N309" s="36" t="n">
        <v>2.59</v>
      </c>
      <c r="O309" s="36" t="n">
        <v>32.23</v>
      </c>
      <c r="P309" s="37" t="n">
        <v>494.5</v>
      </c>
      <c r="Q309" s="38" t="n">
        <v>579.8</v>
      </c>
      <c r="R309" s="0"/>
    </row>
    <row r="310" customFormat="false" ht="12.75" hidden="false" customHeight="false" outlineLevel="0" collapsed="false">
      <c r="A310" s="23"/>
      <c r="B310" s="24"/>
      <c r="C310" s="24"/>
      <c r="D310" s="24" t="s">
        <v>112</v>
      </c>
      <c r="E310" s="45" t="s">
        <v>113</v>
      </c>
      <c r="F310" s="34" t="n">
        <v>182.11</v>
      </c>
      <c r="G310" s="35" t="n">
        <v>282.31</v>
      </c>
      <c r="H310" s="36" t="n">
        <v>9.44</v>
      </c>
      <c r="I310" s="36" t="n">
        <v>12.39</v>
      </c>
      <c r="J310" s="37" t="n">
        <v>0</v>
      </c>
      <c r="K310" s="37" t="n">
        <v>0</v>
      </c>
      <c r="L310" s="34" t="n">
        <v>158.93</v>
      </c>
      <c r="M310" s="35" t="n">
        <v>235.95</v>
      </c>
      <c r="N310" s="36" t="n">
        <v>7.91</v>
      </c>
      <c r="O310" s="36" t="n">
        <v>37.26</v>
      </c>
      <c r="P310" s="37" t="n">
        <v>87.3</v>
      </c>
      <c r="Q310" s="38" t="n">
        <v>83.6</v>
      </c>
      <c r="R310" s="0"/>
    </row>
    <row r="311" customFormat="false" ht="12.75" hidden="false" customHeight="false" outlineLevel="0" collapsed="false">
      <c r="A311" s="23"/>
      <c r="B311" s="24"/>
      <c r="C311" s="24"/>
      <c r="D311" s="24" t="s">
        <v>138</v>
      </c>
      <c r="E311" s="45" t="s">
        <v>139</v>
      </c>
      <c r="F311" s="34" t="n">
        <v>57.68</v>
      </c>
      <c r="G311" s="35" t="n">
        <v>116.24</v>
      </c>
      <c r="H311" s="36" t="n">
        <v>3.89</v>
      </c>
      <c r="I311" s="36" t="n">
        <v>69.18</v>
      </c>
      <c r="J311" s="37" t="n">
        <v>0</v>
      </c>
      <c r="K311" s="37" t="n">
        <v>0</v>
      </c>
      <c r="L311" s="34" t="n">
        <v>57.63</v>
      </c>
      <c r="M311" s="35" t="n">
        <v>138.4</v>
      </c>
      <c r="N311" s="36" t="n">
        <v>4.64</v>
      </c>
      <c r="O311" s="36" t="n">
        <v>85.6</v>
      </c>
      <c r="P311" s="37" t="n">
        <v>99.9</v>
      </c>
      <c r="Q311" s="38" t="n">
        <v>119.1</v>
      </c>
      <c r="R311" s="0"/>
    </row>
    <row r="312" customFormat="false" ht="12.75" hidden="false" customHeight="false" outlineLevel="0" collapsed="false">
      <c r="A312" s="23"/>
      <c r="B312" s="24"/>
      <c r="C312" s="24"/>
      <c r="D312" s="24" t="s">
        <v>69</v>
      </c>
      <c r="E312" s="45" t="s">
        <v>70</v>
      </c>
      <c r="F312" s="34" t="n">
        <v>134.65</v>
      </c>
      <c r="G312" s="35" t="n">
        <v>291.58</v>
      </c>
      <c r="H312" s="36" t="n">
        <v>9.75</v>
      </c>
      <c r="I312" s="36" t="n">
        <v>6.01</v>
      </c>
      <c r="J312" s="37" t="n">
        <v>0</v>
      </c>
      <c r="K312" s="37" t="n">
        <v>0</v>
      </c>
      <c r="L312" s="34" t="n">
        <v>59.02</v>
      </c>
      <c r="M312" s="35" t="n">
        <v>136.98</v>
      </c>
      <c r="N312" s="36" t="n">
        <v>4.59</v>
      </c>
      <c r="O312" s="36" t="n">
        <v>7.86</v>
      </c>
      <c r="P312" s="37" t="n">
        <v>43.8</v>
      </c>
      <c r="Q312" s="38" t="n">
        <v>47</v>
      </c>
      <c r="R312" s="0"/>
    </row>
    <row r="313" customFormat="false" ht="12.75" hidden="false" customHeight="false" outlineLevel="0" collapsed="false">
      <c r="A313" s="23"/>
      <c r="B313" s="24"/>
      <c r="C313" s="24"/>
      <c r="D313" s="24" t="s">
        <v>95</v>
      </c>
      <c r="E313" s="45" t="s">
        <v>96</v>
      </c>
      <c r="F313" s="34" t="n">
        <v>64.58</v>
      </c>
      <c r="G313" s="35" t="n">
        <v>473.01</v>
      </c>
      <c r="H313" s="36" t="n">
        <v>15.82</v>
      </c>
      <c r="I313" s="36" t="n">
        <v>0.44</v>
      </c>
      <c r="J313" s="37" t="n">
        <v>0</v>
      </c>
      <c r="K313" s="37" t="n">
        <v>0</v>
      </c>
      <c r="L313" s="34" t="n">
        <v>69.02</v>
      </c>
      <c r="M313" s="35" t="n">
        <v>526.3</v>
      </c>
      <c r="N313" s="36" t="n">
        <v>17.63</v>
      </c>
      <c r="O313" s="36" t="n">
        <v>2.44</v>
      </c>
      <c r="P313" s="37" t="n">
        <v>106.9</v>
      </c>
      <c r="Q313" s="38" t="n">
        <v>111.3</v>
      </c>
      <c r="R313" s="0"/>
    </row>
    <row r="314" customFormat="false" ht="22.5" hidden="false" customHeight="false" outlineLevel="0" collapsed="false">
      <c r="A314" s="23"/>
      <c r="B314" s="24"/>
      <c r="C314" s="24"/>
      <c r="D314" s="24" t="s">
        <v>97</v>
      </c>
      <c r="E314" s="45" t="s">
        <v>98</v>
      </c>
      <c r="F314" s="34" t="n">
        <v>15.01</v>
      </c>
      <c r="G314" s="35" t="n">
        <v>78.48</v>
      </c>
      <c r="H314" s="36" t="n">
        <v>2.62</v>
      </c>
      <c r="I314" s="36" t="n">
        <v>6.1</v>
      </c>
      <c r="J314" s="37" t="n">
        <v>0</v>
      </c>
      <c r="K314" s="37" t="n">
        <v>0</v>
      </c>
      <c r="L314" s="34" t="n">
        <v>0.94</v>
      </c>
      <c r="M314" s="35" t="n">
        <v>42.65</v>
      </c>
      <c r="N314" s="36" t="n">
        <v>1.43</v>
      </c>
      <c r="O314" s="36" t="n">
        <v>0.14</v>
      </c>
      <c r="P314" s="37" t="n">
        <v>6.3</v>
      </c>
      <c r="Q314" s="38" t="n">
        <v>54.4</v>
      </c>
      <c r="R314" s="0"/>
    </row>
    <row r="315" customFormat="false" ht="12.75" hidden="false" customHeight="false" outlineLevel="0" collapsed="false">
      <c r="A315" s="23"/>
      <c r="B315" s="24"/>
      <c r="C315" s="33" t="s">
        <v>164</v>
      </c>
      <c r="D315" s="33"/>
      <c r="E315" s="33"/>
      <c r="F315" s="34"/>
      <c r="G315" s="35"/>
      <c r="H315" s="36"/>
      <c r="I315" s="36"/>
      <c r="J315" s="37"/>
      <c r="K315" s="37"/>
      <c r="L315" s="34"/>
      <c r="M315" s="35"/>
      <c r="N315" s="36"/>
      <c r="O315" s="36"/>
      <c r="P315" s="37"/>
      <c r="Q315" s="38"/>
      <c r="R315" s="0"/>
    </row>
    <row r="316" customFormat="false" ht="12.75" hidden="false" customHeight="false" outlineLevel="0" collapsed="false">
      <c r="A316" s="23"/>
      <c r="B316" s="24"/>
      <c r="C316" s="24"/>
      <c r="D316" s="24" t="s">
        <v>30</v>
      </c>
      <c r="E316" s="39" t="s">
        <v>31</v>
      </c>
      <c r="F316" s="40" t="n">
        <v>49.99</v>
      </c>
      <c r="G316" s="41" t="n">
        <v>244.96</v>
      </c>
      <c r="H316" s="42" t="n">
        <v>100</v>
      </c>
      <c r="I316" s="42" t="n">
        <v>0.13</v>
      </c>
      <c r="J316" s="43" t="n">
        <v>0</v>
      </c>
      <c r="K316" s="43" t="n">
        <v>0</v>
      </c>
      <c r="L316" s="40" t="n">
        <v>274.87</v>
      </c>
      <c r="M316" s="41" t="n">
        <v>1249.93</v>
      </c>
      <c r="N316" s="42" t="n">
        <v>100</v>
      </c>
      <c r="O316" s="42" t="n">
        <v>1.63</v>
      </c>
      <c r="P316" s="43" t="n">
        <v>549.8</v>
      </c>
      <c r="Q316" s="44" t="n">
        <v>510.3</v>
      </c>
      <c r="R316" s="0"/>
    </row>
    <row r="317" customFormat="false" ht="12.75" hidden="false" customHeight="false" outlineLevel="0" collapsed="false">
      <c r="A317" s="23"/>
      <c r="B317" s="24"/>
      <c r="C317" s="24"/>
      <c r="D317" s="24" t="s">
        <v>93</v>
      </c>
      <c r="E317" s="45" t="s">
        <v>94</v>
      </c>
      <c r="F317" s="34" t="n">
        <v>49.99</v>
      </c>
      <c r="G317" s="35" t="n">
        <v>244.96</v>
      </c>
      <c r="H317" s="36" t="n">
        <v>100</v>
      </c>
      <c r="I317" s="36" t="n">
        <v>1.54</v>
      </c>
      <c r="J317" s="37" t="n">
        <v>0</v>
      </c>
      <c r="K317" s="37" t="n">
        <v>0</v>
      </c>
      <c r="L317" s="34" t="n">
        <v>274.87</v>
      </c>
      <c r="M317" s="35" t="n">
        <v>1249.93</v>
      </c>
      <c r="N317" s="36" t="n">
        <v>100</v>
      </c>
      <c r="O317" s="36" t="n">
        <v>10.72</v>
      </c>
      <c r="P317" s="37" t="n">
        <v>549.8</v>
      </c>
      <c r="Q317" s="38" t="n">
        <v>510.3</v>
      </c>
      <c r="R317" s="0"/>
    </row>
    <row r="318" customFormat="false" ht="12.75" hidden="false" customHeight="false" outlineLevel="0" collapsed="false">
      <c r="A318" s="23"/>
      <c r="B318" s="24"/>
      <c r="C318" s="33" t="s">
        <v>140</v>
      </c>
      <c r="D318" s="33"/>
      <c r="E318" s="33"/>
      <c r="F318" s="34"/>
      <c r="G318" s="35"/>
      <c r="H318" s="36"/>
      <c r="I318" s="36"/>
      <c r="J318" s="37"/>
      <c r="K318" s="37"/>
      <c r="L318" s="34"/>
      <c r="M318" s="35"/>
      <c r="N318" s="36"/>
      <c r="O318" s="36"/>
      <c r="P318" s="37"/>
      <c r="Q318" s="38"/>
      <c r="R318" s="0"/>
    </row>
    <row r="319" customFormat="false" ht="12.75" hidden="false" customHeight="false" outlineLevel="0" collapsed="false">
      <c r="A319" s="23"/>
      <c r="B319" s="24"/>
      <c r="C319" s="24"/>
      <c r="D319" s="24" t="s">
        <v>30</v>
      </c>
      <c r="E319" s="39" t="s">
        <v>31</v>
      </c>
      <c r="F319" s="40" t="n">
        <v>49.15</v>
      </c>
      <c r="G319" s="41" t="n">
        <v>131.02</v>
      </c>
      <c r="H319" s="42" t="n">
        <v>100</v>
      </c>
      <c r="I319" s="42" t="n">
        <v>0.07</v>
      </c>
      <c r="J319" s="43" t="n">
        <v>0</v>
      </c>
      <c r="K319" s="43" t="n">
        <v>0</v>
      </c>
      <c r="L319" s="40" t="n">
        <v>805.11</v>
      </c>
      <c r="M319" s="41" t="n">
        <v>28667.38</v>
      </c>
      <c r="N319" s="42" t="n">
        <v>100</v>
      </c>
      <c r="O319" s="42" t="n">
        <v>37.46</v>
      </c>
      <c r="P319" s="43" t="n">
        <v>1638.1</v>
      </c>
      <c r="Q319" s="44" t="n">
        <v>21880</v>
      </c>
      <c r="R319" s="0"/>
    </row>
    <row r="320" customFormat="false" ht="22.5" hidden="false" customHeight="false" outlineLevel="0" collapsed="false">
      <c r="A320" s="23"/>
      <c r="B320" s="24"/>
      <c r="C320" s="24"/>
      <c r="D320" s="24" t="s">
        <v>97</v>
      </c>
      <c r="E320" s="45" t="s">
        <v>98</v>
      </c>
      <c r="F320" s="34" t="n">
        <v>0</v>
      </c>
      <c r="G320" s="35" t="n">
        <v>0</v>
      </c>
      <c r="H320" s="36" t="n">
        <v>0</v>
      </c>
      <c r="I320" s="36" t="n">
        <v>0</v>
      </c>
      <c r="J320" s="37" t="n">
        <v>0</v>
      </c>
      <c r="K320" s="37" t="n">
        <v>0</v>
      </c>
      <c r="L320" s="34" t="n">
        <v>795.96</v>
      </c>
      <c r="M320" s="35" t="n">
        <v>28601.26</v>
      </c>
      <c r="N320" s="36" t="n">
        <v>99.77</v>
      </c>
      <c r="O320" s="36" t="n">
        <v>93.36</v>
      </c>
      <c r="P320" s="37" t="n">
        <v>1989891500</v>
      </c>
      <c r="Q320" s="38" t="n">
        <v>1201733814.7</v>
      </c>
      <c r="R320" s="0"/>
    </row>
    <row r="321" customFormat="false" ht="12.75" hidden="false" customHeight="false" outlineLevel="0" collapsed="false">
      <c r="A321" s="23"/>
      <c r="B321" s="24"/>
      <c r="C321" s="33" t="s">
        <v>73</v>
      </c>
      <c r="D321" s="33"/>
      <c r="E321" s="33"/>
      <c r="F321" s="34"/>
      <c r="G321" s="35"/>
      <c r="H321" s="36"/>
      <c r="I321" s="36"/>
      <c r="J321" s="37"/>
      <c r="K321" s="37"/>
      <c r="L321" s="34"/>
      <c r="M321" s="35"/>
      <c r="N321" s="36"/>
      <c r="O321" s="36"/>
      <c r="P321" s="37"/>
      <c r="Q321" s="38"/>
      <c r="R321" s="0"/>
    </row>
    <row r="322" customFormat="false" ht="12.75" hidden="false" customHeight="false" outlineLevel="0" collapsed="false">
      <c r="A322" s="23"/>
      <c r="B322" s="24"/>
      <c r="C322" s="24"/>
      <c r="D322" s="24" t="s">
        <v>30</v>
      </c>
      <c r="E322" s="39" t="s">
        <v>31</v>
      </c>
      <c r="F322" s="40" t="n">
        <v>5404.03</v>
      </c>
      <c r="G322" s="41" t="n">
        <v>60545.8</v>
      </c>
      <c r="H322" s="42" t="n">
        <v>100</v>
      </c>
      <c r="I322" s="42" t="n">
        <v>31.28</v>
      </c>
      <c r="J322" s="43" t="n">
        <v>0</v>
      </c>
      <c r="K322" s="43" t="n">
        <v>0</v>
      </c>
      <c r="L322" s="40" t="n">
        <v>2209.14</v>
      </c>
      <c r="M322" s="41" t="n">
        <v>10679.45</v>
      </c>
      <c r="N322" s="42" t="n">
        <v>100</v>
      </c>
      <c r="O322" s="42" t="n">
        <v>13.95</v>
      </c>
      <c r="P322" s="43" t="n">
        <v>40.9</v>
      </c>
      <c r="Q322" s="44" t="n">
        <v>17.6</v>
      </c>
      <c r="R322" s="0"/>
    </row>
    <row r="323" customFormat="false" ht="12.75" hidden="false" customHeight="false" outlineLevel="0" collapsed="false">
      <c r="A323" s="23"/>
      <c r="B323" s="24"/>
      <c r="C323" s="24"/>
      <c r="D323" s="24" t="s">
        <v>93</v>
      </c>
      <c r="E323" s="45" t="s">
        <v>94</v>
      </c>
      <c r="F323" s="34" t="n">
        <v>950.86</v>
      </c>
      <c r="G323" s="35" t="n">
        <v>1974.67</v>
      </c>
      <c r="H323" s="36" t="n">
        <v>3.26</v>
      </c>
      <c r="I323" s="36" t="n">
        <v>12.38</v>
      </c>
      <c r="J323" s="37" t="n">
        <v>0</v>
      </c>
      <c r="K323" s="37" t="n">
        <v>0</v>
      </c>
      <c r="L323" s="34" t="n">
        <v>686.04</v>
      </c>
      <c r="M323" s="35" t="n">
        <v>1037.27</v>
      </c>
      <c r="N323" s="36" t="n">
        <v>9.71</v>
      </c>
      <c r="O323" s="36" t="n">
        <v>8.9</v>
      </c>
      <c r="P323" s="37" t="n">
        <v>72.1</v>
      </c>
      <c r="Q323" s="38" t="n">
        <v>52.5</v>
      </c>
      <c r="R323" s="0"/>
    </row>
    <row r="324" customFormat="false" ht="12.75" hidden="false" customHeight="false" outlineLevel="0" collapsed="false">
      <c r="A324" s="23"/>
      <c r="B324" s="24"/>
      <c r="C324" s="24"/>
      <c r="D324" s="24" t="s">
        <v>110</v>
      </c>
      <c r="E324" s="45" t="s">
        <v>111</v>
      </c>
      <c r="F324" s="34" t="n">
        <v>106.24</v>
      </c>
      <c r="G324" s="35" t="n">
        <v>199.24</v>
      </c>
      <c r="H324" s="36" t="n">
        <v>0.33</v>
      </c>
      <c r="I324" s="36" t="n">
        <v>41.17</v>
      </c>
      <c r="J324" s="37" t="n">
        <v>0</v>
      </c>
      <c r="K324" s="37" t="n">
        <v>0</v>
      </c>
      <c r="L324" s="34" t="n">
        <v>61.29</v>
      </c>
      <c r="M324" s="35" t="n">
        <v>121.55</v>
      </c>
      <c r="N324" s="36" t="n">
        <v>1.14</v>
      </c>
      <c r="O324" s="36" t="n">
        <v>23.74</v>
      </c>
      <c r="P324" s="37" t="n">
        <v>57.7</v>
      </c>
      <c r="Q324" s="38" t="n">
        <v>61</v>
      </c>
      <c r="R324" s="0"/>
    </row>
    <row r="325" customFormat="false" ht="22.5" hidden="false" customHeight="false" outlineLevel="0" collapsed="false">
      <c r="A325" s="23"/>
      <c r="B325" s="24"/>
      <c r="C325" s="24"/>
      <c r="D325" s="24" t="s">
        <v>63</v>
      </c>
      <c r="E325" s="45" t="s">
        <v>64</v>
      </c>
      <c r="F325" s="34" t="n">
        <v>119.74</v>
      </c>
      <c r="G325" s="35" t="n">
        <v>240.75</v>
      </c>
      <c r="H325" s="36" t="n">
        <v>0.4</v>
      </c>
      <c r="I325" s="36" t="n">
        <v>100</v>
      </c>
      <c r="J325" s="37" t="n">
        <v>0</v>
      </c>
      <c r="K325" s="37" t="n">
        <v>0</v>
      </c>
      <c r="L325" s="34" t="n">
        <v>141.47</v>
      </c>
      <c r="M325" s="35" t="n">
        <v>287.9</v>
      </c>
      <c r="N325" s="36" t="n">
        <v>2.7</v>
      </c>
      <c r="O325" s="36" t="n">
        <v>100</v>
      </c>
      <c r="P325" s="37" t="n">
        <v>118.2</v>
      </c>
      <c r="Q325" s="38" t="n">
        <v>119.6</v>
      </c>
      <c r="R325" s="0"/>
    </row>
    <row r="326" customFormat="false" ht="22.5" hidden="false" customHeight="false" outlineLevel="0" collapsed="false">
      <c r="A326" s="23"/>
      <c r="B326" s="24"/>
      <c r="C326" s="24"/>
      <c r="D326" s="24" t="s">
        <v>36</v>
      </c>
      <c r="E326" s="45" t="s">
        <v>37</v>
      </c>
      <c r="F326" s="34" t="n">
        <v>1035.95</v>
      </c>
      <c r="G326" s="35" t="n">
        <v>3065.2</v>
      </c>
      <c r="H326" s="36" t="n">
        <v>5.06</v>
      </c>
      <c r="I326" s="36" t="n">
        <v>83.56</v>
      </c>
      <c r="J326" s="37" t="n">
        <v>0</v>
      </c>
      <c r="K326" s="37" t="n">
        <v>0</v>
      </c>
      <c r="L326" s="34" t="n">
        <v>465.33</v>
      </c>
      <c r="M326" s="35" t="n">
        <v>1354.81</v>
      </c>
      <c r="N326" s="36" t="n">
        <v>12.69</v>
      </c>
      <c r="O326" s="36" t="n">
        <v>69.19</v>
      </c>
      <c r="P326" s="37" t="n">
        <v>44.9</v>
      </c>
      <c r="Q326" s="38" t="n">
        <v>44.2</v>
      </c>
      <c r="R326" s="0"/>
    </row>
    <row r="327" customFormat="false" ht="22.5" hidden="false" customHeight="false" outlineLevel="0" collapsed="false">
      <c r="A327" s="23"/>
      <c r="B327" s="24"/>
      <c r="C327" s="24"/>
      <c r="D327" s="24" t="s">
        <v>102</v>
      </c>
      <c r="E327" s="45" t="s">
        <v>103</v>
      </c>
      <c r="F327" s="34" t="n">
        <v>123.08</v>
      </c>
      <c r="G327" s="35" t="n">
        <v>675.21</v>
      </c>
      <c r="H327" s="36" t="n">
        <v>1.12</v>
      </c>
      <c r="I327" s="36" t="n">
        <v>82.55</v>
      </c>
      <c r="J327" s="37" t="n">
        <v>0</v>
      </c>
      <c r="K327" s="37" t="n">
        <v>0</v>
      </c>
      <c r="L327" s="34" t="n">
        <v>27.3</v>
      </c>
      <c r="M327" s="35" t="n">
        <v>135.72</v>
      </c>
      <c r="N327" s="36" t="n">
        <v>1.27</v>
      </c>
      <c r="O327" s="36" t="n">
        <v>34.84</v>
      </c>
      <c r="P327" s="37" t="n">
        <v>22.2</v>
      </c>
      <c r="Q327" s="38" t="n">
        <v>20.1</v>
      </c>
      <c r="R327" s="0"/>
    </row>
    <row r="328" customFormat="false" ht="12.75" hidden="false" customHeight="false" outlineLevel="0" collapsed="false">
      <c r="A328" s="23"/>
      <c r="B328" s="24"/>
      <c r="C328" s="24"/>
      <c r="D328" s="24" t="s">
        <v>143</v>
      </c>
      <c r="E328" s="45" t="s">
        <v>144</v>
      </c>
      <c r="F328" s="34" t="n">
        <v>18.46</v>
      </c>
      <c r="G328" s="35" t="n">
        <v>42.2</v>
      </c>
      <c r="H328" s="36" t="n">
        <v>0.07</v>
      </c>
      <c r="I328" s="36" t="n">
        <v>51.9</v>
      </c>
      <c r="J328" s="37" t="n">
        <v>0</v>
      </c>
      <c r="K328" s="37" t="n">
        <v>0</v>
      </c>
      <c r="L328" s="34" t="n">
        <v>50.1</v>
      </c>
      <c r="M328" s="35" t="n">
        <v>127.73</v>
      </c>
      <c r="N328" s="36" t="n">
        <v>1.2</v>
      </c>
      <c r="O328" s="36" t="n">
        <v>53.33</v>
      </c>
      <c r="P328" s="37" t="n">
        <v>271.4</v>
      </c>
      <c r="Q328" s="38" t="n">
        <v>302.7</v>
      </c>
      <c r="R328" s="0"/>
    </row>
    <row r="329" customFormat="false" ht="12.75" hidden="false" customHeight="false" outlineLevel="0" collapsed="false">
      <c r="A329" s="23"/>
      <c r="B329" s="24"/>
      <c r="C329" s="24"/>
      <c r="D329" s="24" t="s">
        <v>112</v>
      </c>
      <c r="E329" s="45" t="s">
        <v>113</v>
      </c>
      <c r="F329" s="34" t="n">
        <v>62.15</v>
      </c>
      <c r="G329" s="35" t="n">
        <v>1650.83</v>
      </c>
      <c r="H329" s="36" t="n">
        <v>2.73</v>
      </c>
      <c r="I329" s="36" t="n">
        <v>72.44</v>
      </c>
      <c r="J329" s="37" t="n">
        <v>0</v>
      </c>
      <c r="K329" s="37" t="n">
        <v>0</v>
      </c>
      <c r="L329" s="34" t="n">
        <v>10.01</v>
      </c>
      <c r="M329" s="35" t="n">
        <v>155.1</v>
      </c>
      <c r="N329" s="36" t="n">
        <v>1.45</v>
      </c>
      <c r="O329" s="36" t="n">
        <v>24.49</v>
      </c>
      <c r="P329" s="37" t="n">
        <v>16.1</v>
      </c>
      <c r="Q329" s="38" t="n">
        <v>9.4</v>
      </c>
      <c r="R329" s="0"/>
    </row>
    <row r="330" customFormat="false" ht="12.75" hidden="false" customHeight="false" outlineLevel="0" collapsed="false">
      <c r="A330" s="23"/>
      <c r="B330" s="24"/>
      <c r="C330" s="24"/>
      <c r="D330" s="24" t="s">
        <v>114</v>
      </c>
      <c r="E330" s="45" t="s">
        <v>115</v>
      </c>
      <c r="F330" s="34" t="n">
        <v>193.15</v>
      </c>
      <c r="G330" s="35" t="n">
        <v>1568.42</v>
      </c>
      <c r="H330" s="36" t="n">
        <v>2.59</v>
      </c>
      <c r="I330" s="36" t="n">
        <v>58.23</v>
      </c>
      <c r="J330" s="37" t="n">
        <v>0</v>
      </c>
      <c r="K330" s="37" t="n">
        <v>0</v>
      </c>
      <c r="L330" s="34" t="n">
        <v>19.13</v>
      </c>
      <c r="M330" s="35" t="n">
        <v>311.22</v>
      </c>
      <c r="N330" s="36" t="n">
        <v>2.91</v>
      </c>
      <c r="O330" s="36" t="n">
        <v>46.82</v>
      </c>
      <c r="P330" s="37" t="n">
        <v>9.9</v>
      </c>
      <c r="Q330" s="38" t="n">
        <v>19.8</v>
      </c>
      <c r="R330" s="0"/>
    </row>
    <row r="331" customFormat="false" ht="12.75" hidden="false" customHeight="false" outlineLevel="0" collapsed="false">
      <c r="A331" s="23"/>
      <c r="B331" s="24"/>
      <c r="C331" s="24"/>
      <c r="D331" s="24" t="s">
        <v>69</v>
      </c>
      <c r="E331" s="45" t="s">
        <v>70</v>
      </c>
      <c r="F331" s="34" t="n">
        <v>248.36</v>
      </c>
      <c r="G331" s="35" t="n">
        <v>3238.9</v>
      </c>
      <c r="H331" s="36" t="n">
        <v>5.35</v>
      </c>
      <c r="I331" s="36" t="n">
        <v>66.78</v>
      </c>
      <c r="J331" s="37" t="n">
        <v>0</v>
      </c>
      <c r="K331" s="37" t="n">
        <v>0</v>
      </c>
      <c r="L331" s="34" t="n">
        <v>63.63</v>
      </c>
      <c r="M331" s="35" t="n">
        <v>498.13</v>
      </c>
      <c r="N331" s="36" t="n">
        <v>4.66</v>
      </c>
      <c r="O331" s="36" t="n">
        <v>28.57</v>
      </c>
      <c r="P331" s="37" t="n">
        <v>25.6</v>
      </c>
      <c r="Q331" s="38" t="n">
        <v>15.4</v>
      </c>
      <c r="R331" s="0"/>
    </row>
    <row r="332" customFormat="false" ht="12.75" hidden="false" customHeight="false" outlineLevel="0" collapsed="false">
      <c r="A332" s="23"/>
      <c r="B332" s="24"/>
      <c r="C332" s="24"/>
      <c r="D332" s="24" t="s">
        <v>95</v>
      </c>
      <c r="E332" s="45" t="s">
        <v>96</v>
      </c>
      <c r="F332" s="34" t="n">
        <v>1453.76</v>
      </c>
      <c r="G332" s="35" t="n">
        <v>23771.56</v>
      </c>
      <c r="H332" s="36" t="n">
        <v>39.26</v>
      </c>
      <c r="I332" s="36" t="n">
        <v>22.24</v>
      </c>
      <c r="J332" s="37" t="n">
        <v>0</v>
      </c>
      <c r="K332" s="37" t="n">
        <v>0</v>
      </c>
      <c r="L332" s="34" t="n">
        <v>567.11</v>
      </c>
      <c r="M332" s="35" t="n">
        <v>5598.61</v>
      </c>
      <c r="N332" s="36" t="n">
        <v>52.42</v>
      </c>
      <c r="O332" s="36" t="n">
        <v>25.98</v>
      </c>
      <c r="P332" s="37" t="n">
        <v>39</v>
      </c>
      <c r="Q332" s="38" t="n">
        <v>23.6</v>
      </c>
      <c r="R332" s="0"/>
    </row>
    <row r="333" customFormat="false" ht="22.5" hidden="false" customHeight="false" outlineLevel="0" collapsed="false">
      <c r="A333" s="23"/>
      <c r="B333" s="24"/>
      <c r="C333" s="24"/>
      <c r="D333" s="24" t="s">
        <v>97</v>
      </c>
      <c r="E333" s="45" t="s">
        <v>98</v>
      </c>
      <c r="F333" s="34" t="n">
        <v>30.8</v>
      </c>
      <c r="G333" s="35" t="n">
        <v>703.88</v>
      </c>
      <c r="H333" s="36" t="n">
        <v>1.16</v>
      </c>
      <c r="I333" s="36" t="n">
        <v>54.7</v>
      </c>
      <c r="J333" s="37" t="n">
        <v>0</v>
      </c>
      <c r="K333" s="37" t="n">
        <v>0</v>
      </c>
      <c r="L333" s="34" t="n">
        <v>7.08</v>
      </c>
      <c r="M333" s="35" t="n">
        <v>214.48</v>
      </c>
      <c r="N333" s="36" t="n">
        <v>2.01</v>
      </c>
      <c r="O333" s="36" t="n">
        <v>0.7</v>
      </c>
      <c r="P333" s="37" t="n">
        <v>23</v>
      </c>
      <c r="Q333" s="38" t="n">
        <v>30.5</v>
      </c>
      <c r="R333" s="0"/>
    </row>
    <row r="334" customFormat="false" ht="22.5" hidden="false" customHeight="false" outlineLevel="0" collapsed="false">
      <c r="A334" s="23"/>
      <c r="B334" s="24"/>
      <c r="C334" s="24"/>
      <c r="D334" s="24" t="s">
        <v>71</v>
      </c>
      <c r="E334" s="45" t="s">
        <v>72</v>
      </c>
      <c r="F334" s="34" t="n">
        <v>928.63</v>
      </c>
      <c r="G334" s="35" t="n">
        <v>21229.06</v>
      </c>
      <c r="H334" s="36" t="n">
        <v>35.06</v>
      </c>
      <c r="I334" s="36" t="n">
        <v>59.46</v>
      </c>
      <c r="J334" s="37" t="n">
        <v>0</v>
      </c>
      <c r="K334" s="37" t="n">
        <v>0</v>
      </c>
      <c r="L334" s="34" t="n">
        <v>7.24</v>
      </c>
      <c r="M334" s="35" t="n">
        <v>122.09</v>
      </c>
      <c r="N334" s="36" t="n">
        <v>1.14</v>
      </c>
      <c r="O334" s="36" t="n">
        <v>16.18</v>
      </c>
      <c r="P334" s="37" t="n">
        <v>0.8</v>
      </c>
      <c r="Q334" s="38" t="n">
        <v>0.6</v>
      </c>
      <c r="R334" s="0"/>
    </row>
    <row r="335" customFormat="false" ht="12.75" hidden="false" customHeight="false" outlineLevel="0" collapsed="false">
      <c r="A335" s="23"/>
      <c r="B335" s="24"/>
      <c r="C335" s="24"/>
      <c r="D335" s="24" t="s">
        <v>126</v>
      </c>
      <c r="E335" s="45" t="s">
        <v>127</v>
      </c>
      <c r="F335" s="34" t="n">
        <v>89.02</v>
      </c>
      <c r="G335" s="35" t="n">
        <v>1577.9</v>
      </c>
      <c r="H335" s="36" t="n">
        <v>2.61</v>
      </c>
      <c r="I335" s="36" t="n">
        <v>72.79</v>
      </c>
      <c r="J335" s="37" t="n">
        <v>0</v>
      </c>
      <c r="K335" s="37" t="n">
        <v>0</v>
      </c>
      <c r="L335" s="34" t="n">
        <v>24.85</v>
      </c>
      <c r="M335" s="35" t="n">
        <v>333.88</v>
      </c>
      <c r="N335" s="36" t="n">
        <v>3.13</v>
      </c>
      <c r="O335" s="36" t="n">
        <v>30.69</v>
      </c>
      <c r="P335" s="37" t="n">
        <v>27.9</v>
      </c>
      <c r="Q335" s="38" t="n">
        <v>21.2</v>
      </c>
      <c r="R335" s="0"/>
    </row>
    <row r="336" customFormat="false" ht="12.75" hidden="false" customHeight="false" outlineLevel="0" collapsed="false">
      <c r="A336" s="23"/>
      <c r="B336" s="24"/>
      <c r="C336" s="24"/>
      <c r="D336" s="24" t="s">
        <v>128</v>
      </c>
      <c r="E336" s="45" t="s">
        <v>129</v>
      </c>
      <c r="F336" s="34" t="n">
        <v>1.98</v>
      </c>
      <c r="G336" s="35" t="n">
        <v>45.65</v>
      </c>
      <c r="H336" s="36" t="n">
        <v>0.08</v>
      </c>
      <c r="I336" s="36" t="n">
        <v>45.93</v>
      </c>
      <c r="J336" s="37" t="n">
        <v>0</v>
      </c>
      <c r="K336" s="37" t="n">
        <v>0</v>
      </c>
      <c r="L336" s="34" t="n">
        <v>9.25</v>
      </c>
      <c r="M336" s="35" t="n">
        <v>130.34</v>
      </c>
      <c r="N336" s="36" t="n">
        <v>1.22</v>
      </c>
      <c r="O336" s="36" t="n">
        <v>69.32</v>
      </c>
      <c r="P336" s="37" t="n">
        <v>466.8</v>
      </c>
      <c r="Q336" s="38" t="n">
        <v>285.5</v>
      </c>
      <c r="R336" s="0"/>
    </row>
    <row r="337" customFormat="false" ht="12.75" hidden="false" customHeight="false" outlineLevel="0" collapsed="false">
      <c r="A337" s="23"/>
      <c r="B337" s="24"/>
      <c r="C337" s="33" t="s">
        <v>145</v>
      </c>
      <c r="D337" s="33"/>
      <c r="E337" s="33"/>
      <c r="F337" s="34"/>
      <c r="G337" s="35"/>
      <c r="H337" s="36"/>
      <c r="I337" s="36"/>
      <c r="J337" s="37"/>
      <c r="K337" s="37"/>
      <c r="L337" s="34"/>
      <c r="M337" s="35"/>
      <c r="N337" s="36"/>
      <c r="O337" s="36"/>
      <c r="P337" s="37"/>
      <c r="Q337" s="38"/>
      <c r="R337" s="0"/>
    </row>
    <row r="338" customFormat="false" ht="12.75" hidden="false" customHeight="false" outlineLevel="0" collapsed="false">
      <c r="A338" s="23"/>
      <c r="B338" s="24"/>
      <c r="C338" s="24"/>
      <c r="D338" s="24" t="s">
        <v>30</v>
      </c>
      <c r="E338" s="39" t="s">
        <v>31</v>
      </c>
      <c r="F338" s="40" t="n">
        <v>3.25</v>
      </c>
      <c r="G338" s="41" t="n">
        <v>2249.64</v>
      </c>
      <c r="H338" s="42" t="n">
        <v>100</v>
      </c>
      <c r="I338" s="42" t="n">
        <v>1.16</v>
      </c>
      <c r="J338" s="43" t="n">
        <v>0</v>
      </c>
      <c r="K338" s="43" t="n">
        <v>0</v>
      </c>
      <c r="L338" s="40" t="n">
        <v>417.57</v>
      </c>
      <c r="M338" s="41" t="n">
        <v>6644.86</v>
      </c>
      <c r="N338" s="42" t="n">
        <v>100</v>
      </c>
      <c r="O338" s="42" t="n">
        <v>8.68</v>
      </c>
      <c r="P338" s="43" t="n">
        <v>12838.5</v>
      </c>
      <c r="Q338" s="44" t="n">
        <v>295.4</v>
      </c>
      <c r="R338" s="0"/>
    </row>
    <row r="339" customFormat="false" ht="12.75" hidden="false" customHeight="false" outlineLevel="0" collapsed="false">
      <c r="A339" s="23"/>
      <c r="B339" s="24"/>
      <c r="C339" s="24"/>
      <c r="D339" s="24" t="s">
        <v>95</v>
      </c>
      <c r="E339" s="45" t="s">
        <v>96</v>
      </c>
      <c r="F339" s="34" t="n">
        <v>2.77</v>
      </c>
      <c r="G339" s="35" t="n">
        <v>56.12</v>
      </c>
      <c r="H339" s="36" t="n">
        <v>2.49</v>
      </c>
      <c r="I339" s="36" t="n">
        <v>0.05</v>
      </c>
      <c r="J339" s="37" t="n">
        <v>0</v>
      </c>
      <c r="K339" s="37" t="n">
        <v>0</v>
      </c>
      <c r="L339" s="34" t="n">
        <v>353.18</v>
      </c>
      <c r="M339" s="35" t="n">
        <v>6395.9</v>
      </c>
      <c r="N339" s="36" t="n">
        <v>96.25</v>
      </c>
      <c r="O339" s="36" t="n">
        <v>29.68</v>
      </c>
      <c r="P339" s="37" t="n">
        <v>12750.2</v>
      </c>
      <c r="Q339" s="38" t="n">
        <v>11397.3</v>
      </c>
      <c r="R339" s="0"/>
    </row>
    <row r="340" customFormat="false" ht="22.5" hidden="false" customHeight="false" outlineLevel="0" collapsed="false">
      <c r="A340" s="23"/>
      <c r="B340" s="24"/>
      <c r="C340" s="24"/>
      <c r="D340" s="24" t="s">
        <v>160</v>
      </c>
      <c r="E340" s="45" t="s">
        <v>161</v>
      </c>
      <c r="F340" s="34"/>
      <c r="G340" s="35"/>
      <c r="H340" s="36"/>
      <c r="I340" s="36"/>
      <c r="J340" s="37"/>
      <c r="K340" s="37"/>
      <c r="L340" s="34" t="n">
        <v>64.39</v>
      </c>
      <c r="M340" s="35" t="n">
        <v>247.38</v>
      </c>
      <c r="N340" s="36" t="n">
        <v>3.72</v>
      </c>
      <c r="O340" s="36" t="n">
        <v>28.99</v>
      </c>
      <c r="P340" s="37"/>
      <c r="Q340" s="38"/>
      <c r="R340" s="0"/>
    </row>
    <row r="341" customFormat="false" ht="12.75" hidden="false" customHeight="false" outlineLevel="0" collapsed="false">
      <c r="A341" s="23"/>
      <c r="B341" s="24"/>
      <c r="C341" s="33" t="s">
        <v>146</v>
      </c>
      <c r="D341" s="33"/>
      <c r="E341" s="33"/>
      <c r="F341" s="34"/>
      <c r="G341" s="35"/>
      <c r="H341" s="36"/>
      <c r="I341" s="36"/>
      <c r="J341" s="37"/>
      <c r="K341" s="37"/>
      <c r="L341" s="34"/>
      <c r="M341" s="35"/>
      <c r="N341" s="36"/>
      <c r="O341" s="36"/>
      <c r="P341" s="37"/>
      <c r="Q341" s="38"/>
      <c r="R341" s="0"/>
    </row>
    <row r="342" customFormat="false" ht="12.75" hidden="false" customHeight="false" outlineLevel="0" collapsed="false">
      <c r="A342" s="23"/>
      <c r="B342" s="24"/>
      <c r="C342" s="24"/>
      <c r="D342" s="24" t="s">
        <v>30</v>
      </c>
      <c r="E342" s="39" t="s">
        <v>31</v>
      </c>
      <c r="F342" s="40" t="n">
        <v>418.32</v>
      </c>
      <c r="G342" s="41" t="n">
        <v>1602.27</v>
      </c>
      <c r="H342" s="42" t="n">
        <v>100</v>
      </c>
      <c r="I342" s="42" t="n">
        <v>0.83</v>
      </c>
      <c r="J342" s="43" t="n">
        <v>0</v>
      </c>
      <c r="K342" s="43" t="n">
        <v>0</v>
      </c>
      <c r="L342" s="40" t="n">
        <v>183.86</v>
      </c>
      <c r="M342" s="41" t="n">
        <v>1230.85</v>
      </c>
      <c r="N342" s="42" t="n">
        <v>100</v>
      </c>
      <c r="O342" s="42" t="n">
        <v>1.61</v>
      </c>
      <c r="P342" s="43" t="n">
        <v>44</v>
      </c>
      <c r="Q342" s="44" t="n">
        <v>76.8</v>
      </c>
      <c r="R342" s="0"/>
    </row>
    <row r="343" customFormat="false" ht="12.75" hidden="false" customHeight="false" outlineLevel="0" collapsed="false">
      <c r="A343" s="23"/>
      <c r="B343" s="24"/>
      <c r="C343" s="24"/>
      <c r="D343" s="24" t="s">
        <v>93</v>
      </c>
      <c r="E343" s="45" t="s">
        <v>94</v>
      </c>
      <c r="F343" s="34" t="n">
        <v>388.45</v>
      </c>
      <c r="G343" s="35" t="n">
        <v>1093.89</v>
      </c>
      <c r="H343" s="36" t="n">
        <v>68.27</v>
      </c>
      <c r="I343" s="36" t="n">
        <v>6.86</v>
      </c>
      <c r="J343" s="37" t="n">
        <v>0</v>
      </c>
      <c r="K343" s="37" t="n">
        <v>0</v>
      </c>
      <c r="L343" s="34" t="n">
        <v>167.89</v>
      </c>
      <c r="M343" s="35" t="n">
        <v>476.38</v>
      </c>
      <c r="N343" s="36" t="n">
        <v>38.7</v>
      </c>
      <c r="O343" s="36" t="n">
        <v>4.09</v>
      </c>
      <c r="P343" s="37" t="n">
        <v>43.2</v>
      </c>
      <c r="Q343" s="38" t="n">
        <v>43.5</v>
      </c>
      <c r="R343" s="0"/>
    </row>
    <row r="344" customFormat="false" ht="12.75" hidden="false" customHeight="false" outlineLevel="0" collapsed="false">
      <c r="A344" s="23"/>
      <c r="B344" s="24"/>
      <c r="C344" s="24"/>
      <c r="D344" s="24" t="s">
        <v>69</v>
      </c>
      <c r="E344" s="45" t="s">
        <v>70</v>
      </c>
      <c r="F344" s="34" t="n">
        <v>0</v>
      </c>
      <c r="G344" s="35" t="n">
        <v>0.09</v>
      </c>
      <c r="H344" s="36" t="n">
        <v>0.01</v>
      </c>
      <c r="I344" s="36" t="n">
        <v>0</v>
      </c>
      <c r="J344" s="37" t="n">
        <v>0</v>
      </c>
      <c r="K344" s="37" t="n">
        <v>0</v>
      </c>
      <c r="L344" s="34" t="n">
        <v>3.6</v>
      </c>
      <c r="M344" s="35" t="n">
        <v>128.4</v>
      </c>
      <c r="N344" s="36" t="n">
        <v>10.43</v>
      </c>
      <c r="O344" s="36" t="n">
        <v>7.36</v>
      </c>
      <c r="P344" s="37" t="n">
        <v>1499787.5</v>
      </c>
      <c r="Q344" s="38" t="n">
        <v>137965.2</v>
      </c>
      <c r="R344" s="0"/>
    </row>
    <row r="345" customFormat="false" ht="12.75" hidden="false" customHeight="false" outlineLevel="0" collapsed="false">
      <c r="A345" s="23"/>
      <c r="B345" s="24"/>
      <c r="C345" s="24"/>
      <c r="D345" s="24" t="s">
        <v>95</v>
      </c>
      <c r="E345" s="45" t="s">
        <v>96</v>
      </c>
      <c r="F345" s="34" t="n">
        <v>11.53</v>
      </c>
      <c r="G345" s="35" t="n">
        <v>113.58</v>
      </c>
      <c r="H345" s="36" t="n">
        <v>7.09</v>
      </c>
      <c r="I345" s="36" t="n">
        <v>0.11</v>
      </c>
      <c r="J345" s="37" t="n">
        <v>0</v>
      </c>
      <c r="K345" s="37" t="n">
        <v>0</v>
      </c>
      <c r="L345" s="34" t="n">
        <v>0.33</v>
      </c>
      <c r="M345" s="35" t="n">
        <v>26.43</v>
      </c>
      <c r="N345" s="36" t="n">
        <v>2.15</v>
      </c>
      <c r="O345" s="36" t="n">
        <v>0.12</v>
      </c>
      <c r="P345" s="37" t="n">
        <v>2.9</v>
      </c>
      <c r="Q345" s="38" t="n">
        <v>23.3</v>
      </c>
      <c r="R345" s="0"/>
    </row>
    <row r="346" customFormat="false" ht="22.5" hidden="false" customHeight="false" outlineLevel="0" collapsed="false">
      <c r="A346" s="23"/>
      <c r="B346" s="24"/>
      <c r="C346" s="24"/>
      <c r="D346" s="24" t="s">
        <v>97</v>
      </c>
      <c r="E346" s="45" t="s">
        <v>98</v>
      </c>
      <c r="F346" s="34" t="n">
        <v>0</v>
      </c>
      <c r="G346" s="35" t="n">
        <v>0.03</v>
      </c>
      <c r="H346" s="36" t="n">
        <v>0</v>
      </c>
      <c r="I346" s="36" t="n">
        <v>0</v>
      </c>
      <c r="J346" s="37" t="n">
        <v>0</v>
      </c>
      <c r="K346" s="37" t="n">
        <v>0</v>
      </c>
      <c r="L346" s="34" t="n">
        <v>8.16</v>
      </c>
      <c r="M346" s="35" t="n">
        <v>567.7</v>
      </c>
      <c r="N346" s="36" t="n">
        <v>46.12</v>
      </c>
      <c r="O346" s="36" t="n">
        <v>1.85</v>
      </c>
      <c r="P346" s="37" t="n">
        <v>5829100</v>
      </c>
      <c r="Q346" s="38" t="n">
        <v>1843168.4</v>
      </c>
      <c r="R346" s="0"/>
    </row>
    <row r="347" customFormat="false" ht="12.75" hidden="false" customHeight="false" outlineLevel="0" collapsed="false">
      <c r="A347" s="23"/>
      <c r="B347" s="24"/>
      <c r="C347" s="33" t="s">
        <v>50</v>
      </c>
      <c r="D347" s="33"/>
      <c r="E347" s="33"/>
      <c r="F347" s="34"/>
      <c r="G347" s="35"/>
      <c r="H347" s="36"/>
      <c r="I347" s="36"/>
      <c r="J347" s="37"/>
      <c r="K347" s="37"/>
      <c r="L347" s="34"/>
      <c r="M347" s="35"/>
      <c r="N347" s="36"/>
      <c r="O347" s="36"/>
      <c r="P347" s="37"/>
      <c r="Q347" s="38"/>
      <c r="R347" s="0"/>
    </row>
    <row r="348" customFormat="false" ht="12.75" hidden="false" customHeight="false" outlineLevel="0" collapsed="false">
      <c r="A348" s="23"/>
      <c r="B348" s="24"/>
      <c r="C348" s="24"/>
      <c r="D348" s="24" t="s">
        <v>30</v>
      </c>
      <c r="E348" s="39" t="s">
        <v>31</v>
      </c>
      <c r="F348" s="40" t="n">
        <v>2309.72</v>
      </c>
      <c r="G348" s="41" t="n">
        <v>28029.19</v>
      </c>
      <c r="H348" s="42" t="n">
        <v>100</v>
      </c>
      <c r="I348" s="42" t="n">
        <v>14.48</v>
      </c>
      <c r="J348" s="43" t="n">
        <v>0</v>
      </c>
      <c r="K348" s="43" t="n">
        <v>0</v>
      </c>
      <c r="L348" s="40" t="n">
        <v>485.19</v>
      </c>
      <c r="M348" s="41" t="n">
        <v>2036.7</v>
      </c>
      <c r="N348" s="42" t="n">
        <v>100</v>
      </c>
      <c r="O348" s="42" t="n">
        <v>2.66</v>
      </c>
      <c r="P348" s="43" t="n">
        <v>21</v>
      </c>
      <c r="Q348" s="44" t="n">
        <v>7.3</v>
      </c>
      <c r="R348" s="0"/>
    </row>
    <row r="349" customFormat="false" ht="12.75" hidden="false" customHeight="false" outlineLevel="0" collapsed="false">
      <c r="A349" s="23"/>
      <c r="B349" s="24"/>
      <c r="C349" s="24"/>
      <c r="D349" s="24" t="s">
        <v>114</v>
      </c>
      <c r="E349" s="45" t="s">
        <v>115</v>
      </c>
      <c r="F349" s="34" t="n">
        <v>59.82</v>
      </c>
      <c r="G349" s="35" t="n">
        <v>497.4</v>
      </c>
      <c r="H349" s="36" t="n">
        <v>1.77</v>
      </c>
      <c r="I349" s="36" t="n">
        <v>18.47</v>
      </c>
      <c r="J349" s="37" t="n">
        <v>0</v>
      </c>
      <c r="K349" s="37" t="n">
        <v>0</v>
      </c>
      <c r="L349" s="34" t="n">
        <v>0.36</v>
      </c>
      <c r="M349" s="35" t="n">
        <v>51.44</v>
      </c>
      <c r="N349" s="36" t="n">
        <v>2.53</v>
      </c>
      <c r="O349" s="36" t="n">
        <v>7.74</v>
      </c>
      <c r="P349" s="37" t="n">
        <v>0.6</v>
      </c>
      <c r="Q349" s="38" t="n">
        <v>10.3</v>
      </c>
      <c r="R349" s="0"/>
    </row>
    <row r="350" customFormat="false" ht="12.75" hidden="false" customHeight="false" outlineLevel="0" collapsed="false">
      <c r="A350" s="23"/>
      <c r="B350" s="24"/>
      <c r="C350" s="24"/>
      <c r="D350" s="24" t="s">
        <v>69</v>
      </c>
      <c r="E350" s="45" t="s">
        <v>70</v>
      </c>
      <c r="F350" s="34" t="n">
        <v>3.42</v>
      </c>
      <c r="G350" s="35" t="n">
        <v>105.93</v>
      </c>
      <c r="H350" s="36" t="n">
        <v>0.38</v>
      </c>
      <c r="I350" s="36" t="n">
        <v>2.18</v>
      </c>
      <c r="J350" s="37" t="n">
        <v>0</v>
      </c>
      <c r="K350" s="37" t="n">
        <v>0</v>
      </c>
      <c r="L350" s="34" t="n">
        <v>3.93</v>
      </c>
      <c r="M350" s="35" t="n">
        <v>51.35</v>
      </c>
      <c r="N350" s="36" t="n">
        <v>2.52</v>
      </c>
      <c r="O350" s="36" t="n">
        <v>2.95</v>
      </c>
      <c r="P350" s="37" t="n">
        <v>114.8</v>
      </c>
      <c r="Q350" s="38" t="n">
        <v>48.5</v>
      </c>
      <c r="R350" s="0"/>
    </row>
    <row r="351" customFormat="false" ht="12.75" hidden="false" customHeight="false" outlineLevel="0" collapsed="false">
      <c r="A351" s="23"/>
      <c r="B351" s="24"/>
      <c r="C351" s="24"/>
      <c r="D351" s="24" t="s">
        <v>95</v>
      </c>
      <c r="E351" s="45" t="s">
        <v>96</v>
      </c>
      <c r="F351" s="34" t="n">
        <v>1453.52</v>
      </c>
      <c r="G351" s="35" t="n">
        <v>13169.3</v>
      </c>
      <c r="H351" s="36" t="n">
        <v>46.98</v>
      </c>
      <c r="I351" s="36" t="n">
        <v>12.32</v>
      </c>
      <c r="J351" s="37" t="n">
        <v>0</v>
      </c>
      <c r="K351" s="37" t="n">
        <v>0</v>
      </c>
      <c r="L351" s="34" t="n">
        <v>371.54</v>
      </c>
      <c r="M351" s="35" t="n">
        <v>1457.88</v>
      </c>
      <c r="N351" s="36" t="n">
        <v>71.58</v>
      </c>
      <c r="O351" s="36" t="n">
        <v>6.77</v>
      </c>
      <c r="P351" s="37" t="n">
        <v>25.6</v>
      </c>
      <c r="Q351" s="38" t="n">
        <v>11.1</v>
      </c>
      <c r="R351" s="0"/>
    </row>
    <row r="352" customFormat="false" ht="22.5" hidden="false" customHeight="false" outlineLevel="0" collapsed="false">
      <c r="A352" s="23"/>
      <c r="B352" s="24"/>
      <c r="C352" s="24"/>
      <c r="D352" s="24" t="s">
        <v>71</v>
      </c>
      <c r="E352" s="45" t="s">
        <v>72</v>
      </c>
      <c r="F352" s="34" t="n">
        <v>774.03</v>
      </c>
      <c r="G352" s="35" t="n">
        <v>13902.87</v>
      </c>
      <c r="H352" s="36" t="n">
        <v>49.6</v>
      </c>
      <c r="I352" s="36" t="n">
        <v>38.94</v>
      </c>
      <c r="J352" s="37" t="n">
        <v>0</v>
      </c>
      <c r="K352" s="37" t="n">
        <v>0</v>
      </c>
      <c r="L352" s="34" t="n">
        <v>107.5</v>
      </c>
      <c r="M352" s="35" t="n">
        <v>454.37</v>
      </c>
      <c r="N352" s="36" t="n">
        <v>22.31</v>
      </c>
      <c r="O352" s="36" t="n">
        <v>60.22</v>
      </c>
      <c r="P352" s="37" t="n">
        <v>13.9</v>
      </c>
      <c r="Q352" s="38" t="n">
        <v>3.3</v>
      </c>
      <c r="R352" s="0"/>
    </row>
    <row r="353" customFormat="false" ht="12.75" hidden="false" customHeight="false" outlineLevel="0" collapsed="false">
      <c r="A353" s="23"/>
      <c r="B353" s="24"/>
      <c r="C353" s="33" t="s">
        <v>165</v>
      </c>
      <c r="D353" s="33"/>
      <c r="E353" s="33"/>
      <c r="F353" s="34"/>
      <c r="G353" s="35"/>
      <c r="H353" s="36"/>
      <c r="I353" s="36"/>
      <c r="J353" s="37"/>
      <c r="K353" s="37"/>
      <c r="L353" s="34"/>
      <c r="M353" s="35"/>
      <c r="N353" s="36"/>
      <c r="O353" s="36"/>
      <c r="P353" s="37"/>
      <c r="Q353" s="38"/>
      <c r="R353" s="0"/>
    </row>
    <row r="354" customFormat="false" ht="12.75" hidden="false" customHeight="false" outlineLevel="0" collapsed="false">
      <c r="A354" s="23"/>
      <c r="B354" s="24"/>
      <c r="C354" s="24"/>
      <c r="D354" s="24" t="s">
        <v>30</v>
      </c>
      <c r="E354" s="39" t="s">
        <v>31</v>
      </c>
      <c r="F354" s="40" t="n">
        <v>297.98</v>
      </c>
      <c r="G354" s="41" t="n">
        <v>863.7</v>
      </c>
      <c r="H354" s="42" t="n">
        <v>100</v>
      </c>
      <c r="I354" s="42" t="n">
        <v>0.45</v>
      </c>
      <c r="J354" s="43" t="n">
        <v>0</v>
      </c>
      <c r="K354" s="43" t="n">
        <v>0</v>
      </c>
      <c r="L354" s="40" t="n">
        <v>344.1</v>
      </c>
      <c r="M354" s="41" t="n">
        <v>1135.05</v>
      </c>
      <c r="N354" s="42" t="n">
        <v>100</v>
      </c>
      <c r="O354" s="42" t="n">
        <v>1.48</v>
      </c>
      <c r="P354" s="43" t="n">
        <v>115.5</v>
      </c>
      <c r="Q354" s="44" t="n">
        <v>131.4</v>
      </c>
      <c r="R354" s="0"/>
    </row>
    <row r="355" customFormat="false" ht="12.75" hidden="false" customHeight="false" outlineLevel="0" collapsed="false">
      <c r="A355" s="23"/>
      <c r="B355" s="24"/>
      <c r="C355" s="24"/>
      <c r="D355" s="24" t="s">
        <v>93</v>
      </c>
      <c r="E355" s="45" t="s">
        <v>94</v>
      </c>
      <c r="F355" s="34" t="n">
        <v>279.14</v>
      </c>
      <c r="G355" s="35" t="n">
        <v>827.17</v>
      </c>
      <c r="H355" s="36" t="n">
        <v>95.77</v>
      </c>
      <c r="I355" s="36" t="n">
        <v>5.18</v>
      </c>
      <c r="J355" s="37" t="n">
        <v>0</v>
      </c>
      <c r="K355" s="37" t="n">
        <v>0</v>
      </c>
      <c r="L355" s="34" t="n">
        <v>340.13</v>
      </c>
      <c r="M355" s="35" t="n">
        <v>1127.62</v>
      </c>
      <c r="N355" s="36" t="n">
        <v>99.35</v>
      </c>
      <c r="O355" s="36" t="n">
        <v>9.67</v>
      </c>
      <c r="P355" s="37" t="n">
        <v>121.8</v>
      </c>
      <c r="Q355" s="38" t="n">
        <v>136.3</v>
      </c>
      <c r="R355" s="0"/>
    </row>
    <row r="356" customFormat="false" ht="12.75" hidden="false" customHeight="false" outlineLevel="0" collapsed="false">
      <c r="A356" s="23"/>
      <c r="B356" s="24"/>
      <c r="C356" s="24"/>
      <c r="D356" s="24"/>
      <c r="E356" s="24"/>
      <c r="F356" s="34"/>
      <c r="G356" s="35"/>
      <c r="H356" s="36"/>
      <c r="I356" s="36"/>
      <c r="J356" s="37"/>
      <c r="K356" s="37"/>
      <c r="L356" s="34"/>
      <c r="M356" s="35"/>
      <c r="N356" s="36"/>
      <c r="O356" s="36"/>
      <c r="P356" s="37"/>
      <c r="Q356" s="38"/>
      <c r="R356" s="0"/>
    </row>
    <row r="357" customFormat="false" ht="12.75" hidden="false" customHeight="false" outlineLevel="0" collapsed="false">
      <c r="A357" s="23"/>
      <c r="B357" s="46" t="s">
        <v>66</v>
      </c>
      <c r="C357" s="46"/>
      <c r="D357" s="46"/>
      <c r="E357" s="46"/>
      <c r="F357" s="34"/>
      <c r="G357" s="35"/>
      <c r="H357" s="36"/>
      <c r="I357" s="36"/>
      <c r="J357" s="37"/>
      <c r="K357" s="37"/>
      <c r="L357" s="34"/>
      <c r="M357" s="35"/>
      <c r="N357" s="36"/>
      <c r="O357" s="36"/>
      <c r="P357" s="37"/>
      <c r="Q357" s="38"/>
      <c r="R357" s="0"/>
    </row>
    <row r="358" customFormat="false" ht="12.75" hidden="false" customHeight="false" outlineLevel="0" collapsed="false">
      <c r="A358" s="23"/>
      <c r="B358" s="24"/>
      <c r="C358" s="33" t="s">
        <v>162</v>
      </c>
      <c r="D358" s="33"/>
      <c r="E358" s="33"/>
      <c r="F358" s="34"/>
      <c r="G358" s="35"/>
      <c r="H358" s="36"/>
      <c r="I358" s="36"/>
      <c r="J358" s="37"/>
      <c r="K358" s="37"/>
      <c r="L358" s="34"/>
      <c r="M358" s="35"/>
      <c r="N358" s="36"/>
      <c r="O358" s="36"/>
      <c r="P358" s="37"/>
      <c r="Q358" s="38"/>
      <c r="R358" s="0"/>
    </row>
    <row r="359" customFormat="false" ht="12.75" hidden="false" customHeight="false" outlineLevel="0" collapsed="false">
      <c r="A359" s="23"/>
      <c r="B359" s="24"/>
      <c r="C359" s="24"/>
      <c r="D359" s="24" t="s">
        <v>30</v>
      </c>
      <c r="E359" s="39" t="s">
        <v>31</v>
      </c>
      <c r="F359" s="40" t="n">
        <v>8288.44</v>
      </c>
      <c r="G359" s="41" t="n">
        <v>20953.66</v>
      </c>
      <c r="H359" s="42" t="n">
        <v>100</v>
      </c>
      <c r="I359" s="42" t="n">
        <v>0.59</v>
      </c>
      <c r="J359" s="43" t="n">
        <v>0</v>
      </c>
      <c r="K359" s="43" t="n">
        <v>0</v>
      </c>
      <c r="L359" s="40" t="n">
        <v>11902.22</v>
      </c>
      <c r="M359" s="41" t="n">
        <v>38244.33</v>
      </c>
      <c r="N359" s="42" t="n">
        <v>100</v>
      </c>
      <c r="O359" s="42" t="n">
        <v>1</v>
      </c>
      <c r="P359" s="43" t="n">
        <v>143.6</v>
      </c>
      <c r="Q359" s="44" t="n">
        <v>182.5</v>
      </c>
      <c r="R359" s="0"/>
    </row>
    <row r="360" customFormat="false" ht="12.75" hidden="false" customHeight="false" outlineLevel="0" collapsed="false">
      <c r="A360" s="23"/>
      <c r="B360" s="24"/>
      <c r="C360" s="24"/>
      <c r="D360" s="24" t="s">
        <v>93</v>
      </c>
      <c r="E360" s="45" t="s">
        <v>94</v>
      </c>
      <c r="F360" s="34" t="n">
        <v>7362.92</v>
      </c>
      <c r="G360" s="35" t="n">
        <v>19652.9</v>
      </c>
      <c r="H360" s="36" t="n">
        <v>93.79</v>
      </c>
      <c r="I360" s="36" t="n">
        <v>12.27</v>
      </c>
      <c r="J360" s="37" t="n">
        <v>0</v>
      </c>
      <c r="K360" s="37" t="n">
        <v>0</v>
      </c>
      <c r="L360" s="34" t="n">
        <v>10031.7</v>
      </c>
      <c r="M360" s="35" t="n">
        <v>35064.85</v>
      </c>
      <c r="N360" s="36" t="n">
        <v>91.69</v>
      </c>
      <c r="O360" s="36" t="n">
        <v>25.76</v>
      </c>
      <c r="P360" s="37" t="n">
        <v>136.2</v>
      </c>
      <c r="Q360" s="38" t="n">
        <v>178.4</v>
      </c>
      <c r="R360" s="0"/>
    </row>
    <row r="361" customFormat="false" ht="12.75" hidden="false" customHeight="false" outlineLevel="0" collapsed="false">
      <c r="A361" s="23"/>
      <c r="B361" s="24"/>
      <c r="C361" s="24"/>
      <c r="D361" s="24" t="s">
        <v>132</v>
      </c>
      <c r="E361" s="45" t="s">
        <v>133</v>
      </c>
      <c r="F361" s="34"/>
      <c r="G361" s="35"/>
      <c r="H361" s="36"/>
      <c r="I361" s="36"/>
      <c r="J361" s="37"/>
      <c r="K361" s="37"/>
      <c r="L361" s="34" t="n">
        <v>60</v>
      </c>
      <c r="M361" s="35" t="n">
        <v>484.2</v>
      </c>
      <c r="N361" s="36" t="n">
        <v>1.27</v>
      </c>
      <c r="O361" s="36" t="n">
        <v>2.68</v>
      </c>
      <c r="P361" s="37"/>
      <c r="Q361" s="38"/>
      <c r="R361" s="0"/>
    </row>
    <row r="362" customFormat="false" ht="12.75" hidden="false" customHeight="false" outlineLevel="0" collapsed="false">
      <c r="A362" s="23"/>
      <c r="B362" s="24"/>
      <c r="C362" s="24"/>
      <c r="D362" s="24" t="s">
        <v>157</v>
      </c>
      <c r="E362" s="45" t="s">
        <v>158</v>
      </c>
      <c r="F362" s="34" t="n">
        <v>440.23</v>
      </c>
      <c r="G362" s="35" t="n">
        <v>640.85</v>
      </c>
      <c r="H362" s="36" t="n">
        <v>3.06</v>
      </c>
      <c r="I362" s="36" t="n">
        <v>3.66</v>
      </c>
      <c r="J362" s="37" t="n">
        <v>0</v>
      </c>
      <c r="K362" s="37" t="n">
        <v>0</v>
      </c>
      <c r="L362" s="34" t="n">
        <v>1438.57</v>
      </c>
      <c r="M362" s="35" t="n">
        <v>2195.59</v>
      </c>
      <c r="N362" s="36" t="n">
        <v>5.74</v>
      </c>
      <c r="O362" s="36" t="n">
        <v>12.35</v>
      </c>
      <c r="P362" s="37" t="n">
        <v>326.8</v>
      </c>
      <c r="Q362" s="38" t="n">
        <v>342.6</v>
      </c>
      <c r="R362" s="0"/>
    </row>
    <row r="363" customFormat="false" ht="12.75" hidden="false" customHeight="false" outlineLevel="0" collapsed="false">
      <c r="A363" s="23"/>
      <c r="B363" s="24"/>
      <c r="C363" s="33" t="s">
        <v>92</v>
      </c>
      <c r="D363" s="33"/>
      <c r="E363" s="33"/>
      <c r="F363" s="34"/>
      <c r="G363" s="35"/>
      <c r="H363" s="36"/>
      <c r="I363" s="36"/>
      <c r="J363" s="37"/>
      <c r="K363" s="37"/>
      <c r="L363" s="34"/>
      <c r="M363" s="35"/>
      <c r="N363" s="36"/>
      <c r="O363" s="36"/>
      <c r="P363" s="37"/>
      <c r="Q363" s="38"/>
      <c r="R363" s="0"/>
    </row>
    <row r="364" customFormat="false" ht="12.75" hidden="false" customHeight="false" outlineLevel="0" collapsed="false">
      <c r="A364" s="23"/>
      <c r="B364" s="24"/>
      <c r="C364" s="24"/>
      <c r="D364" s="24" t="s">
        <v>30</v>
      </c>
      <c r="E364" s="39" t="s">
        <v>31</v>
      </c>
      <c r="F364" s="40" t="n">
        <v>6490.2</v>
      </c>
      <c r="G364" s="41" t="n">
        <v>75310.43</v>
      </c>
      <c r="H364" s="42" t="n">
        <v>100</v>
      </c>
      <c r="I364" s="42" t="n">
        <v>2.14</v>
      </c>
      <c r="J364" s="43" t="n">
        <v>0</v>
      </c>
      <c r="K364" s="43" t="n">
        <v>0</v>
      </c>
      <c r="L364" s="40" t="n">
        <v>14785.63</v>
      </c>
      <c r="M364" s="41" t="n">
        <v>51758.74</v>
      </c>
      <c r="N364" s="42" t="n">
        <v>100</v>
      </c>
      <c r="O364" s="42" t="n">
        <v>1.35</v>
      </c>
      <c r="P364" s="43" t="n">
        <v>227.8</v>
      </c>
      <c r="Q364" s="44" t="n">
        <v>68.7</v>
      </c>
      <c r="R364" s="0"/>
    </row>
    <row r="365" customFormat="false" ht="12.75" hidden="false" customHeight="false" outlineLevel="0" collapsed="false">
      <c r="A365" s="23"/>
      <c r="B365" s="24"/>
      <c r="C365" s="24"/>
      <c r="D365" s="24" t="s">
        <v>93</v>
      </c>
      <c r="E365" s="45" t="s">
        <v>94</v>
      </c>
      <c r="F365" s="34" t="n">
        <v>566.54</v>
      </c>
      <c r="G365" s="35" t="n">
        <v>1728.48</v>
      </c>
      <c r="H365" s="36" t="n">
        <v>2.3</v>
      </c>
      <c r="I365" s="36" t="n">
        <v>1.08</v>
      </c>
      <c r="J365" s="37" t="n">
        <v>0</v>
      </c>
      <c r="K365" s="37" t="n">
        <v>0</v>
      </c>
      <c r="L365" s="34" t="n">
        <v>810.38</v>
      </c>
      <c r="M365" s="35" t="n">
        <v>3076.87</v>
      </c>
      <c r="N365" s="36" t="n">
        <v>5.94</v>
      </c>
      <c r="O365" s="36" t="n">
        <v>2.26</v>
      </c>
      <c r="P365" s="37" t="n">
        <v>143</v>
      </c>
      <c r="Q365" s="38" t="n">
        <v>178</v>
      </c>
      <c r="R365" s="0"/>
    </row>
    <row r="366" customFormat="false" ht="12.75" hidden="false" customHeight="false" outlineLevel="0" collapsed="false">
      <c r="A366" s="23"/>
      <c r="B366" s="24"/>
      <c r="C366" s="24"/>
      <c r="D366" s="24" t="s">
        <v>95</v>
      </c>
      <c r="E366" s="45" t="s">
        <v>96</v>
      </c>
      <c r="F366" s="34" t="n">
        <v>3290.35</v>
      </c>
      <c r="G366" s="35" t="n">
        <v>46524.7</v>
      </c>
      <c r="H366" s="36" t="n">
        <v>61.78</v>
      </c>
      <c r="I366" s="36" t="n">
        <v>7.42</v>
      </c>
      <c r="J366" s="37" t="n">
        <v>0</v>
      </c>
      <c r="K366" s="37" t="n">
        <v>0</v>
      </c>
      <c r="L366" s="34" t="n">
        <v>1574.63</v>
      </c>
      <c r="M366" s="35" t="n">
        <v>37817.49</v>
      </c>
      <c r="N366" s="36" t="n">
        <v>73.06</v>
      </c>
      <c r="O366" s="36" t="n">
        <v>6.82</v>
      </c>
      <c r="P366" s="37" t="n">
        <v>47.9</v>
      </c>
      <c r="Q366" s="38" t="n">
        <v>81.3</v>
      </c>
      <c r="R366" s="0"/>
    </row>
    <row r="367" customFormat="false" ht="22.5" hidden="false" customHeight="false" outlineLevel="0" collapsed="false">
      <c r="A367" s="23"/>
      <c r="B367" s="24"/>
      <c r="C367" s="24"/>
      <c r="D367" s="24" t="s">
        <v>97</v>
      </c>
      <c r="E367" s="45" t="s">
        <v>98</v>
      </c>
      <c r="F367" s="34" t="n">
        <v>985.21</v>
      </c>
      <c r="G367" s="35" t="n">
        <v>18158.23</v>
      </c>
      <c r="H367" s="36" t="n">
        <v>24.11</v>
      </c>
      <c r="I367" s="36" t="n">
        <v>6.51</v>
      </c>
      <c r="J367" s="37" t="n">
        <v>0</v>
      </c>
      <c r="K367" s="37" t="n">
        <v>0</v>
      </c>
      <c r="L367" s="34" t="n">
        <v>33.38</v>
      </c>
      <c r="M367" s="35" t="n">
        <v>1723.67</v>
      </c>
      <c r="N367" s="36" t="n">
        <v>3.33</v>
      </c>
      <c r="O367" s="36" t="n">
        <v>0.31</v>
      </c>
      <c r="P367" s="37" t="n">
        <v>3.4</v>
      </c>
      <c r="Q367" s="38" t="n">
        <v>9.5</v>
      </c>
      <c r="R367" s="0"/>
    </row>
    <row r="368" customFormat="false" ht="22.5" hidden="false" customHeight="false" outlineLevel="0" collapsed="false">
      <c r="A368" s="23"/>
      <c r="B368" s="24"/>
      <c r="C368" s="24"/>
      <c r="D368" s="24" t="s">
        <v>71</v>
      </c>
      <c r="E368" s="45" t="s">
        <v>72</v>
      </c>
      <c r="F368" s="34" t="n">
        <v>699.6</v>
      </c>
      <c r="G368" s="35" t="n">
        <v>5447.27</v>
      </c>
      <c r="H368" s="36" t="n">
        <v>7.23</v>
      </c>
      <c r="I368" s="36" t="n">
        <v>0.66</v>
      </c>
      <c r="J368" s="37" t="n">
        <v>0</v>
      </c>
      <c r="K368" s="37" t="n">
        <v>0</v>
      </c>
      <c r="L368" s="34" t="n">
        <v>494.29</v>
      </c>
      <c r="M368" s="35" t="n">
        <v>4086.37</v>
      </c>
      <c r="N368" s="36" t="n">
        <v>7.9</v>
      </c>
      <c r="O368" s="36" t="n">
        <v>0.45</v>
      </c>
      <c r="P368" s="37" t="n">
        <v>70.7</v>
      </c>
      <c r="Q368" s="38" t="n">
        <v>75</v>
      </c>
      <c r="R368" s="0"/>
    </row>
    <row r="369" customFormat="false" ht="12.75" hidden="false" customHeight="false" outlineLevel="0" collapsed="false">
      <c r="A369" s="23"/>
      <c r="B369" s="24"/>
      <c r="C369" s="24"/>
      <c r="D369" s="24" t="s">
        <v>82</v>
      </c>
      <c r="E369" s="45" t="s">
        <v>83</v>
      </c>
      <c r="F369" s="34"/>
      <c r="G369" s="35"/>
      <c r="H369" s="36"/>
      <c r="I369" s="36"/>
      <c r="J369" s="37"/>
      <c r="K369" s="37"/>
      <c r="L369" s="34" t="n">
        <v>11419.2</v>
      </c>
      <c r="M369" s="35" t="n">
        <v>1709.03</v>
      </c>
      <c r="N369" s="36" t="n">
        <v>3.3</v>
      </c>
      <c r="O369" s="36" t="n">
        <v>6.41</v>
      </c>
      <c r="P369" s="37"/>
      <c r="Q369" s="38"/>
      <c r="R369" s="0"/>
    </row>
    <row r="370" customFormat="false" ht="22.5" hidden="false" customHeight="false" outlineLevel="0" collapsed="false">
      <c r="A370" s="23"/>
      <c r="B370" s="24"/>
      <c r="C370" s="24"/>
      <c r="D370" s="24" t="s">
        <v>99</v>
      </c>
      <c r="E370" s="45" t="s">
        <v>100</v>
      </c>
      <c r="F370" s="34" t="n">
        <v>0.68</v>
      </c>
      <c r="G370" s="35" t="n">
        <v>731.63</v>
      </c>
      <c r="H370" s="36" t="n">
        <v>0.97</v>
      </c>
      <c r="I370" s="36" t="n">
        <v>3.63</v>
      </c>
      <c r="J370" s="37" t="n">
        <v>0</v>
      </c>
      <c r="K370" s="37" t="n">
        <v>0</v>
      </c>
      <c r="L370" s="34" t="n">
        <v>10.31</v>
      </c>
      <c r="M370" s="35" t="n">
        <v>924.97</v>
      </c>
      <c r="N370" s="36" t="n">
        <v>1.79</v>
      </c>
      <c r="O370" s="36" t="n">
        <v>4.69</v>
      </c>
      <c r="P370" s="37" t="n">
        <v>1525.1</v>
      </c>
      <c r="Q370" s="38" t="n">
        <v>126.4</v>
      </c>
      <c r="R370" s="0"/>
    </row>
    <row r="371" customFormat="false" ht="22.5" hidden="false" customHeight="false" outlineLevel="0" collapsed="false">
      <c r="A371" s="23"/>
      <c r="B371" s="24"/>
      <c r="C371" s="24"/>
      <c r="D371" s="24" t="s">
        <v>166</v>
      </c>
      <c r="E371" s="45" t="s">
        <v>167</v>
      </c>
      <c r="F371" s="34" t="n">
        <v>21.77</v>
      </c>
      <c r="G371" s="35" t="n">
        <v>171.36</v>
      </c>
      <c r="H371" s="36" t="n">
        <v>0.23</v>
      </c>
      <c r="I371" s="36" t="n">
        <v>3.44</v>
      </c>
      <c r="J371" s="37" t="n">
        <v>0</v>
      </c>
      <c r="K371" s="37" t="n">
        <v>0</v>
      </c>
      <c r="L371" s="34" t="n">
        <v>59.67</v>
      </c>
      <c r="M371" s="35" t="n">
        <v>583.94</v>
      </c>
      <c r="N371" s="36" t="n">
        <v>1.13</v>
      </c>
      <c r="O371" s="36" t="n">
        <v>8.3</v>
      </c>
      <c r="P371" s="37" t="n">
        <v>274.1</v>
      </c>
      <c r="Q371" s="38" t="n">
        <v>340.8</v>
      </c>
      <c r="R371" s="0"/>
    </row>
    <row r="372" customFormat="false" ht="12.75" hidden="false" customHeight="false" outlineLevel="0" collapsed="false">
      <c r="A372" s="23"/>
      <c r="B372" s="24"/>
      <c r="C372" s="33" t="s">
        <v>101</v>
      </c>
      <c r="D372" s="33"/>
      <c r="E372" s="33"/>
      <c r="F372" s="34"/>
      <c r="G372" s="35"/>
      <c r="H372" s="36"/>
      <c r="I372" s="36"/>
      <c r="J372" s="37"/>
      <c r="K372" s="37"/>
      <c r="L372" s="34"/>
      <c r="M372" s="35"/>
      <c r="N372" s="36"/>
      <c r="O372" s="36"/>
      <c r="P372" s="37"/>
      <c r="Q372" s="38"/>
      <c r="R372" s="0"/>
    </row>
    <row r="373" customFormat="false" ht="12.75" hidden="false" customHeight="false" outlineLevel="0" collapsed="false">
      <c r="A373" s="23"/>
      <c r="B373" s="24"/>
      <c r="C373" s="24"/>
      <c r="D373" s="24" t="s">
        <v>30</v>
      </c>
      <c r="E373" s="39" t="s">
        <v>31</v>
      </c>
      <c r="F373" s="40" t="n">
        <v>15608.9</v>
      </c>
      <c r="G373" s="41" t="n">
        <v>32105.43</v>
      </c>
      <c r="H373" s="42" t="n">
        <v>100</v>
      </c>
      <c r="I373" s="42" t="n">
        <v>0.91</v>
      </c>
      <c r="J373" s="43" t="n">
        <v>0</v>
      </c>
      <c r="K373" s="43" t="n">
        <v>0</v>
      </c>
      <c r="L373" s="40" t="n">
        <v>16233.57</v>
      </c>
      <c r="M373" s="41" t="n">
        <v>45370.61</v>
      </c>
      <c r="N373" s="42" t="n">
        <v>100</v>
      </c>
      <c r="O373" s="42" t="n">
        <v>1.18</v>
      </c>
      <c r="P373" s="43" t="n">
        <v>104</v>
      </c>
      <c r="Q373" s="44" t="n">
        <v>141.3</v>
      </c>
      <c r="R373" s="0"/>
    </row>
    <row r="374" customFormat="false" ht="12.75" hidden="false" customHeight="false" outlineLevel="0" collapsed="false">
      <c r="A374" s="23"/>
      <c r="B374" s="24"/>
      <c r="C374" s="24"/>
      <c r="D374" s="24" t="s">
        <v>93</v>
      </c>
      <c r="E374" s="45" t="s">
        <v>94</v>
      </c>
      <c r="F374" s="34" t="n">
        <v>11575.46</v>
      </c>
      <c r="G374" s="35" t="n">
        <v>28573.27</v>
      </c>
      <c r="H374" s="36" t="n">
        <v>89</v>
      </c>
      <c r="I374" s="36" t="n">
        <v>17.84</v>
      </c>
      <c r="J374" s="37" t="n">
        <v>0</v>
      </c>
      <c r="K374" s="37" t="n">
        <v>0</v>
      </c>
      <c r="L374" s="34" t="n">
        <v>13523.43</v>
      </c>
      <c r="M374" s="35" t="n">
        <v>41642.61</v>
      </c>
      <c r="N374" s="36" t="n">
        <v>91.78</v>
      </c>
      <c r="O374" s="36" t="n">
        <v>30.59</v>
      </c>
      <c r="P374" s="37" t="n">
        <v>116.8</v>
      </c>
      <c r="Q374" s="38" t="n">
        <v>145.7</v>
      </c>
      <c r="R374" s="0"/>
    </row>
    <row r="375" customFormat="false" ht="12.75" hidden="false" customHeight="false" outlineLevel="0" collapsed="false">
      <c r="A375" s="23"/>
      <c r="B375" s="24"/>
      <c r="C375" s="24"/>
      <c r="D375" s="24" t="s">
        <v>87</v>
      </c>
      <c r="E375" s="45" t="s">
        <v>88</v>
      </c>
      <c r="F375" s="34" t="n">
        <v>80.11</v>
      </c>
      <c r="G375" s="35" t="n">
        <v>488</v>
      </c>
      <c r="H375" s="36" t="n">
        <v>1.52</v>
      </c>
      <c r="I375" s="36" t="n">
        <v>30.67</v>
      </c>
      <c r="J375" s="37" t="n">
        <v>0</v>
      </c>
      <c r="K375" s="37" t="n">
        <v>0</v>
      </c>
      <c r="L375" s="34" t="n">
        <v>120.51</v>
      </c>
      <c r="M375" s="35" t="n">
        <v>864.03</v>
      </c>
      <c r="N375" s="36" t="n">
        <v>1.9</v>
      </c>
      <c r="O375" s="36" t="n">
        <v>22.53</v>
      </c>
      <c r="P375" s="37" t="n">
        <v>150.4</v>
      </c>
      <c r="Q375" s="38" t="n">
        <v>177.1</v>
      </c>
      <c r="R375" s="0"/>
    </row>
    <row r="376" customFormat="false" ht="22.5" hidden="false" customHeight="false" outlineLevel="0" collapsed="false">
      <c r="A376" s="23"/>
      <c r="B376" s="24"/>
      <c r="C376" s="24"/>
      <c r="D376" s="24" t="s">
        <v>36</v>
      </c>
      <c r="E376" s="45" t="s">
        <v>37</v>
      </c>
      <c r="F376" s="34" t="n">
        <v>195.84</v>
      </c>
      <c r="G376" s="35" t="n">
        <v>535.67</v>
      </c>
      <c r="H376" s="36" t="n">
        <v>1.67</v>
      </c>
      <c r="I376" s="36" t="n">
        <v>1.6</v>
      </c>
      <c r="J376" s="37" t="n">
        <v>0</v>
      </c>
      <c r="K376" s="37" t="n">
        <v>0</v>
      </c>
      <c r="L376" s="34" t="n">
        <v>191.12</v>
      </c>
      <c r="M376" s="35" t="n">
        <v>533.83</v>
      </c>
      <c r="N376" s="36" t="n">
        <v>1.18</v>
      </c>
      <c r="O376" s="36" t="n">
        <v>1.57</v>
      </c>
      <c r="P376" s="37" t="n">
        <v>97.6</v>
      </c>
      <c r="Q376" s="38" t="n">
        <v>99.7</v>
      </c>
      <c r="R376" s="0"/>
    </row>
    <row r="377" customFormat="false" ht="12.75" hidden="false" customHeight="false" outlineLevel="0" collapsed="false">
      <c r="A377" s="23"/>
      <c r="B377" s="24"/>
      <c r="C377" s="24"/>
      <c r="D377" s="24" t="s">
        <v>45</v>
      </c>
      <c r="E377" s="45" t="s">
        <v>46</v>
      </c>
      <c r="F377" s="34" t="n">
        <v>3426.77</v>
      </c>
      <c r="G377" s="35" t="n">
        <v>1287.27</v>
      </c>
      <c r="H377" s="36" t="n">
        <v>4.01</v>
      </c>
      <c r="I377" s="36" t="n">
        <v>2.77</v>
      </c>
      <c r="J377" s="37" t="n">
        <v>0</v>
      </c>
      <c r="K377" s="37" t="n">
        <v>0</v>
      </c>
      <c r="L377" s="34" t="n">
        <v>1968.88</v>
      </c>
      <c r="M377" s="35" t="n">
        <v>590.65</v>
      </c>
      <c r="N377" s="36" t="n">
        <v>1.3</v>
      </c>
      <c r="O377" s="36" t="n">
        <v>1.07</v>
      </c>
      <c r="P377" s="37" t="n">
        <v>57.5</v>
      </c>
      <c r="Q377" s="38" t="n">
        <v>45.9</v>
      </c>
      <c r="R377" s="0"/>
    </row>
    <row r="378" customFormat="false" ht="12.75" hidden="false" customHeight="false" outlineLevel="0" collapsed="false">
      <c r="A378" s="23"/>
      <c r="B378" s="24"/>
      <c r="C378" s="33" t="s">
        <v>38</v>
      </c>
      <c r="D378" s="33"/>
      <c r="E378" s="33"/>
      <c r="F378" s="34"/>
      <c r="G378" s="35"/>
      <c r="H378" s="36"/>
      <c r="I378" s="36"/>
      <c r="J378" s="37"/>
      <c r="K378" s="37"/>
      <c r="L378" s="34"/>
      <c r="M378" s="35"/>
      <c r="N378" s="36"/>
      <c r="O378" s="36"/>
      <c r="P378" s="37"/>
      <c r="Q378" s="38"/>
      <c r="R378" s="0"/>
    </row>
    <row r="379" customFormat="false" ht="12.75" hidden="false" customHeight="false" outlineLevel="0" collapsed="false">
      <c r="A379" s="23"/>
      <c r="B379" s="24"/>
      <c r="C379" s="24"/>
      <c r="D379" s="24" t="s">
        <v>30</v>
      </c>
      <c r="E379" s="39" t="s">
        <v>31</v>
      </c>
      <c r="F379" s="40" t="n">
        <v>1064629.11</v>
      </c>
      <c r="G379" s="41" t="n">
        <v>1739555.26</v>
      </c>
      <c r="H379" s="42" t="n">
        <v>100</v>
      </c>
      <c r="I379" s="42" t="n">
        <v>49.34</v>
      </c>
      <c r="J379" s="43" t="n">
        <v>0</v>
      </c>
      <c r="K379" s="43" t="n">
        <v>0</v>
      </c>
      <c r="L379" s="40" t="n">
        <v>1204318.87</v>
      </c>
      <c r="M379" s="41" t="n">
        <v>2009180.8</v>
      </c>
      <c r="N379" s="42" t="n">
        <v>100</v>
      </c>
      <c r="O379" s="42" t="n">
        <v>52.31</v>
      </c>
      <c r="P379" s="43" t="n">
        <v>113.1</v>
      </c>
      <c r="Q379" s="44" t="n">
        <v>115.5</v>
      </c>
      <c r="R379" s="0"/>
    </row>
    <row r="380" customFormat="false" ht="12.75" hidden="false" customHeight="false" outlineLevel="0" collapsed="false">
      <c r="A380" s="23"/>
      <c r="B380" s="24"/>
      <c r="C380" s="24"/>
      <c r="D380" s="24" t="s">
        <v>39</v>
      </c>
      <c r="E380" s="45" t="s">
        <v>40</v>
      </c>
      <c r="F380" s="34" t="n">
        <v>4158.31</v>
      </c>
      <c r="G380" s="35" t="n">
        <v>12545.51</v>
      </c>
      <c r="H380" s="36" t="n">
        <v>0.72</v>
      </c>
      <c r="I380" s="36" t="n">
        <v>58.7</v>
      </c>
      <c r="J380" s="37" t="n">
        <v>0</v>
      </c>
      <c r="K380" s="37" t="n">
        <v>0</v>
      </c>
      <c r="L380" s="34" t="n">
        <v>8503.72</v>
      </c>
      <c r="M380" s="35" t="n">
        <v>21071.97</v>
      </c>
      <c r="N380" s="36" t="n">
        <v>1.05</v>
      </c>
      <c r="O380" s="36" t="n">
        <v>62.63</v>
      </c>
      <c r="P380" s="37" t="n">
        <v>204.5</v>
      </c>
      <c r="Q380" s="38" t="n">
        <v>168</v>
      </c>
      <c r="R380" s="0"/>
    </row>
    <row r="381" customFormat="false" ht="12.75" hidden="false" customHeight="false" outlineLevel="0" collapsed="false">
      <c r="A381" s="23"/>
      <c r="B381" s="24"/>
      <c r="C381" s="24"/>
      <c r="D381" s="24" t="s">
        <v>108</v>
      </c>
      <c r="E381" s="45" t="s">
        <v>109</v>
      </c>
      <c r="F381" s="34" t="n">
        <v>102035.66</v>
      </c>
      <c r="G381" s="35" t="n">
        <v>80714.52</v>
      </c>
      <c r="H381" s="36" t="n">
        <v>4.64</v>
      </c>
      <c r="I381" s="36" t="n">
        <v>99.17</v>
      </c>
      <c r="J381" s="37" t="n">
        <v>0</v>
      </c>
      <c r="K381" s="37" t="n">
        <v>0</v>
      </c>
      <c r="L381" s="34" t="n">
        <v>143350.59</v>
      </c>
      <c r="M381" s="35" t="n">
        <v>101705.3</v>
      </c>
      <c r="N381" s="36" t="n">
        <v>5.06</v>
      </c>
      <c r="O381" s="36" t="n">
        <v>98.75</v>
      </c>
      <c r="P381" s="37" t="n">
        <v>140.5</v>
      </c>
      <c r="Q381" s="38" t="n">
        <v>126</v>
      </c>
      <c r="R381" s="0"/>
    </row>
    <row r="382" customFormat="false" ht="12.75" hidden="false" customHeight="false" outlineLevel="0" collapsed="false">
      <c r="A382" s="23"/>
      <c r="B382" s="24"/>
      <c r="C382" s="24"/>
      <c r="D382" s="24" t="s">
        <v>110</v>
      </c>
      <c r="E382" s="45" t="s">
        <v>111</v>
      </c>
      <c r="F382" s="34" t="n">
        <v>34318.73</v>
      </c>
      <c r="G382" s="35" t="n">
        <v>29049.18</v>
      </c>
      <c r="H382" s="36" t="n">
        <v>1.67</v>
      </c>
      <c r="I382" s="36" t="n">
        <v>34.94</v>
      </c>
      <c r="J382" s="37" t="n">
        <v>0</v>
      </c>
      <c r="K382" s="37" t="n">
        <v>0</v>
      </c>
      <c r="L382" s="34" t="n">
        <v>26481.31</v>
      </c>
      <c r="M382" s="35" t="n">
        <v>23518.53</v>
      </c>
      <c r="N382" s="36" t="n">
        <v>1.17</v>
      </c>
      <c r="O382" s="36" t="n">
        <v>29.54</v>
      </c>
      <c r="P382" s="37" t="n">
        <v>77.2</v>
      </c>
      <c r="Q382" s="38" t="n">
        <v>81</v>
      </c>
      <c r="R382" s="0"/>
    </row>
    <row r="383" customFormat="false" ht="12.75" hidden="false" customHeight="false" outlineLevel="0" collapsed="false">
      <c r="A383" s="23"/>
      <c r="B383" s="24"/>
      <c r="C383" s="24"/>
      <c r="D383" s="24" t="s">
        <v>112</v>
      </c>
      <c r="E383" s="45" t="s">
        <v>113</v>
      </c>
      <c r="F383" s="34" t="n">
        <v>60417.67</v>
      </c>
      <c r="G383" s="35" t="n">
        <v>86252.24</v>
      </c>
      <c r="H383" s="36" t="n">
        <v>4.96</v>
      </c>
      <c r="I383" s="36" t="n">
        <v>60.12</v>
      </c>
      <c r="J383" s="37" t="n">
        <v>0</v>
      </c>
      <c r="K383" s="37" t="n">
        <v>0</v>
      </c>
      <c r="L383" s="34" t="n">
        <v>87703.21</v>
      </c>
      <c r="M383" s="35" t="n">
        <v>126992.15</v>
      </c>
      <c r="N383" s="36" t="n">
        <v>6.32</v>
      </c>
      <c r="O383" s="36" t="n">
        <v>72</v>
      </c>
      <c r="P383" s="37" t="n">
        <v>145.2</v>
      </c>
      <c r="Q383" s="38" t="n">
        <v>147.2</v>
      </c>
      <c r="R383" s="0"/>
    </row>
    <row r="384" customFormat="false" ht="12.75" hidden="false" customHeight="false" outlineLevel="0" collapsed="false">
      <c r="A384" s="23"/>
      <c r="B384" s="24"/>
      <c r="C384" s="24"/>
      <c r="D384" s="24" t="s">
        <v>114</v>
      </c>
      <c r="E384" s="45" t="s">
        <v>115</v>
      </c>
      <c r="F384" s="34" t="n">
        <v>30847.26</v>
      </c>
      <c r="G384" s="35" t="n">
        <v>48328.11</v>
      </c>
      <c r="H384" s="36" t="n">
        <v>2.78</v>
      </c>
      <c r="I384" s="36" t="n">
        <v>53.84</v>
      </c>
      <c r="J384" s="37" t="n">
        <v>0</v>
      </c>
      <c r="K384" s="37" t="n">
        <v>0</v>
      </c>
      <c r="L384" s="34" t="n">
        <v>46170.45</v>
      </c>
      <c r="M384" s="35" t="n">
        <v>74807.34</v>
      </c>
      <c r="N384" s="36" t="n">
        <v>3.72</v>
      </c>
      <c r="O384" s="36" t="n">
        <v>74.28</v>
      </c>
      <c r="P384" s="37" t="n">
        <v>149.7</v>
      </c>
      <c r="Q384" s="38" t="n">
        <v>154.8</v>
      </c>
      <c r="R384" s="0"/>
    </row>
    <row r="385" customFormat="false" ht="22.5" hidden="false" customHeight="false" outlineLevel="0" collapsed="false">
      <c r="A385" s="23"/>
      <c r="B385" s="24"/>
      <c r="C385" s="24"/>
      <c r="D385" s="24" t="s">
        <v>116</v>
      </c>
      <c r="E385" s="45" t="s">
        <v>117</v>
      </c>
      <c r="F385" s="34" t="n">
        <v>7542.93</v>
      </c>
      <c r="G385" s="35" t="n">
        <v>51694.56</v>
      </c>
      <c r="H385" s="36" t="n">
        <v>2.97</v>
      </c>
      <c r="I385" s="36" t="n">
        <v>98.14</v>
      </c>
      <c r="J385" s="37" t="n">
        <v>0</v>
      </c>
      <c r="K385" s="37" t="n">
        <v>0</v>
      </c>
      <c r="L385" s="34" t="n">
        <v>6104.02</v>
      </c>
      <c r="M385" s="35" t="n">
        <v>29583.07</v>
      </c>
      <c r="N385" s="36" t="n">
        <v>1.47</v>
      </c>
      <c r="O385" s="36" t="n">
        <v>98.26</v>
      </c>
      <c r="P385" s="37" t="n">
        <v>80.9</v>
      </c>
      <c r="Q385" s="38" t="n">
        <v>57.2</v>
      </c>
      <c r="R385" s="0"/>
    </row>
    <row r="386" customFormat="false" ht="12.75" hidden="false" customHeight="false" outlineLevel="0" collapsed="false">
      <c r="A386" s="23"/>
      <c r="B386" s="24"/>
      <c r="C386" s="24"/>
      <c r="D386" s="24" t="s">
        <v>45</v>
      </c>
      <c r="E386" s="45" t="s">
        <v>46</v>
      </c>
      <c r="F386" s="34" t="n">
        <v>117237.03</v>
      </c>
      <c r="G386" s="35" t="n">
        <v>42685.8</v>
      </c>
      <c r="H386" s="36" t="n">
        <v>2.45</v>
      </c>
      <c r="I386" s="36" t="n">
        <v>91.87</v>
      </c>
      <c r="J386" s="37" t="n">
        <v>0</v>
      </c>
      <c r="K386" s="37" t="n">
        <v>0</v>
      </c>
      <c r="L386" s="34" t="n">
        <v>145633.52</v>
      </c>
      <c r="M386" s="35" t="n">
        <v>52607.68</v>
      </c>
      <c r="N386" s="36" t="n">
        <v>2.62</v>
      </c>
      <c r="O386" s="36" t="n">
        <v>94.88</v>
      </c>
      <c r="P386" s="37" t="n">
        <v>124.2</v>
      </c>
      <c r="Q386" s="38" t="n">
        <v>123.2</v>
      </c>
      <c r="R386" s="0"/>
    </row>
    <row r="387" customFormat="false" ht="22.5" hidden="false" customHeight="false" outlineLevel="0" collapsed="false">
      <c r="A387" s="23"/>
      <c r="B387" s="24"/>
      <c r="C387" s="24"/>
      <c r="D387" s="24" t="s">
        <v>118</v>
      </c>
      <c r="E387" s="45" t="s">
        <v>119</v>
      </c>
      <c r="F387" s="34" t="n">
        <v>26374.3</v>
      </c>
      <c r="G387" s="35" t="n">
        <v>58973.6</v>
      </c>
      <c r="H387" s="36" t="n">
        <v>3.39</v>
      </c>
      <c r="I387" s="36" t="n">
        <v>97.49</v>
      </c>
      <c r="J387" s="37" t="n">
        <v>0</v>
      </c>
      <c r="K387" s="37" t="n">
        <v>0</v>
      </c>
      <c r="L387" s="34" t="n">
        <v>21697.33</v>
      </c>
      <c r="M387" s="35" t="n">
        <v>41336.17</v>
      </c>
      <c r="N387" s="36" t="n">
        <v>2.06</v>
      </c>
      <c r="O387" s="36" t="n">
        <v>97.3</v>
      </c>
      <c r="P387" s="37" t="n">
        <v>82.3</v>
      </c>
      <c r="Q387" s="38" t="n">
        <v>70.1</v>
      </c>
      <c r="R387" s="0"/>
    </row>
    <row r="388" customFormat="false" ht="12.75" hidden="false" customHeight="false" outlineLevel="0" collapsed="false">
      <c r="A388" s="23"/>
      <c r="B388" s="24"/>
      <c r="C388" s="24"/>
      <c r="D388" s="24" t="s">
        <v>120</v>
      </c>
      <c r="E388" s="45" t="s">
        <v>121</v>
      </c>
      <c r="F388" s="34" t="n">
        <v>40576.91</v>
      </c>
      <c r="G388" s="35" t="n">
        <v>198522.11</v>
      </c>
      <c r="H388" s="36" t="n">
        <v>11.41</v>
      </c>
      <c r="I388" s="36" t="n">
        <v>99.78</v>
      </c>
      <c r="J388" s="37" t="n">
        <v>0</v>
      </c>
      <c r="K388" s="37" t="n">
        <v>0</v>
      </c>
      <c r="L388" s="34" t="n">
        <v>29448.79</v>
      </c>
      <c r="M388" s="35" t="n">
        <v>119088.96</v>
      </c>
      <c r="N388" s="36" t="n">
        <v>5.93</v>
      </c>
      <c r="O388" s="36" t="n">
        <v>99.67</v>
      </c>
      <c r="P388" s="37" t="n">
        <v>72.6</v>
      </c>
      <c r="Q388" s="38" t="n">
        <v>60</v>
      </c>
      <c r="R388" s="0"/>
    </row>
    <row r="389" customFormat="false" ht="12.75" hidden="false" customHeight="false" outlineLevel="0" collapsed="false">
      <c r="A389" s="23"/>
      <c r="B389" s="24"/>
      <c r="C389" s="24"/>
      <c r="D389" s="24" t="s">
        <v>122</v>
      </c>
      <c r="E389" s="45" t="s">
        <v>123</v>
      </c>
      <c r="F389" s="34" t="n">
        <v>77215.01</v>
      </c>
      <c r="G389" s="35" t="n">
        <v>17273.37</v>
      </c>
      <c r="H389" s="36" t="n">
        <v>0.99</v>
      </c>
      <c r="I389" s="36" t="n">
        <v>81.78</v>
      </c>
      <c r="J389" s="37" t="n">
        <v>0</v>
      </c>
      <c r="K389" s="37" t="n">
        <v>0</v>
      </c>
      <c r="L389" s="34" t="n">
        <v>106443.65</v>
      </c>
      <c r="M389" s="35" t="n">
        <v>27558.68</v>
      </c>
      <c r="N389" s="36" t="n">
        <v>1.37</v>
      </c>
      <c r="O389" s="36" t="n">
        <v>85.15</v>
      </c>
      <c r="P389" s="37" t="n">
        <v>137.9</v>
      </c>
      <c r="Q389" s="38" t="n">
        <v>159.5</v>
      </c>
      <c r="R389" s="0"/>
    </row>
    <row r="390" customFormat="false" ht="12.75" hidden="false" customHeight="false" outlineLevel="0" collapsed="false">
      <c r="A390" s="23"/>
      <c r="B390" s="24"/>
      <c r="C390" s="24"/>
      <c r="D390" s="24" t="s">
        <v>48</v>
      </c>
      <c r="E390" s="45" t="s">
        <v>49</v>
      </c>
      <c r="F390" s="34" t="n">
        <v>23321.25</v>
      </c>
      <c r="G390" s="35" t="n">
        <v>18626.58</v>
      </c>
      <c r="H390" s="36" t="n">
        <v>1.07</v>
      </c>
      <c r="I390" s="36" t="n">
        <v>74.02</v>
      </c>
      <c r="J390" s="37" t="n">
        <v>0</v>
      </c>
      <c r="K390" s="37" t="n">
        <v>0</v>
      </c>
      <c r="L390" s="34" t="n">
        <v>35389.79</v>
      </c>
      <c r="M390" s="35" t="n">
        <v>27634.07</v>
      </c>
      <c r="N390" s="36" t="n">
        <v>1.38</v>
      </c>
      <c r="O390" s="36" t="n">
        <v>82.54</v>
      </c>
      <c r="P390" s="37" t="n">
        <v>151.7</v>
      </c>
      <c r="Q390" s="38" t="n">
        <v>148.4</v>
      </c>
      <c r="R390" s="0"/>
    </row>
    <row r="391" customFormat="false" ht="12.75" hidden="false" customHeight="false" outlineLevel="0" collapsed="false">
      <c r="A391" s="23"/>
      <c r="B391" s="24"/>
      <c r="C391" s="24"/>
      <c r="D391" s="24" t="s">
        <v>69</v>
      </c>
      <c r="E391" s="45" t="s">
        <v>70</v>
      </c>
      <c r="F391" s="34" t="n">
        <v>83388.43</v>
      </c>
      <c r="G391" s="35" t="n">
        <v>87438.69</v>
      </c>
      <c r="H391" s="36" t="n">
        <v>5.03</v>
      </c>
      <c r="I391" s="36" t="n">
        <v>72.59</v>
      </c>
      <c r="J391" s="37" t="n">
        <v>0</v>
      </c>
      <c r="K391" s="37" t="n">
        <v>0</v>
      </c>
      <c r="L391" s="34" t="n">
        <v>85678.5</v>
      </c>
      <c r="M391" s="35" t="n">
        <v>101601.54</v>
      </c>
      <c r="N391" s="36" t="n">
        <v>5.06</v>
      </c>
      <c r="O391" s="36" t="n">
        <v>75.55</v>
      </c>
      <c r="P391" s="37" t="n">
        <v>102.7</v>
      </c>
      <c r="Q391" s="38" t="n">
        <v>116.2</v>
      </c>
      <c r="R391" s="0"/>
    </row>
    <row r="392" customFormat="false" ht="12.75" hidden="false" customHeight="false" outlineLevel="0" collapsed="false">
      <c r="A392" s="23"/>
      <c r="B392" s="24"/>
      <c r="C392" s="24"/>
      <c r="D392" s="24" t="s">
        <v>75</v>
      </c>
      <c r="E392" s="45" t="s">
        <v>76</v>
      </c>
      <c r="F392" s="34" t="n">
        <v>16855.81</v>
      </c>
      <c r="G392" s="35" t="n">
        <v>29402.74</v>
      </c>
      <c r="H392" s="36" t="n">
        <v>1.69</v>
      </c>
      <c r="I392" s="36" t="n">
        <v>96.5</v>
      </c>
      <c r="J392" s="37" t="n">
        <v>0</v>
      </c>
      <c r="K392" s="37" t="n">
        <v>0</v>
      </c>
      <c r="L392" s="34" t="n">
        <v>19034.1</v>
      </c>
      <c r="M392" s="35" t="n">
        <v>37400.6</v>
      </c>
      <c r="N392" s="36" t="n">
        <v>1.86</v>
      </c>
      <c r="O392" s="36" t="n">
        <v>95.21</v>
      </c>
      <c r="P392" s="37" t="n">
        <v>112.9</v>
      </c>
      <c r="Q392" s="38" t="n">
        <v>127.2</v>
      </c>
      <c r="R392" s="0"/>
    </row>
    <row r="393" customFormat="false" ht="12.75" hidden="false" customHeight="false" outlineLevel="0" collapsed="false">
      <c r="A393" s="23"/>
      <c r="B393" s="24"/>
      <c r="C393" s="24"/>
      <c r="D393" s="24" t="s">
        <v>124</v>
      </c>
      <c r="E393" s="45" t="s">
        <v>125</v>
      </c>
      <c r="F393" s="34" t="n">
        <v>16238.63</v>
      </c>
      <c r="G393" s="35" t="n">
        <v>24335.38</v>
      </c>
      <c r="H393" s="36" t="n">
        <v>1.4</v>
      </c>
      <c r="I393" s="36" t="n">
        <v>81.9</v>
      </c>
      <c r="J393" s="37" t="n">
        <v>0</v>
      </c>
      <c r="K393" s="37" t="n">
        <v>0</v>
      </c>
      <c r="L393" s="34" t="n">
        <v>19534.86</v>
      </c>
      <c r="M393" s="35" t="n">
        <v>29986.73</v>
      </c>
      <c r="N393" s="36" t="n">
        <v>1.49</v>
      </c>
      <c r="O393" s="36" t="n">
        <v>85.01</v>
      </c>
      <c r="P393" s="37" t="n">
        <v>120.3</v>
      </c>
      <c r="Q393" s="38" t="n">
        <v>123.2</v>
      </c>
      <c r="R393" s="0"/>
    </row>
    <row r="394" customFormat="false" ht="12.75" hidden="false" customHeight="false" outlineLevel="0" collapsed="false">
      <c r="A394" s="23"/>
      <c r="B394" s="24"/>
      <c r="C394" s="24"/>
      <c r="D394" s="24" t="s">
        <v>95</v>
      </c>
      <c r="E394" s="45" t="s">
        <v>96</v>
      </c>
      <c r="F394" s="34" t="n">
        <v>52275.88</v>
      </c>
      <c r="G394" s="35" t="n">
        <v>257566.07</v>
      </c>
      <c r="H394" s="36" t="n">
        <v>14.81</v>
      </c>
      <c r="I394" s="36" t="n">
        <v>41.07</v>
      </c>
      <c r="J394" s="37" t="n">
        <v>0</v>
      </c>
      <c r="K394" s="37" t="n">
        <v>0</v>
      </c>
      <c r="L394" s="34" t="n">
        <v>53395.37</v>
      </c>
      <c r="M394" s="35" t="n">
        <v>169509.08</v>
      </c>
      <c r="N394" s="36" t="n">
        <v>8.44</v>
      </c>
      <c r="O394" s="36" t="n">
        <v>30.56</v>
      </c>
      <c r="P394" s="37" t="n">
        <v>102.1</v>
      </c>
      <c r="Q394" s="38" t="n">
        <v>65.8</v>
      </c>
      <c r="R394" s="0"/>
    </row>
    <row r="395" customFormat="false" ht="22.5" hidden="false" customHeight="false" outlineLevel="0" collapsed="false">
      <c r="A395" s="23"/>
      <c r="B395" s="24"/>
      <c r="C395" s="24"/>
      <c r="D395" s="24" t="s">
        <v>97</v>
      </c>
      <c r="E395" s="45" t="s">
        <v>98</v>
      </c>
      <c r="F395" s="34" t="n">
        <v>45015.43</v>
      </c>
      <c r="G395" s="35" t="n">
        <v>218093.48</v>
      </c>
      <c r="H395" s="36" t="n">
        <v>12.54</v>
      </c>
      <c r="I395" s="36" t="n">
        <v>78.21</v>
      </c>
      <c r="J395" s="37" t="n">
        <v>0</v>
      </c>
      <c r="K395" s="37" t="n">
        <v>0</v>
      </c>
      <c r="L395" s="34" t="n">
        <v>48082.93</v>
      </c>
      <c r="M395" s="35" t="n">
        <v>504470.7</v>
      </c>
      <c r="N395" s="36" t="n">
        <v>25.11</v>
      </c>
      <c r="O395" s="36" t="n">
        <v>92.1</v>
      </c>
      <c r="P395" s="37" t="n">
        <v>106.8</v>
      </c>
      <c r="Q395" s="38" t="n">
        <v>231.3</v>
      </c>
      <c r="R395" s="0"/>
    </row>
    <row r="396" customFormat="false" ht="22.5" hidden="false" customHeight="false" outlineLevel="0" collapsed="false">
      <c r="A396" s="23"/>
      <c r="B396" s="24"/>
      <c r="C396" s="24"/>
      <c r="D396" s="24" t="s">
        <v>71</v>
      </c>
      <c r="E396" s="45" t="s">
        <v>72</v>
      </c>
      <c r="F396" s="34" t="n">
        <v>44544.13</v>
      </c>
      <c r="G396" s="35" t="n">
        <v>99884.05</v>
      </c>
      <c r="H396" s="36" t="n">
        <v>5.74</v>
      </c>
      <c r="I396" s="36" t="n">
        <v>12.09</v>
      </c>
      <c r="J396" s="37" t="n">
        <v>0</v>
      </c>
      <c r="K396" s="37" t="n">
        <v>0</v>
      </c>
      <c r="L396" s="34" t="n">
        <v>38503.72</v>
      </c>
      <c r="M396" s="35" t="n">
        <v>103085.43</v>
      </c>
      <c r="N396" s="36" t="n">
        <v>5.13</v>
      </c>
      <c r="O396" s="36" t="n">
        <v>11.35</v>
      </c>
      <c r="P396" s="37" t="n">
        <v>86.4</v>
      </c>
      <c r="Q396" s="38" t="n">
        <v>103.2</v>
      </c>
      <c r="R396" s="0"/>
    </row>
    <row r="397" customFormat="false" ht="12.75" hidden="false" customHeight="false" outlineLevel="0" collapsed="false">
      <c r="A397" s="23"/>
      <c r="B397" s="24"/>
      <c r="C397" s="24"/>
      <c r="D397" s="24" t="s">
        <v>126</v>
      </c>
      <c r="E397" s="45" t="s">
        <v>127</v>
      </c>
      <c r="F397" s="34" t="n">
        <v>22569.17</v>
      </c>
      <c r="G397" s="35" t="n">
        <v>61454.72</v>
      </c>
      <c r="H397" s="36" t="n">
        <v>3.53</v>
      </c>
      <c r="I397" s="36" t="n">
        <v>86.82</v>
      </c>
      <c r="J397" s="37" t="n">
        <v>0</v>
      </c>
      <c r="K397" s="37" t="n">
        <v>0</v>
      </c>
      <c r="L397" s="34" t="n">
        <v>25907</v>
      </c>
      <c r="M397" s="35" t="n">
        <v>75404.91</v>
      </c>
      <c r="N397" s="36" t="n">
        <v>3.75</v>
      </c>
      <c r="O397" s="36" t="n">
        <v>90.64</v>
      </c>
      <c r="P397" s="37" t="n">
        <v>114.8</v>
      </c>
      <c r="Q397" s="38" t="n">
        <v>122.7</v>
      </c>
      <c r="R397" s="0"/>
    </row>
    <row r="398" customFormat="false" ht="12.75" hidden="false" customHeight="false" outlineLevel="0" collapsed="false">
      <c r="A398" s="23"/>
      <c r="B398" s="24"/>
      <c r="C398" s="24"/>
      <c r="D398" s="24" t="s">
        <v>128</v>
      </c>
      <c r="E398" s="45" t="s">
        <v>129</v>
      </c>
      <c r="F398" s="34" t="n">
        <v>13749.64</v>
      </c>
      <c r="G398" s="35" t="n">
        <v>37958.38</v>
      </c>
      <c r="H398" s="36" t="n">
        <v>2.18</v>
      </c>
      <c r="I398" s="36" t="n">
        <v>96.18</v>
      </c>
      <c r="J398" s="37" t="n">
        <v>0</v>
      </c>
      <c r="K398" s="37" t="n">
        <v>0</v>
      </c>
      <c r="L398" s="34" t="n">
        <v>14766.25</v>
      </c>
      <c r="M398" s="35" t="n">
        <v>39717.46</v>
      </c>
      <c r="N398" s="36" t="n">
        <v>1.98</v>
      </c>
      <c r="O398" s="36" t="n">
        <v>96.9</v>
      </c>
      <c r="P398" s="37" t="n">
        <v>107.4</v>
      </c>
      <c r="Q398" s="38" t="n">
        <v>104.6</v>
      </c>
      <c r="R398" s="0"/>
    </row>
    <row r="399" customFormat="false" ht="12.75" hidden="false" customHeight="false" outlineLevel="0" collapsed="false">
      <c r="A399" s="23"/>
      <c r="B399" s="24"/>
      <c r="C399" s="24"/>
      <c r="D399" s="24" t="s">
        <v>130</v>
      </c>
      <c r="E399" s="45" t="s">
        <v>131</v>
      </c>
      <c r="F399" s="34" t="n">
        <v>10239</v>
      </c>
      <c r="G399" s="35" t="n">
        <v>13499.95</v>
      </c>
      <c r="H399" s="36" t="n">
        <v>0.78</v>
      </c>
      <c r="I399" s="36" t="n">
        <v>97.83</v>
      </c>
      <c r="J399" s="37" t="n">
        <v>0</v>
      </c>
      <c r="K399" s="37" t="n">
        <v>0</v>
      </c>
      <c r="L399" s="34" t="n">
        <v>17759.62</v>
      </c>
      <c r="M399" s="35" t="n">
        <v>23492.21</v>
      </c>
      <c r="N399" s="36" t="n">
        <v>1.17</v>
      </c>
      <c r="O399" s="36" t="n">
        <v>98.98</v>
      </c>
      <c r="P399" s="37" t="n">
        <v>173.5</v>
      </c>
      <c r="Q399" s="38" t="n">
        <v>174</v>
      </c>
      <c r="R399" s="0"/>
    </row>
    <row r="400" customFormat="false" ht="12.75" hidden="false" customHeight="false" outlineLevel="0" collapsed="false">
      <c r="A400" s="23"/>
      <c r="B400" s="24"/>
      <c r="C400" s="33" t="s">
        <v>47</v>
      </c>
      <c r="D400" s="33"/>
      <c r="E400" s="33"/>
      <c r="F400" s="34"/>
      <c r="G400" s="35"/>
      <c r="H400" s="36"/>
      <c r="I400" s="36"/>
      <c r="J400" s="37"/>
      <c r="K400" s="37"/>
      <c r="L400" s="34"/>
      <c r="M400" s="35"/>
      <c r="N400" s="36"/>
      <c r="O400" s="36"/>
      <c r="P400" s="37"/>
      <c r="Q400" s="38"/>
      <c r="R400" s="0"/>
    </row>
    <row r="401" customFormat="false" ht="12.75" hidden="false" customHeight="false" outlineLevel="0" collapsed="false">
      <c r="A401" s="23"/>
      <c r="B401" s="24"/>
      <c r="C401" s="24"/>
      <c r="D401" s="24" t="s">
        <v>30</v>
      </c>
      <c r="E401" s="39" t="s">
        <v>31</v>
      </c>
      <c r="F401" s="40" t="n">
        <v>337489.98</v>
      </c>
      <c r="G401" s="41" t="n">
        <v>572015.27</v>
      </c>
      <c r="H401" s="42" t="n">
        <v>100</v>
      </c>
      <c r="I401" s="42" t="n">
        <v>16.22</v>
      </c>
      <c r="J401" s="43" t="n">
        <v>0</v>
      </c>
      <c r="K401" s="43" t="n">
        <v>0</v>
      </c>
      <c r="L401" s="40" t="n">
        <v>287050.76</v>
      </c>
      <c r="M401" s="41" t="n">
        <v>470182.49</v>
      </c>
      <c r="N401" s="42" t="n">
        <v>100</v>
      </c>
      <c r="O401" s="42" t="n">
        <v>12.24</v>
      </c>
      <c r="P401" s="43" t="n">
        <v>85.1</v>
      </c>
      <c r="Q401" s="44" t="n">
        <v>82.2</v>
      </c>
      <c r="R401" s="0"/>
    </row>
    <row r="402" customFormat="false" ht="12.75" hidden="false" customHeight="false" outlineLevel="0" collapsed="false">
      <c r="A402" s="23"/>
      <c r="B402" s="24"/>
      <c r="C402" s="24"/>
      <c r="D402" s="24" t="s">
        <v>132</v>
      </c>
      <c r="E402" s="45" t="s">
        <v>133</v>
      </c>
      <c r="F402" s="34" t="n">
        <v>15633.57</v>
      </c>
      <c r="G402" s="35" t="n">
        <v>9439.86</v>
      </c>
      <c r="H402" s="36" t="n">
        <v>1.65</v>
      </c>
      <c r="I402" s="36" t="n">
        <v>51.39</v>
      </c>
      <c r="J402" s="37" t="n">
        <v>0</v>
      </c>
      <c r="K402" s="37" t="n">
        <v>0</v>
      </c>
      <c r="L402" s="34" t="n">
        <v>15220.88</v>
      </c>
      <c r="M402" s="35" t="n">
        <v>10140.06</v>
      </c>
      <c r="N402" s="36" t="n">
        <v>2.16</v>
      </c>
      <c r="O402" s="36" t="n">
        <v>56.21</v>
      </c>
      <c r="P402" s="37" t="n">
        <v>97.4</v>
      </c>
      <c r="Q402" s="38" t="n">
        <v>107.4</v>
      </c>
      <c r="R402" s="0"/>
    </row>
    <row r="403" customFormat="false" ht="12.75" hidden="false" customHeight="false" outlineLevel="0" collapsed="false">
      <c r="A403" s="23"/>
      <c r="B403" s="24"/>
      <c r="C403" s="24"/>
      <c r="D403" s="24" t="s">
        <v>134</v>
      </c>
      <c r="E403" s="45" t="s">
        <v>135</v>
      </c>
      <c r="F403" s="34" t="n">
        <v>22482.36</v>
      </c>
      <c r="G403" s="35" t="n">
        <v>10012.71</v>
      </c>
      <c r="H403" s="36" t="n">
        <v>1.75</v>
      </c>
      <c r="I403" s="36" t="n">
        <v>70.64</v>
      </c>
      <c r="J403" s="37" t="n">
        <v>0</v>
      </c>
      <c r="K403" s="37" t="n">
        <v>0</v>
      </c>
      <c r="L403" s="34" t="n">
        <v>24923.19</v>
      </c>
      <c r="M403" s="35" t="n">
        <v>11706.97</v>
      </c>
      <c r="N403" s="36" t="n">
        <v>2.49</v>
      </c>
      <c r="O403" s="36" t="n">
        <v>73.09</v>
      </c>
      <c r="P403" s="37" t="n">
        <v>110.9</v>
      </c>
      <c r="Q403" s="38" t="n">
        <v>116.9</v>
      </c>
      <c r="R403" s="0"/>
    </row>
    <row r="404" customFormat="false" ht="22.5" hidden="false" customHeight="false" outlineLevel="0" collapsed="false">
      <c r="A404" s="23"/>
      <c r="B404" s="24"/>
      <c r="C404" s="24"/>
      <c r="D404" s="24" t="s">
        <v>36</v>
      </c>
      <c r="E404" s="45" t="s">
        <v>37</v>
      </c>
      <c r="F404" s="34" t="n">
        <v>10405.94</v>
      </c>
      <c r="G404" s="35" t="n">
        <v>13891.32</v>
      </c>
      <c r="H404" s="36" t="n">
        <v>2.43</v>
      </c>
      <c r="I404" s="36" t="n">
        <v>41.57</v>
      </c>
      <c r="J404" s="37" t="n">
        <v>0</v>
      </c>
      <c r="K404" s="37" t="n">
        <v>0</v>
      </c>
      <c r="L404" s="34" t="n">
        <v>10338</v>
      </c>
      <c r="M404" s="35" t="n">
        <v>12630.25</v>
      </c>
      <c r="N404" s="36" t="n">
        <v>2.69</v>
      </c>
      <c r="O404" s="36" t="n">
        <v>37.13</v>
      </c>
      <c r="P404" s="37" t="n">
        <v>99.3</v>
      </c>
      <c r="Q404" s="38" t="n">
        <v>90.9</v>
      </c>
      <c r="R404" s="0"/>
    </row>
    <row r="405" customFormat="false" ht="22.5" hidden="false" customHeight="false" outlineLevel="0" collapsed="false">
      <c r="A405" s="23"/>
      <c r="B405" s="24"/>
      <c r="C405" s="24"/>
      <c r="D405" s="24" t="s">
        <v>136</v>
      </c>
      <c r="E405" s="45" t="s">
        <v>137</v>
      </c>
      <c r="F405" s="34" t="n">
        <v>20294.15</v>
      </c>
      <c r="G405" s="35" t="n">
        <v>5348.99</v>
      </c>
      <c r="H405" s="36" t="n">
        <v>0.94</v>
      </c>
      <c r="I405" s="36" t="n">
        <v>44.35</v>
      </c>
      <c r="J405" s="37" t="n">
        <v>0</v>
      </c>
      <c r="K405" s="37" t="n">
        <v>0</v>
      </c>
      <c r="L405" s="34" t="n">
        <v>20709.55</v>
      </c>
      <c r="M405" s="35" t="n">
        <v>5159.45</v>
      </c>
      <c r="N405" s="36" t="n">
        <v>1.1</v>
      </c>
      <c r="O405" s="36" t="n">
        <v>39.58</v>
      </c>
      <c r="P405" s="37" t="n">
        <v>102</v>
      </c>
      <c r="Q405" s="38" t="n">
        <v>96.5</v>
      </c>
      <c r="R405" s="0"/>
    </row>
    <row r="406" customFormat="false" ht="12.75" hidden="false" customHeight="false" outlineLevel="0" collapsed="false">
      <c r="A406" s="23"/>
      <c r="B406" s="24"/>
      <c r="C406" s="24"/>
      <c r="D406" s="24" t="s">
        <v>112</v>
      </c>
      <c r="E406" s="45" t="s">
        <v>113</v>
      </c>
      <c r="F406" s="34" t="n">
        <v>32886.51</v>
      </c>
      <c r="G406" s="35" t="n">
        <v>42204.84</v>
      </c>
      <c r="H406" s="36" t="n">
        <v>7.38</v>
      </c>
      <c r="I406" s="36" t="n">
        <v>29.42</v>
      </c>
      <c r="J406" s="37" t="n">
        <v>0</v>
      </c>
      <c r="K406" s="37" t="n">
        <v>0</v>
      </c>
      <c r="L406" s="34" t="n">
        <v>26048.76</v>
      </c>
      <c r="M406" s="35" t="n">
        <v>36103.82</v>
      </c>
      <c r="N406" s="36" t="n">
        <v>7.68</v>
      </c>
      <c r="O406" s="36" t="n">
        <v>20.47</v>
      </c>
      <c r="P406" s="37" t="n">
        <v>79.2</v>
      </c>
      <c r="Q406" s="38" t="n">
        <v>85.5</v>
      </c>
      <c r="R406" s="0"/>
    </row>
    <row r="407" customFormat="false" ht="12.75" hidden="false" customHeight="false" outlineLevel="0" collapsed="false">
      <c r="A407" s="23"/>
      <c r="B407" s="24"/>
      <c r="C407" s="24"/>
      <c r="D407" s="24" t="s">
        <v>114</v>
      </c>
      <c r="E407" s="45" t="s">
        <v>115</v>
      </c>
      <c r="F407" s="34" t="n">
        <v>2800.17</v>
      </c>
      <c r="G407" s="35" t="n">
        <v>10450.52</v>
      </c>
      <c r="H407" s="36" t="n">
        <v>1.83</v>
      </c>
      <c r="I407" s="36" t="n">
        <v>11.64</v>
      </c>
      <c r="J407" s="37" t="n">
        <v>0</v>
      </c>
      <c r="K407" s="37" t="n">
        <v>0</v>
      </c>
      <c r="L407" s="34" t="n">
        <v>2270.61</v>
      </c>
      <c r="M407" s="35" t="n">
        <v>7250.18</v>
      </c>
      <c r="N407" s="36" t="n">
        <v>1.54</v>
      </c>
      <c r="O407" s="36" t="n">
        <v>7.2</v>
      </c>
      <c r="P407" s="37" t="n">
        <v>81.1</v>
      </c>
      <c r="Q407" s="38" t="n">
        <v>69.4</v>
      </c>
      <c r="R407" s="0"/>
    </row>
    <row r="408" customFormat="false" ht="12.75" hidden="false" customHeight="false" outlineLevel="0" collapsed="false">
      <c r="A408" s="23"/>
      <c r="B408" s="24"/>
      <c r="C408" s="24"/>
      <c r="D408" s="24" t="s">
        <v>138</v>
      </c>
      <c r="E408" s="45" t="s">
        <v>139</v>
      </c>
      <c r="F408" s="34" t="n">
        <v>4844.77</v>
      </c>
      <c r="G408" s="35" t="n">
        <v>4505.63</v>
      </c>
      <c r="H408" s="36" t="n">
        <v>0.79</v>
      </c>
      <c r="I408" s="36" t="n">
        <v>19.97</v>
      </c>
      <c r="J408" s="37" t="n">
        <v>0</v>
      </c>
      <c r="K408" s="37" t="n">
        <v>0</v>
      </c>
      <c r="L408" s="34" t="n">
        <v>5292.73</v>
      </c>
      <c r="M408" s="35" t="n">
        <v>4775.71</v>
      </c>
      <c r="N408" s="36" t="n">
        <v>1.02</v>
      </c>
      <c r="O408" s="36" t="n">
        <v>20.19</v>
      </c>
      <c r="P408" s="37" t="n">
        <v>109.2</v>
      </c>
      <c r="Q408" s="38" t="n">
        <v>106</v>
      </c>
      <c r="R408" s="0"/>
    </row>
    <row r="409" customFormat="false" ht="12.75" hidden="false" customHeight="false" outlineLevel="0" collapsed="false">
      <c r="A409" s="23"/>
      <c r="B409" s="24"/>
      <c r="C409" s="24"/>
      <c r="D409" s="24" t="s">
        <v>48</v>
      </c>
      <c r="E409" s="45" t="s">
        <v>49</v>
      </c>
      <c r="F409" s="34" t="n">
        <v>8199.77</v>
      </c>
      <c r="G409" s="35" t="n">
        <v>5524.95</v>
      </c>
      <c r="H409" s="36" t="n">
        <v>0.97</v>
      </c>
      <c r="I409" s="36" t="n">
        <v>21.96</v>
      </c>
      <c r="J409" s="37" t="n">
        <v>0</v>
      </c>
      <c r="K409" s="37" t="n">
        <v>0</v>
      </c>
      <c r="L409" s="34" t="n">
        <v>6779.59</v>
      </c>
      <c r="M409" s="35" t="n">
        <v>5178.3</v>
      </c>
      <c r="N409" s="36" t="n">
        <v>1.1</v>
      </c>
      <c r="O409" s="36" t="n">
        <v>15.47</v>
      </c>
      <c r="P409" s="37" t="n">
        <v>82.7</v>
      </c>
      <c r="Q409" s="38" t="n">
        <v>93.7</v>
      </c>
      <c r="R409" s="0"/>
    </row>
    <row r="410" customFormat="false" ht="12.75" hidden="false" customHeight="false" outlineLevel="0" collapsed="false">
      <c r="A410" s="23"/>
      <c r="B410" s="24"/>
      <c r="C410" s="24"/>
      <c r="D410" s="24" t="s">
        <v>69</v>
      </c>
      <c r="E410" s="45" t="s">
        <v>70</v>
      </c>
      <c r="F410" s="34" t="n">
        <v>7795.99</v>
      </c>
      <c r="G410" s="35" t="n">
        <v>13544.27</v>
      </c>
      <c r="H410" s="36" t="n">
        <v>2.37</v>
      </c>
      <c r="I410" s="36" t="n">
        <v>11.24</v>
      </c>
      <c r="J410" s="37" t="n">
        <v>0</v>
      </c>
      <c r="K410" s="37" t="n">
        <v>0</v>
      </c>
      <c r="L410" s="34" t="n">
        <v>9248.01</v>
      </c>
      <c r="M410" s="35" t="n">
        <v>14728.58</v>
      </c>
      <c r="N410" s="36" t="n">
        <v>3.13</v>
      </c>
      <c r="O410" s="36" t="n">
        <v>10.95</v>
      </c>
      <c r="P410" s="37" t="n">
        <v>118.6</v>
      </c>
      <c r="Q410" s="38" t="n">
        <v>108.7</v>
      </c>
      <c r="R410" s="0"/>
    </row>
    <row r="411" customFormat="false" ht="12.75" hidden="false" customHeight="false" outlineLevel="0" collapsed="false">
      <c r="A411" s="23"/>
      <c r="B411" s="24"/>
      <c r="C411" s="24"/>
      <c r="D411" s="24" t="s">
        <v>95</v>
      </c>
      <c r="E411" s="45" t="s">
        <v>96</v>
      </c>
      <c r="F411" s="34" t="n">
        <v>18955.79</v>
      </c>
      <c r="G411" s="35" t="n">
        <v>120678.4</v>
      </c>
      <c r="H411" s="36" t="n">
        <v>21.1</v>
      </c>
      <c r="I411" s="36" t="n">
        <v>19.24</v>
      </c>
      <c r="J411" s="37" t="n">
        <v>0</v>
      </c>
      <c r="K411" s="37" t="n">
        <v>0</v>
      </c>
      <c r="L411" s="34" t="n">
        <v>16430.91</v>
      </c>
      <c r="M411" s="35" t="n">
        <v>97147.51</v>
      </c>
      <c r="N411" s="36" t="n">
        <v>20.66</v>
      </c>
      <c r="O411" s="36" t="n">
        <v>17.52</v>
      </c>
      <c r="P411" s="37" t="n">
        <v>86.7</v>
      </c>
      <c r="Q411" s="38" t="n">
        <v>80.5</v>
      </c>
      <c r="R411" s="0"/>
    </row>
    <row r="412" customFormat="false" ht="22.5" hidden="false" customHeight="false" outlineLevel="0" collapsed="false">
      <c r="A412" s="23"/>
      <c r="B412" s="24"/>
      <c r="C412" s="24"/>
      <c r="D412" s="24" t="s">
        <v>97</v>
      </c>
      <c r="E412" s="45" t="s">
        <v>98</v>
      </c>
      <c r="F412" s="34" t="n">
        <v>3408.87</v>
      </c>
      <c r="G412" s="35" t="n">
        <v>14588.57</v>
      </c>
      <c r="H412" s="36" t="n">
        <v>2.55</v>
      </c>
      <c r="I412" s="36" t="n">
        <v>5.23</v>
      </c>
      <c r="J412" s="37" t="n">
        <v>0</v>
      </c>
      <c r="K412" s="37" t="n">
        <v>0</v>
      </c>
      <c r="L412" s="34" t="n">
        <v>3968.4</v>
      </c>
      <c r="M412" s="35" t="n">
        <v>14091.75</v>
      </c>
      <c r="N412" s="36" t="n">
        <v>3</v>
      </c>
      <c r="O412" s="36" t="n">
        <v>2.57</v>
      </c>
      <c r="P412" s="37" t="n">
        <v>116.4</v>
      </c>
      <c r="Q412" s="38" t="n">
        <v>96.6</v>
      </c>
      <c r="R412" s="0"/>
    </row>
    <row r="413" customFormat="false" ht="22.5" hidden="false" customHeight="false" outlineLevel="0" collapsed="false">
      <c r="A413" s="23"/>
      <c r="B413" s="24"/>
      <c r="C413" s="24"/>
      <c r="D413" s="24" t="s">
        <v>71</v>
      </c>
      <c r="E413" s="45" t="s">
        <v>72</v>
      </c>
      <c r="F413" s="34" t="n">
        <v>53775.31</v>
      </c>
      <c r="G413" s="35" t="n">
        <v>285113.43</v>
      </c>
      <c r="H413" s="36" t="n">
        <v>49.84</v>
      </c>
      <c r="I413" s="36" t="n">
        <v>34.52</v>
      </c>
      <c r="J413" s="37" t="n">
        <v>0</v>
      </c>
      <c r="K413" s="37" t="n">
        <v>0</v>
      </c>
      <c r="L413" s="34" t="n">
        <v>40039.01</v>
      </c>
      <c r="M413" s="35" t="n">
        <v>215079.35</v>
      </c>
      <c r="N413" s="36" t="n">
        <v>45.74</v>
      </c>
      <c r="O413" s="36" t="n">
        <v>23.69</v>
      </c>
      <c r="P413" s="37" t="n">
        <v>74.5</v>
      </c>
      <c r="Q413" s="38" t="n">
        <v>75.4</v>
      </c>
      <c r="R413" s="0"/>
    </row>
    <row r="414" customFormat="false" ht="12.75" hidden="false" customHeight="false" outlineLevel="0" collapsed="false">
      <c r="A414" s="23"/>
      <c r="B414" s="24"/>
      <c r="C414" s="33" t="s">
        <v>73</v>
      </c>
      <c r="D414" s="33"/>
      <c r="E414" s="33"/>
      <c r="F414" s="34"/>
      <c r="G414" s="35"/>
      <c r="H414" s="36"/>
      <c r="I414" s="36"/>
      <c r="J414" s="37"/>
      <c r="K414" s="37"/>
      <c r="L414" s="34"/>
      <c r="M414" s="35"/>
      <c r="N414" s="36"/>
      <c r="O414" s="36"/>
      <c r="P414" s="37"/>
      <c r="Q414" s="38"/>
      <c r="R414" s="0"/>
    </row>
    <row r="415" customFormat="false" ht="11.25" hidden="false" customHeight="false" outlineLevel="0" collapsed="false">
      <c r="A415" s="23"/>
      <c r="B415" s="24"/>
      <c r="C415" s="24"/>
      <c r="D415" s="24" t="s">
        <v>30</v>
      </c>
      <c r="E415" s="39" t="s">
        <v>31</v>
      </c>
      <c r="F415" s="40" t="n">
        <v>30254.46</v>
      </c>
      <c r="G415" s="41" t="n">
        <v>59426.86</v>
      </c>
      <c r="H415" s="42" t="n">
        <v>100</v>
      </c>
      <c r="I415" s="42" t="n">
        <v>1.69</v>
      </c>
      <c r="J415" s="43" t="n">
        <v>0</v>
      </c>
      <c r="K415" s="43" t="n">
        <v>0</v>
      </c>
      <c r="L415" s="40" t="n">
        <v>24864.14</v>
      </c>
      <c r="M415" s="41" t="n">
        <v>54994.3</v>
      </c>
      <c r="N415" s="42" t="n">
        <v>100</v>
      </c>
      <c r="O415" s="42" t="n">
        <v>1.43</v>
      </c>
      <c r="P415" s="43" t="n">
        <v>82.2</v>
      </c>
      <c r="Q415" s="44" t="n">
        <v>92.5</v>
      </c>
    </row>
    <row r="416" customFormat="false" ht="11.25" hidden="false" customHeight="false" outlineLevel="0" collapsed="false">
      <c r="A416" s="23"/>
      <c r="B416" s="24"/>
      <c r="C416" s="24"/>
      <c r="D416" s="24" t="s">
        <v>93</v>
      </c>
      <c r="E416" s="45" t="s">
        <v>94</v>
      </c>
      <c r="F416" s="34" t="n">
        <v>15630.03</v>
      </c>
      <c r="G416" s="35" t="n">
        <v>20858.67</v>
      </c>
      <c r="H416" s="36" t="n">
        <v>35.1</v>
      </c>
      <c r="I416" s="36" t="n">
        <v>13.02</v>
      </c>
      <c r="J416" s="37" t="n">
        <v>0</v>
      </c>
      <c r="K416" s="37" t="n">
        <v>0</v>
      </c>
      <c r="L416" s="34" t="n">
        <v>10265.46</v>
      </c>
      <c r="M416" s="35" t="n">
        <v>15254.85</v>
      </c>
      <c r="N416" s="36" t="n">
        <v>27.74</v>
      </c>
      <c r="O416" s="36" t="n">
        <v>11.21</v>
      </c>
      <c r="P416" s="37" t="n">
        <v>65.7</v>
      </c>
      <c r="Q416" s="38" t="n">
        <v>73.1</v>
      </c>
    </row>
    <row r="417" customFormat="false" ht="11.25" hidden="false" customHeight="false" outlineLevel="0" collapsed="false">
      <c r="A417" s="23"/>
      <c r="B417" s="24"/>
      <c r="C417" s="24"/>
      <c r="D417" s="24" t="s">
        <v>39</v>
      </c>
      <c r="E417" s="45" t="s">
        <v>40</v>
      </c>
      <c r="F417" s="34" t="n">
        <v>334.97</v>
      </c>
      <c r="G417" s="35" t="n">
        <v>883.97</v>
      </c>
      <c r="H417" s="36" t="n">
        <v>1.49</v>
      </c>
      <c r="I417" s="36" t="n">
        <v>4.14</v>
      </c>
      <c r="J417" s="37" t="n">
        <v>0</v>
      </c>
      <c r="K417" s="37" t="n">
        <v>0</v>
      </c>
      <c r="L417" s="34" t="n">
        <v>469.78</v>
      </c>
      <c r="M417" s="35" t="n">
        <v>1678.46</v>
      </c>
      <c r="N417" s="36" t="n">
        <v>3.05</v>
      </c>
      <c r="O417" s="36" t="n">
        <v>4.99</v>
      </c>
      <c r="P417" s="37" t="n">
        <v>140.2</v>
      </c>
      <c r="Q417" s="38" t="n">
        <v>189.9</v>
      </c>
    </row>
    <row r="418" customFormat="false" ht="11.25" hidden="false" customHeight="false" outlineLevel="0" collapsed="false">
      <c r="A418" s="23"/>
      <c r="B418" s="24"/>
      <c r="C418" s="24"/>
      <c r="D418" s="24" t="s">
        <v>110</v>
      </c>
      <c r="E418" s="45" t="s">
        <v>111</v>
      </c>
      <c r="F418" s="34" t="n">
        <v>5395.11</v>
      </c>
      <c r="G418" s="35" t="n">
        <v>6417.59</v>
      </c>
      <c r="H418" s="36" t="n">
        <v>10.8</v>
      </c>
      <c r="I418" s="36" t="n">
        <v>7.72</v>
      </c>
      <c r="J418" s="37" t="n">
        <v>0</v>
      </c>
      <c r="K418" s="37" t="n">
        <v>0</v>
      </c>
      <c r="L418" s="34" t="n">
        <v>6522.85</v>
      </c>
      <c r="M418" s="35" t="n">
        <v>7786.19</v>
      </c>
      <c r="N418" s="36" t="n">
        <v>14.16</v>
      </c>
      <c r="O418" s="36" t="n">
        <v>9.78</v>
      </c>
      <c r="P418" s="37" t="n">
        <v>120.9</v>
      </c>
      <c r="Q418" s="38" t="n">
        <v>121.3</v>
      </c>
    </row>
    <row r="419" customFormat="false" ht="22.5" hidden="false" customHeight="false" outlineLevel="0" collapsed="false">
      <c r="A419" s="23"/>
      <c r="B419" s="24"/>
      <c r="C419" s="24"/>
      <c r="D419" s="24" t="s">
        <v>63</v>
      </c>
      <c r="E419" s="45" t="s">
        <v>64</v>
      </c>
      <c r="F419" s="34" t="n">
        <v>885.62</v>
      </c>
      <c r="G419" s="35" t="n">
        <v>1498.38</v>
      </c>
      <c r="H419" s="36" t="n">
        <v>2.52</v>
      </c>
      <c r="I419" s="36" t="n">
        <v>28.5</v>
      </c>
      <c r="J419" s="37" t="n">
        <v>0</v>
      </c>
      <c r="K419" s="37" t="n">
        <v>0</v>
      </c>
      <c r="L419" s="34" t="n">
        <v>860.66</v>
      </c>
      <c r="M419" s="35" t="n">
        <v>1433.88</v>
      </c>
      <c r="N419" s="36" t="n">
        <v>2.61</v>
      </c>
      <c r="O419" s="36" t="n">
        <v>14.03</v>
      </c>
      <c r="P419" s="37" t="n">
        <v>97.2</v>
      </c>
      <c r="Q419" s="38" t="n">
        <v>95.7</v>
      </c>
    </row>
    <row r="420" customFormat="false" ht="11.25" hidden="false" customHeight="false" outlineLevel="0" collapsed="false">
      <c r="A420" s="23"/>
      <c r="B420" s="24"/>
      <c r="C420" s="24"/>
      <c r="D420" s="24" t="s">
        <v>168</v>
      </c>
      <c r="E420" s="45" t="s">
        <v>169</v>
      </c>
      <c r="F420" s="34" t="n">
        <v>345.53</v>
      </c>
      <c r="G420" s="35" t="n">
        <v>835.42</v>
      </c>
      <c r="H420" s="36" t="n">
        <v>1.41</v>
      </c>
      <c r="I420" s="36" t="n">
        <v>3.59</v>
      </c>
      <c r="J420" s="37" t="n">
        <v>0</v>
      </c>
      <c r="K420" s="37" t="n">
        <v>0</v>
      </c>
      <c r="L420" s="34" t="n">
        <v>432.91</v>
      </c>
      <c r="M420" s="35" t="n">
        <v>1218.56</v>
      </c>
      <c r="N420" s="36" t="n">
        <v>2.22</v>
      </c>
      <c r="O420" s="36" t="n">
        <v>4.45</v>
      </c>
      <c r="P420" s="37" t="n">
        <v>125.3</v>
      </c>
      <c r="Q420" s="38" t="n">
        <v>145.9</v>
      </c>
    </row>
    <row r="421" customFormat="false" ht="22.5" hidden="false" customHeight="false" outlineLevel="0" collapsed="false">
      <c r="A421" s="23"/>
      <c r="B421" s="24"/>
      <c r="C421" s="24"/>
      <c r="D421" s="24" t="s">
        <v>36</v>
      </c>
      <c r="E421" s="45" t="s">
        <v>37</v>
      </c>
      <c r="F421" s="34" t="n">
        <v>2247.67</v>
      </c>
      <c r="G421" s="35" t="n">
        <v>5262.38</v>
      </c>
      <c r="H421" s="36" t="n">
        <v>8.86</v>
      </c>
      <c r="I421" s="36" t="n">
        <v>15.75</v>
      </c>
      <c r="J421" s="37" t="n">
        <v>0</v>
      </c>
      <c r="K421" s="37" t="n">
        <v>0</v>
      </c>
      <c r="L421" s="34" t="n">
        <v>2086.12</v>
      </c>
      <c r="M421" s="35" t="n">
        <v>4698.19</v>
      </c>
      <c r="N421" s="36" t="n">
        <v>8.54</v>
      </c>
      <c r="O421" s="36" t="n">
        <v>13.81</v>
      </c>
      <c r="P421" s="37" t="n">
        <v>92.8</v>
      </c>
      <c r="Q421" s="38" t="n">
        <v>89.3</v>
      </c>
    </row>
    <row r="422" customFormat="false" ht="22.5" hidden="false" customHeight="false" outlineLevel="0" collapsed="false">
      <c r="A422" s="23"/>
      <c r="B422" s="24"/>
      <c r="C422" s="24"/>
      <c r="D422" s="24" t="s">
        <v>102</v>
      </c>
      <c r="E422" s="45" t="s">
        <v>103</v>
      </c>
      <c r="F422" s="34" t="n">
        <v>315.89</v>
      </c>
      <c r="G422" s="35" t="n">
        <v>1131.32</v>
      </c>
      <c r="H422" s="36" t="n">
        <v>1.9</v>
      </c>
      <c r="I422" s="36" t="n">
        <v>11.83</v>
      </c>
      <c r="J422" s="37" t="n">
        <v>0</v>
      </c>
      <c r="K422" s="37" t="n">
        <v>0</v>
      </c>
      <c r="L422" s="34" t="n">
        <v>193.84</v>
      </c>
      <c r="M422" s="35" t="n">
        <v>684.52</v>
      </c>
      <c r="N422" s="36" t="n">
        <v>1.24</v>
      </c>
      <c r="O422" s="36" t="n">
        <v>6.44</v>
      </c>
      <c r="P422" s="37" t="n">
        <v>61.4</v>
      </c>
      <c r="Q422" s="38" t="n">
        <v>60.5</v>
      </c>
    </row>
    <row r="423" customFormat="false" ht="11.25" hidden="false" customHeight="false" outlineLevel="0" collapsed="false">
      <c r="A423" s="23"/>
      <c r="B423" s="24"/>
      <c r="C423" s="24"/>
      <c r="D423" s="24" t="s">
        <v>95</v>
      </c>
      <c r="E423" s="45" t="s">
        <v>96</v>
      </c>
      <c r="F423" s="34" t="n">
        <v>997.08</v>
      </c>
      <c r="G423" s="35" t="n">
        <v>8255.43</v>
      </c>
      <c r="H423" s="36" t="n">
        <v>13.89</v>
      </c>
      <c r="I423" s="36" t="n">
        <v>1.32</v>
      </c>
      <c r="J423" s="37" t="n">
        <v>0</v>
      </c>
      <c r="K423" s="37" t="n">
        <v>0</v>
      </c>
      <c r="L423" s="34" t="n">
        <v>696.08</v>
      </c>
      <c r="M423" s="35" t="n">
        <v>5906.65</v>
      </c>
      <c r="N423" s="36" t="n">
        <v>10.74</v>
      </c>
      <c r="O423" s="36" t="n">
        <v>1.07</v>
      </c>
      <c r="P423" s="37" t="n">
        <v>69.8</v>
      </c>
      <c r="Q423" s="38" t="n">
        <v>71.5</v>
      </c>
    </row>
    <row r="424" customFormat="false" ht="22.5" hidden="false" customHeight="false" outlineLevel="0" collapsed="false">
      <c r="A424" s="23"/>
      <c r="B424" s="24"/>
      <c r="C424" s="24"/>
      <c r="D424" s="24" t="s">
        <v>97</v>
      </c>
      <c r="E424" s="45" t="s">
        <v>98</v>
      </c>
      <c r="F424" s="34" t="n">
        <v>41.82</v>
      </c>
      <c r="G424" s="35" t="n">
        <v>972.17</v>
      </c>
      <c r="H424" s="36" t="n">
        <v>1.64</v>
      </c>
      <c r="I424" s="36" t="n">
        <v>0.35</v>
      </c>
      <c r="J424" s="37" t="n">
        <v>0</v>
      </c>
      <c r="K424" s="37" t="n">
        <v>0</v>
      </c>
      <c r="L424" s="34" t="n">
        <v>17.12</v>
      </c>
      <c r="M424" s="35" t="n">
        <v>1330.99</v>
      </c>
      <c r="N424" s="36" t="n">
        <v>2.42</v>
      </c>
      <c r="O424" s="36" t="n">
        <v>0.24</v>
      </c>
      <c r="P424" s="37" t="n">
        <v>40.9</v>
      </c>
      <c r="Q424" s="38" t="n">
        <v>136.9</v>
      </c>
    </row>
    <row r="425" customFormat="false" ht="22.5" hidden="false" customHeight="false" outlineLevel="0" collapsed="false">
      <c r="A425" s="23"/>
      <c r="B425" s="24"/>
      <c r="C425" s="24"/>
      <c r="D425" s="24" t="s">
        <v>71</v>
      </c>
      <c r="E425" s="45" t="s">
        <v>72</v>
      </c>
      <c r="F425" s="34" t="n">
        <v>1467.43</v>
      </c>
      <c r="G425" s="35" t="n">
        <v>6755.84</v>
      </c>
      <c r="H425" s="36" t="n">
        <v>11.37</v>
      </c>
      <c r="I425" s="36" t="n">
        <v>0.82</v>
      </c>
      <c r="J425" s="37" t="n">
        <v>0</v>
      </c>
      <c r="K425" s="37" t="n">
        <v>0</v>
      </c>
      <c r="L425" s="34" t="n">
        <v>1476.55</v>
      </c>
      <c r="M425" s="35" t="n">
        <v>8786.62</v>
      </c>
      <c r="N425" s="36" t="n">
        <v>15.98</v>
      </c>
      <c r="O425" s="36" t="n">
        <v>0.97</v>
      </c>
      <c r="P425" s="37" t="n">
        <v>100.6</v>
      </c>
      <c r="Q425" s="38" t="n">
        <v>130.1</v>
      </c>
    </row>
    <row r="426" customFormat="false" ht="11.25" hidden="false" customHeight="false" outlineLevel="0" collapsed="false">
      <c r="A426" s="23"/>
      <c r="B426" s="24"/>
      <c r="C426" s="24"/>
      <c r="D426" s="24" t="s">
        <v>106</v>
      </c>
      <c r="E426" s="45" t="s">
        <v>107</v>
      </c>
      <c r="F426" s="34" t="n">
        <v>4.37</v>
      </c>
      <c r="G426" s="35" t="n">
        <v>261.47</v>
      </c>
      <c r="H426" s="36" t="n">
        <v>0.44</v>
      </c>
      <c r="I426" s="36" t="n">
        <v>0.55</v>
      </c>
      <c r="J426" s="37" t="n">
        <v>0</v>
      </c>
      <c r="K426" s="37" t="n">
        <v>0</v>
      </c>
      <c r="L426" s="34" t="n">
        <v>2.54</v>
      </c>
      <c r="M426" s="35" t="n">
        <v>581.14</v>
      </c>
      <c r="N426" s="36" t="n">
        <v>1.06</v>
      </c>
      <c r="O426" s="36" t="n">
        <v>2.37</v>
      </c>
      <c r="P426" s="37" t="n">
        <v>58.1</v>
      </c>
      <c r="Q426" s="38" t="n">
        <v>222.3</v>
      </c>
    </row>
    <row r="427" customFormat="false" ht="11.25" hidden="false" customHeight="false" outlineLevel="0" collapsed="false">
      <c r="A427" s="23"/>
      <c r="B427" s="24"/>
      <c r="C427" s="24"/>
      <c r="D427" s="24" t="s">
        <v>82</v>
      </c>
      <c r="E427" s="45" t="s">
        <v>83</v>
      </c>
      <c r="F427" s="34" t="n">
        <v>197.9</v>
      </c>
      <c r="G427" s="35" t="n">
        <v>1252.15</v>
      </c>
      <c r="H427" s="36" t="n">
        <v>2.11</v>
      </c>
      <c r="I427" s="36" t="n">
        <v>6.22</v>
      </c>
      <c r="J427" s="37" t="n">
        <v>0</v>
      </c>
      <c r="K427" s="37" t="n">
        <v>0</v>
      </c>
      <c r="L427" s="34" t="n">
        <v>196.63</v>
      </c>
      <c r="M427" s="35" t="n">
        <v>1219.21</v>
      </c>
      <c r="N427" s="36" t="n">
        <v>2.22</v>
      </c>
      <c r="O427" s="36" t="n">
        <v>4.57</v>
      </c>
      <c r="P427" s="37" t="n">
        <v>99.4</v>
      </c>
      <c r="Q427" s="38" t="n">
        <v>97.4</v>
      </c>
    </row>
    <row r="428" customFormat="false" ht="22.5" hidden="false" customHeight="false" outlineLevel="0" collapsed="false">
      <c r="A428" s="23"/>
      <c r="B428" s="24"/>
      <c r="C428" s="24"/>
      <c r="D428" s="24" t="s">
        <v>99</v>
      </c>
      <c r="E428" s="45" t="s">
        <v>100</v>
      </c>
      <c r="F428" s="34" t="n">
        <v>1.12</v>
      </c>
      <c r="G428" s="35" t="n">
        <v>239.38</v>
      </c>
      <c r="H428" s="36" t="n">
        <v>0.4</v>
      </c>
      <c r="I428" s="36" t="n">
        <v>1.19</v>
      </c>
      <c r="J428" s="37" t="n">
        <v>0</v>
      </c>
      <c r="K428" s="37" t="n">
        <v>0</v>
      </c>
      <c r="L428" s="34" t="n">
        <v>4.5</v>
      </c>
      <c r="M428" s="35" t="n">
        <v>875.11</v>
      </c>
      <c r="N428" s="36" t="n">
        <v>1.59</v>
      </c>
      <c r="O428" s="36" t="n">
        <v>4.44</v>
      </c>
      <c r="P428" s="37" t="n">
        <v>402.3</v>
      </c>
      <c r="Q428" s="38" t="n">
        <v>365.6</v>
      </c>
    </row>
    <row r="429" customFormat="false" ht="11.25" hidden="false" customHeight="false" outlineLevel="0" collapsed="false">
      <c r="A429" s="23"/>
      <c r="B429" s="24"/>
      <c r="C429" s="33" t="s">
        <v>74</v>
      </c>
      <c r="D429" s="33"/>
      <c r="E429" s="33"/>
      <c r="F429" s="34"/>
      <c r="G429" s="35"/>
      <c r="H429" s="36"/>
      <c r="I429" s="36"/>
      <c r="J429" s="37"/>
      <c r="K429" s="37"/>
      <c r="L429" s="34"/>
      <c r="M429" s="35"/>
      <c r="N429" s="36"/>
      <c r="O429" s="36"/>
      <c r="P429" s="37"/>
      <c r="Q429" s="38"/>
    </row>
    <row r="430" customFormat="false" ht="11.25" hidden="false" customHeight="false" outlineLevel="0" collapsed="false">
      <c r="A430" s="23"/>
      <c r="B430" s="24"/>
      <c r="C430" s="24"/>
      <c r="D430" s="24" t="s">
        <v>30</v>
      </c>
      <c r="E430" s="39" t="s">
        <v>31</v>
      </c>
      <c r="F430" s="40" t="n">
        <v>20676.1</v>
      </c>
      <c r="G430" s="41" t="n">
        <v>39937.05</v>
      </c>
      <c r="H430" s="42" t="n">
        <v>100</v>
      </c>
      <c r="I430" s="42" t="n">
        <v>1.13</v>
      </c>
      <c r="J430" s="43" t="n">
        <v>0</v>
      </c>
      <c r="K430" s="43" t="n">
        <v>0</v>
      </c>
      <c r="L430" s="40" t="n">
        <v>16200.43</v>
      </c>
      <c r="M430" s="41" t="n">
        <v>42256.64</v>
      </c>
      <c r="N430" s="42" t="n">
        <v>100</v>
      </c>
      <c r="O430" s="42" t="n">
        <v>1.1</v>
      </c>
      <c r="P430" s="43" t="n">
        <v>78.4</v>
      </c>
      <c r="Q430" s="44" t="n">
        <v>105.8</v>
      </c>
    </row>
    <row r="431" customFormat="false" ht="11.25" hidden="false" customHeight="false" outlineLevel="0" collapsed="false">
      <c r="A431" s="23"/>
      <c r="B431" s="24"/>
      <c r="C431" s="24"/>
      <c r="D431" s="24" t="s">
        <v>170</v>
      </c>
      <c r="E431" s="45" t="s">
        <v>171</v>
      </c>
      <c r="F431" s="34" t="n">
        <v>622.99</v>
      </c>
      <c r="G431" s="35" t="n">
        <v>1133.81</v>
      </c>
      <c r="H431" s="36" t="n">
        <v>2.84</v>
      </c>
      <c r="I431" s="36" t="n">
        <v>34.56</v>
      </c>
      <c r="J431" s="37" t="n">
        <v>0</v>
      </c>
      <c r="K431" s="37" t="n">
        <v>0</v>
      </c>
      <c r="L431" s="34" t="n">
        <v>415.92</v>
      </c>
      <c r="M431" s="35" t="n">
        <v>1106.16</v>
      </c>
      <c r="N431" s="36" t="n">
        <v>2.62</v>
      </c>
      <c r="O431" s="36" t="n">
        <v>25.42</v>
      </c>
      <c r="P431" s="37" t="n">
        <v>66.8</v>
      </c>
      <c r="Q431" s="38" t="n">
        <v>97.6</v>
      </c>
    </row>
    <row r="432" customFormat="false" ht="11.25" hidden="false" customHeight="false" outlineLevel="0" collapsed="false">
      <c r="A432" s="23"/>
      <c r="B432" s="24"/>
      <c r="C432" s="24"/>
      <c r="D432" s="24" t="s">
        <v>112</v>
      </c>
      <c r="E432" s="45" t="s">
        <v>113</v>
      </c>
      <c r="F432" s="34" t="n">
        <v>5744.08</v>
      </c>
      <c r="G432" s="35" t="n">
        <v>8511.24</v>
      </c>
      <c r="H432" s="36" t="n">
        <v>21.31</v>
      </c>
      <c r="I432" s="36" t="n">
        <v>5.93</v>
      </c>
      <c r="J432" s="37" t="n">
        <v>0</v>
      </c>
      <c r="K432" s="37" t="n">
        <v>0</v>
      </c>
      <c r="L432" s="34" t="n">
        <v>4310.23</v>
      </c>
      <c r="M432" s="35" t="n">
        <v>5933.91</v>
      </c>
      <c r="N432" s="36" t="n">
        <v>14.04</v>
      </c>
      <c r="O432" s="36" t="n">
        <v>3.36</v>
      </c>
      <c r="P432" s="37" t="n">
        <v>75</v>
      </c>
      <c r="Q432" s="38" t="n">
        <v>69.7</v>
      </c>
    </row>
    <row r="433" customFormat="false" ht="11.25" hidden="false" customHeight="false" outlineLevel="0" collapsed="false">
      <c r="A433" s="23"/>
      <c r="B433" s="24"/>
      <c r="C433" s="24"/>
      <c r="D433" s="24" t="s">
        <v>114</v>
      </c>
      <c r="E433" s="45" t="s">
        <v>115</v>
      </c>
      <c r="F433" s="34" t="n">
        <v>725.99</v>
      </c>
      <c r="G433" s="35" t="n">
        <v>2235.73</v>
      </c>
      <c r="H433" s="36" t="n">
        <v>5.6</v>
      </c>
      <c r="I433" s="36" t="n">
        <v>2.49</v>
      </c>
      <c r="J433" s="37" t="n">
        <v>0</v>
      </c>
      <c r="K433" s="37" t="n">
        <v>0</v>
      </c>
      <c r="L433" s="34" t="n">
        <v>601.15</v>
      </c>
      <c r="M433" s="35" t="n">
        <v>1716.05</v>
      </c>
      <c r="N433" s="36" t="n">
        <v>4.06</v>
      </c>
      <c r="O433" s="36" t="n">
        <v>1.7</v>
      </c>
      <c r="P433" s="37" t="n">
        <v>82.8</v>
      </c>
      <c r="Q433" s="38" t="n">
        <v>76.8</v>
      </c>
    </row>
    <row r="434" customFormat="false" ht="11.25" hidden="false" customHeight="false" outlineLevel="0" collapsed="false">
      <c r="A434" s="23"/>
      <c r="B434" s="24"/>
      <c r="C434" s="24"/>
      <c r="D434" s="24" t="s">
        <v>69</v>
      </c>
      <c r="E434" s="45" t="s">
        <v>70</v>
      </c>
      <c r="F434" s="34" t="n">
        <v>7852.81</v>
      </c>
      <c r="G434" s="35" t="n">
        <v>5478.63</v>
      </c>
      <c r="H434" s="36" t="n">
        <v>13.72</v>
      </c>
      <c r="I434" s="36" t="n">
        <v>4.55</v>
      </c>
      <c r="J434" s="37" t="n">
        <v>0</v>
      </c>
      <c r="K434" s="37" t="n">
        <v>0</v>
      </c>
      <c r="L434" s="34" t="n">
        <v>4730.2</v>
      </c>
      <c r="M434" s="35" t="n">
        <v>5294.03</v>
      </c>
      <c r="N434" s="36" t="n">
        <v>12.53</v>
      </c>
      <c r="O434" s="36" t="n">
        <v>3.94</v>
      </c>
      <c r="P434" s="37" t="n">
        <v>60.2</v>
      </c>
      <c r="Q434" s="38" t="n">
        <v>96.6</v>
      </c>
    </row>
    <row r="435" customFormat="false" ht="22.5" hidden="false" customHeight="false" outlineLevel="0" collapsed="false">
      <c r="A435" s="23"/>
      <c r="B435" s="24"/>
      <c r="C435" s="24"/>
      <c r="D435" s="24" t="s">
        <v>141</v>
      </c>
      <c r="E435" s="45" t="s">
        <v>142</v>
      </c>
      <c r="F435" s="34" t="n">
        <v>325.88</v>
      </c>
      <c r="G435" s="35" t="n">
        <v>489.66</v>
      </c>
      <c r="H435" s="36" t="n">
        <v>1.23</v>
      </c>
      <c r="I435" s="36" t="n">
        <v>3.19</v>
      </c>
      <c r="J435" s="37" t="n">
        <v>0</v>
      </c>
      <c r="K435" s="37" t="n">
        <v>0</v>
      </c>
      <c r="L435" s="34" t="n">
        <v>1707.61</v>
      </c>
      <c r="M435" s="35" t="n">
        <v>3786.25</v>
      </c>
      <c r="N435" s="36" t="n">
        <v>8.96</v>
      </c>
      <c r="O435" s="36" t="n">
        <v>18.08</v>
      </c>
      <c r="P435" s="37" t="n">
        <v>524</v>
      </c>
      <c r="Q435" s="38" t="n">
        <v>773.2</v>
      </c>
    </row>
    <row r="436" customFormat="false" ht="11.25" hidden="false" customHeight="false" outlineLevel="0" collapsed="false">
      <c r="A436" s="23"/>
      <c r="B436" s="24"/>
      <c r="C436" s="24"/>
      <c r="D436" s="24" t="s">
        <v>95</v>
      </c>
      <c r="E436" s="45" t="s">
        <v>96</v>
      </c>
      <c r="F436" s="34" t="n">
        <v>1803.55</v>
      </c>
      <c r="G436" s="35" t="n">
        <v>10497.54</v>
      </c>
      <c r="H436" s="36" t="n">
        <v>26.29</v>
      </c>
      <c r="I436" s="36" t="n">
        <v>1.67</v>
      </c>
      <c r="J436" s="37" t="n">
        <v>0</v>
      </c>
      <c r="K436" s="37" t="n">
        <v>0</v>
      </c>
      <c r="L436" s="34" t="n">
        <v>1656.04</v>
      </c>
      <c r="M436" s="35" t="n">
        <v>15850.93</v>
      </c>
      <c r="N436" s="36" t="n">
        <v>37.51</v>
      </c>
      <c r="O436" s="36" t="n">
        <v>2.86</v>
      </c>
      <c r="P436" s="37" t="n">
        <v>91.8</v>
      </c>
      <c r="Q436" s="38" t="n">
        <v>151</v>
      </c>
    </row>
    <row r="437" customFormat="false" ht="22.5" hidden="false" customHeight="false" outlineLevel="0" collapsed="false">
      <c r="A437" s="23"/>
      <c r="B437" s="24"/>
      <c r="C437" s="24"/>
      <c r="D437" s="24" t="s">
        <v>97</v>
      </c>
      <c r="E437" s="45" t="s">
        <v>98</v>
      </c>
      <c r="F437" s="34" t="n">
        <v>1004.68</v>
      </c>
      <c r="G437" s="35" t="n">
        <v>5378.69</v>
      </c>
      <c r="H437" s="36" t="n">
        <v>13.47</v>
      </c>
      <c r="I437" s="36" t="n">
        <v>1.93</v>
      </c>
      <c r="J437" s="37" t="n">
        <v>0</v>
      </c>
      <c r="K437" s="37" t="n">
        <v>0</v>
      </c>
      <c r="L437" s="34" t="n">
        <v>732.7</v>
      </c>
      <c r="M437" s="35" t="n">
        <v>3281.5</v>
      </c>
      <c r="N437" s="36" t="n">
        <v>7.77</v>
      </c>
      <c r="O437" s="36" t="n">
        <v>0.6</v>
      </c>
      <c r="P437" s="37" t="n">
        <v>72.9</v>
      </c>
      <c r="Q437" s="38" t="n">
        <v>61</v>
      </c>
    </row>
    <row r="438" customFormat="false" ht="22.5" hidden="false" customHeight="false" outlineLevel="0" collapsed="false">
      <c r="A438" s="23"/>
      <c r="B438" s="24"/>
      <c r="C438" s="24"/>
      <c r="D438" s="24" t="s">
        <v>71</v>
      </c>
      <c r="E438" s="45" t="s">
        <v>72</v>
      </c>
      <c r="F438" s="34" t="n">
        <v>791.86</v>
      </c>
      <c r="G438" s="35" t="n">
        <v>2469.59</v>
      </c>
      <c r="H438" s="36" t="n">
        <v>6.18</v>
      </c>
      <c r="I438" s="36" t="n">
        <v>0.3</v>
      </c>
      <c r="J438" s="37" t="n">
        <v>0</v>
      </c>
      <c r="K438" s="37" t="n">
        <v>0</v>
      </c>
      <c r="L438" s="34" t="n">
        <v>853.53</v>
      </c>
      <c r="M438" s="35" t="n">
        <v>2610.04</v>
      </c>
      <c r="N438" s="36" t="n">
        <v>6.18</v>
      </c>
      <c r="O438" s="36" t="n">
        <v>0.29</v>
      </c>
      <c r="P438" s="37" t="n">
        <v>107.8</v>
      </c>
      <c r="Q438" s="38" t="n">
        <v>105.7</v>
      </c>
    </row>
    <row r="439" customFormat="false" ht="11.25" hidden="false" customHeight="false" outlineLevel="0" collapsed="false">
      <c r="A439" s="23"/>
      <c r="B439" s="24"/>
      <c r="C439" s="24"/>
      <c r="D439" s="24" t="s">
        <v>126</v>
      </c>
      <c r="E439" s="45" t="s">
        <v>127</v>
      </c>
      <c r="F439" s="34" t="n">
        <v>218.11</v>
      </c>
      <c r="G439" s="35" t="n">
        <v>737.69</v>
      </c>
      <c r="H439" s="36" t="n">
        <v>1.85</v>
      </c>
      <c r="I439" s="36" t="n">
        <v>1.04</v>
      </c>
      <c r="J439" s="37" t="n">
        <v>0</v>
      </c>
      <c r="K439" s="37" t="n">
        <v>0</v>
      </c>
      <c r="L439" s="34" t="n">
        <v>192.68</v>
      </c>
      <c r="M439" s="35" t="n">
        <v>768.32</v>
      </c>
      <c r="N439" s="36" t="n">
        <v>1.82</v>
      </c>
      <c r="O439" s="36" t="n">
        <v>0.92</v>
      </c>
      <c r="P439" s="37" t="n">
        <v>88.3</v>
      </c>
      <c r="Q439" s="38" t="n">
        <v>104.2</v>
      </c>
    </row>
    <row r="440" customFormat="false" ht="11.25" hidden="false" customHeight="false" outlineLevel="0" collapsed="false">
      <c r="A440" s="23"/>
      <c r="B440" s="24"/>
      <c r="C440" s="33" t="s">
        <v>50</v>
      </c>
      <c r="D440" s="33"/>
      <c r="E440" s="33"/>
      <c r="F440" s="34"/>
      <c r="G440" s="35"/>
      <c r="H440" s="36"/>
      <c r="I440" s="36"/>
      <c r="J440" s="37"/>
      <c r="K440" s="37"/>
      <c r="L440" s="34"/>
      <c r="M440" s="35"/>
      <c r="N440" s="36"/>
      <c r="O440" s="36"/>
      <c r="P440" s="37"/>
      <c r="Q440" s="38"/>
    </row>
    <row r="441" customFormat="false" ht="11.25" hidden="false" customHeight="false" outlineLevel="0" collapsed="false">
      <c r="A441" s="23"/>
      <c r="B441" s="24"/>
      <c r="C441" s="24"/>
      <c r="D441" s="24" t="s">
        <v>30</v>
      </c>
      <c r="E441" s="39" t="s">
        <v>31</v>
      </c>
      <c r="F441" s="40" t="n">
        <v>169349.7</v>
      </c>
      <c r="G441" s="41" t="n">
        <v>663906.82</v>
      </c>
      <c r="H441" s="42" t="n">
        <v>100</v>
      </c>
      <c r="I441" s="42" t="n">
        <v>18.83</v>
      </c>
      <c r="J441" s="43" t="n">
        <v>0</v>
      </c>
      <c r="K441" s="43" t="n">
        <v>0</v>
      </c>
      <c r="L441" s="40" t="n">
        <v>183735.87</v>
      </c>
      <c r="M441" s="41" t="n">
        <v>847451.53</v>
      </c>
      <c r="N441" s="42" t="n">
        <v>100</v>
      </c>
      <c r="O441" s="42" t="n">
        <v>22.06</v>
      </c>
      <c r="P441" s="43" t="n">
        <v>108.5</v>
      </c>
      <c r="Q441" s="44" t="n">
        <v>127.6</v>
      </c>
    </row>
    <row r="442" customFormat="false" ht="22.5" hidden="false" customHeight="false" outlineLevel="0" collapsed="false">
      <c r="A442" s="23"/>
      <c r="B442" s="24"/>
      <c r="C442" s="24"/>
      <c r="D442" s="24" t="s">
        <v>36</v>
      </c>
      <c r="E442" s="45" t="s">
        <v>37</v>
      </c>
      <c r="F442" s="34" t="n">
        <v>4003.72</v>
      </c>
      <c r="G442" s="35" t="n">
        <v>11917.68</v>
      </c>
      <c r="H442" s="36" t="n">
        <v>1.8</v>
      </c>
      <c r="I442" s="36" t="n">
        <v>35.66</v>
      </c>
      <c r="J442" s="37" t="n">
        <v>0</v>
      </c>
      <c r="K442" s="37" t="n">
        <v>0</v>
      </c>
      <c r="L442" s="34" t="n">
        <v>5087.38</v>
      </c>
      <c r="M442" s="35" t="n">
        <v>14282.05</v>
      </c>
      <c r="N442" s="36" t="n">
        <v>1.69</v>
      </c>
      <c r="O442" s="36" t="n">
        <v>41.99</v>
      </c>
      <c r="P442" s="37" t="n">
        <v>127.1</v>
      </c>
      <c r="Q442" s="38" t="n">
        <v>119.8</v>
      </c>
    </row>
    <row r="443" customFormat="false" ht="11.25" hidden="false" customHeight="false" outlineLevel="0" collapsed="false">
      <c r="A443" s="23"/>
      <c r="B443" s="24"/>
      <c r="C443" s="24"/>
      <c r="D443" s="24" t="s">
        <v>114</v>
      </c>
      <c r="E443" s="45" t="s">
        <v>115</v>
      </c>
      <c r="F443" s="34" t="n">
        <v>3263.28</v>
      </c>
      <c r="G443" s="35" t="n">
        <v>20486.51</v>
      </c>
      <c r="H443" s="36" t="n">
        <v>3.09</v>
      </c>
      <c r="I443" s="36" t="n">
        <v>22.82</v>
      </c>
      <c r="J443" s="37" t="n">
        <v>0</v>
      </c>
      <c r="K443" s="37" t="n">
        <v>0</v>
      </c>
      <c r="L443" s="34" t="n">
        <v>2144.52</v>
      </c>
      <c r="M443" s="35" t="n">
        <v>9671.23</v>
      </c>
      <c r="N443" s="36" t="n">
        <v>1.14</v>
      </c>
      <c r="O443" s="36" t="n">
        <v>9.6</v>
      </c>
      <c r="P443" s="37" t="n">
        <v>65.7</v>
      </c>
      <c r="Q443" s="38" t="n">
        <v>47.2</v>
      </c>
    </row>
    <row r="444" customFormat="false" ht="11.25" hidden="false" customHeight="false" outlineLevel="0" collapsed="false">
      <c r="A444" s="23"/>
      <c r="B444" s="24"/>
      <c r="C444" s="24"/>
      <c r="D444" s="24" t="s">
        <v>95</v>
      </c>
      <c r="E444" s="45" t="s">
        <v>96</v>
      </c>
      <c r="F444" s="34" t="n">
        <v>30291.54</v>
      </c>
      <c r="G444" s="35" t="n">
        <v>151359.28</v>
      </c>
      <c r="H444" s="36" t="n">
        <v>22.8</v>
      </c>
      <c r="I444" s="36" t="n">
        <v>24.14</v>
      </c>
      <c r="J444" s="37" t="n">
        <v>0</v>
      </c>
      <c r="K444" s="37" t="n">
        <v>0</v>
      </c>
      <c r="L444" s="34" t="n">
        <v>31066.27</v>
      </c>
      <c r="M444" s="35" t="n">
        <v>193087.32</v>
      </c>
      <c r="N444" s="36" t="n">
        <v>22.78</v>
      </c>
      <c r="O444" s="36" t="n">
        <v>34.82</v>
      </c>
      <c r="P444" s="37" t="n">
        <v>102.6</v>
      </c>
      <c r="Q444" s="38" t="n">
        <v>127.6</v>
      </c>
    </row>
    <row r="445" customFormat="false" ht="22.5" hidden="false" customHeight="false" outlineLevel="0" collapsed="false">
      <c r="A445" s="23"/>
      <c r="B445" s="24"/>
      <c r="C445" s="24"/>
      <c r="D445" s="24" t="s">
        <v>97</v>
      </c>
      <c r="E445" s="45" t="s">
        <v>98</v>
      </c>
      <c r="F445" s="34" t="n">
        <v>1723</v>
      </c>
      <c r="G445" s="35" t="n">
        <v>14994.85</v>
      </c>
      <c r="H445" s="36" t="n">
        <v>2.26</v>
      </c>
      <c r="I445" s="36" t="n">
        <v>5.38</v>
      </c>
      <c r="J445" s="37" t="n">
        <v>0</v>
      </c>
      <c r="K445" s="37" t="n">
        <v>0</v>
      </c>
      <c r="L445" s="34" t="n">
        <v>1981.74</v>
      </c>
      <c r="M445" s="35" t="n">
        <v>16584.66</v>
      </c>
      <c r="N445" s="36" t="n">
        <v>1.96</v>
      </c>
      <c r="O445" s="36" t="n">
        <v>3.03</v>
      </c>
      <c r="P445" s="37" t="n">
        <v>115</v>
      </c>
      <c r="Q445" s="38" t="n">
        <v>110.6</v>
      </c>
    </row>
    <row r="446" customFormat="false" ht="22.5" hidden="false" customHeight="false" outlineLevel="0" collapsed="false">
      <c r="A446" s="23"/>
      <c r="B446" s="24"/>
      <c r="C446" s="24"/>
      <c r="D446" s="24" t="s">
        <v>71</v>
      </c>
      <c r="E446" s="45" t="s">
        <v>72</v>
      </c>
      <c r="F446" s="34" t="n">
        <v>76564.75</v>
      </c>
      <c r="G446" s="35" t="n">
        <v>417045.44</v>
      </c>
      <c r="H446" s="36" t="n">
        <v>62.82</v>
      </c>
      <c r="I446" s="36" t="n">
        <v>50.5</v>
      </c>
      <c r="J446" s="37" t="n">
        <v>0</v>
      </c>
      <c r="K446" s="37" t="n">
        <v>0</v>
      </c>
      <c r="L446" s="34" t="n">
        <v>88593.86</v>
      </c>
      <c r="M446" s="35" t="n">
        <v>563724.6</v>
      </c>
      <c r="N446" s="36" t="n">
        <v>66.52</v>
      </c>
      <c r="O446" s="36" t="n">
        <v>62.09</v>
      </c>
      <c r="P446" s="37" t="n">
        <v>115.7</v>
      </c>
      <c r="Q446" s="38" t="n">
        <v>135.2</v>
      </c>
    </row>
    <row r="447" customFormat="false" ht="11.25" hidden="false" customHeight="false" outlineLevel="0" collapsed="false">
      <c r="A447" s="23"/>
      <c r="B447" s="24"/>
      <c r="C447" s="24"/>
      <c r="D447" s="24"/>
      <c r="E447" s="24"/>
      <c r="F447" s="34"/>
      <c r="G447" s="35"/>
      <c r="H447" s="36"/>
      <c r="I447" s="36"/>
      <c r="J447" s="37"/>
      <c r="K447" s="37"/>
      <c r="L447" s="34"/>
      <c r="M447" s="35"/>
      <c r="N447" s="36"/>
      <c r="O447" s="36"/>
      <c r="P447" s="37"/>
      <c r="Q447" s="38"/>
    </row>
    <row r="448" customFormat="false" ht="12" hidden="false" customHeight="false" outlineLevel="0" collapsed="false">
      <c r="A448" s="23"/>
      <c r="B448" s="46" t="s">
        <v>77</v>
      </c>
      <c r="C448" s="46"/>
      <c r="D448" s="46"/>
      <c r="E448" s="46"/>
      <c r="F448" s="34"/>
      <c r="G448" s="35"/>
      <c r="H448" s="36"/>
      <c r="I448" s="36"/>
      <c r="J448" s="37"/>
      <c r="K448" s="37"/>
      <c r="L448" s="34"/>
      <c r="M448" s="35"/>
      <c r="N448" s="36"/>
      <c r="O448" s="36"/>
      <c r="P448" s="37"/>
      <c r="Q448" s="38"/>
    </row>
    <row r="449" customFormat="false" ht="11.25" hidden="false" customHeight="false" outlineLevel="0" collapsed="false">
      <c r="A449" s="23"/>
      <c r="B449" s="24"/>
      <c r="C449" s="33" t="s">
        <v>29</v>
      </c>
      <c r="D449" s="33"/>
      <c r="E449" s="33"/>
      <c r="F449" s="34"/>
      <c r="G449" s="35"/>
      <c r="H449" s="36"/>
      <c r="I449" s="36"/>
      <c r="J449" s="37"/>
      <c r="K449" s="37"/>
      <c r="L449" s="34"/>
      <c r="M449" s="35"/>
      <c r="N449" s="36"/>
      <c r="O449" s="36"/>
      <c r="P449" s="37"/>
      <c r="Q449" s="38"/>
    </row>
    <row r="450" customFormat="false" ht="11.25" hidden="false" customHeight="false" outlineLevel="0" collapsed="false">
      <c r="A450" s="23"/>
      <c r="B450" s="24"/>
      <c r="C450" s="24"/>
      <c r="D450" s="24" t="s">
        <v>30</v>
      </c>
      <c r="E450" s="39" t="s">
        <v>31</v>
      </c>
      <c r="F450" s="40" t="n">
        <v>484.12</v>
      </c>
      <c r="G450" s="41" t="n">
        <v>3817.54</v>
      </c>
      <c r="H450" s="42" t="n">
        <v>100</v>
      </c>
      <c r="I450" s="42" t="n">
        <v>3.57</v>
      </c>
      <c r="J450" s="43" t="n">
        <v>0</v>
      </c>
      <c r="K450" s="43" t="n">
        <v>0</v>
      </c>
      <c r="L450" s="40" t="n">
        <v>59.44</v>
      </c>
      <c r="M450" s="41" t="n">
        <v>309.63</v>
      </c>
      <c r="N450" s="42" t="n">
        <v>100</v>
      </c>
      <c r="O450" s="42" t="n">
        <v>1.1</v>
      </c>
      <c r="P450" s="43" t="n">
        <v>12.3</v>
      </c>
      <c r="Q450" s="44" t="n">
        <v>8.1</v>
      </c>
    </row>
    <row r="451" customFormat="false" ht="22.5" hidden="false" customHeight="false" outlineLevel="0" collapsed="false">
      <c r="A451" s="23"/>
      <c r="B451" s="24"/>
      <c r="C451" s="24"/>
      <c r="D451" s="24" t="s">
        <v>63</v>
      </c>
      <c r="E451" s="45" t="s">
        <v>64</v>
      </c>
      <c r="F451" s="34"/>
      <c r="G451" s="35"/>
      <c r="H451" s="36"/>
      <c r="I451" s="36"/>
      <c r="J451" s="37"/>
      <c r="K451" s="37"/>
      <c r="L451" s="34" t="n">
        <v>40.07</v>
      </c>
      <c r="M451" s="35" t="n">
        <v>183.94</v>
      </c>
      <c r="N451" s="36" t="n">
        <v>59.41</v>
      </c>
      <c r="O451" s="36" t="n">
        <v>100</v>
      </c>
      <c r="P451" s="37"/>
      <c r="Q451" s="38"/>
    </row>
    <row r="452" customFormat="false" ht="11.25" hidden="false" customHeight="false" outlineLevel="0" collapsed="false">
      <c r="A452" s="23"/>
      <c r="B452" s="24"/>
      <c r="C452" s="24"/>
      <c r="D452" s="24" t="s">
        <v>172</v>
      </c>
      <c r="E452" s="45" t="s">
        <v>173</v>
      </c>
      <c r="F452" s="34" t="n">
        <v>30.56</v>
      </c>
      <c r="G452" s="35" t="n">
        <v>167.92</v>
      </c>
      <c r="H452" s="36" t="n">
        <v>4.4</v>
      </c>
      <c r="I452" s="36" t="n">
        <v>92.7</v>
      </c>
      <c r="J452" s="37" t="n">
        <v>0</v>
      </c>
      <c r="K452" s="37" t="n">
        <v>0</v>
      </c>
      <c r="L452" s="34" t="n">
        <v>19.36</v>
      </c>
      <c r="M452" s="35" t="n">
        <v>125.61</v>
      </c>
      <c r="N452" s="36" t="n">
        <v>40.57</v>
      </c>
      <c r="O452" s="36" t="n">
        <v>80.03</v>
      </c>
      <c r="P452" s="37" t="n">
        <v>63.4</v>
      </c>
      <c r="Q452" s="38" t="n">
        <v>74.8</v>
      </c>
    </row>
    <row r="453" customFormat="false" ht="11.25" hidden="false" customHeight="false" outlineLevel="0" collapsed="false">
      <c r="A453" s="23"/>
      <c r="B453" s="24"/>
      <c r="C453" s="33" t="s">
        <v>162</v>
      </c>
      <c r="D453" s="33"/>
      <c r="E453" s="33"/>
      <c r="F453" s="34"/>
      <c r="G453" s="35"/>
      <c r="H453" s="36"/>
      <c r="I453" s="36"/>
      <c r="J453" s="37"/>
      <c r="K453" s="37"/>
      <c r="L453" s="34"/>
      <c r="M453" s="35"/>
      <c r="N453" s="36"/>
      <c r="O453" s="36"/>
      <c r="P453" s="37"/>
      <c r="Q453" s="38"/>
    </row>
    <row r="454" customFormat="false" ht="11.25" hidden="false" customHeight="false" outlineLevel="0" collapsed="false">
      <c r="A454" s="23"/>
      <c r="B454" s="24"/>
      <c r="C454" s="24"/>
      <c r="D454" s="24" t="s">
        <v>30</v>
      </c>
      <c r="E454" s="39" t="s">
        <v>31</v>
      </c>
      <c r="F454" s="40"/>
      <c r="G454" s="41"/>
      <c r="H454" s="42"/>
      <c r="I454" s="42"/>
      <c r="J454" s="43"/>
      <c r="K454" s="43"/>
      <c r="L454" s="40" t="n">
        <v>359.01</v>
      </c>
      <c r="M454" s="41" t="n">
        <v>1199.3</v>
      </c>
      <c r="N454" s="42" t="n">
        <v>100</v>
      </c>
      <c r="O454" s="42" t="n">
        <v>4.26</v>
      </c>
      <c r="P454" s="43"/>
      <c r="Q454" s="44"/>
    </row>
    <row r="455" customFormat="false" ht="11.25" hidden="false" customHeight="false" outlineLevel="0" collapsed="false">
      <c r="A455" s="23"/>
      <c r="B455" s="24"/>
      <c r="C455" s="24"/>
      <c r="D455" s="24" t="s">
        <v>93</v>
      </c>
      <c r="E455" s="45" t="s">
        <v>94</v>
      </c>
      <c r="F455" s="34"/>
      <c r="G455" s="35"/>
      <c r="H455" s="36"/>
      <c r="I455" s="36"/>
      <c r="J455" s="37"/>
      <c r="K455" s="37"/>
      <c r="L455" s="34" t="n">
        <v>358.12</v>
      </c>
      <c r="M455" s="35" t="n">
        <v>1159.61</v>
      </c>
      <c r="N455" s="36" t="n">
        <v>96.69</v>
      </c>
      <c r="O455" s="36" t="n">
        <v>19.73</v>
      </c>
      <c r="P455" s="37"/>
      <c r="Q455" s="38"/>
    </row>
    <row r="456" customFormat="false" ht="22.5" hidden="false" customHeight="false" outlineLevel="0" collapsed="false">
      <c r="A456" s="23"/>
      <c r="B456" s="24"/>
      <c r="C456" s="24"/>
      <c r="D456" s="24" t="s">
        <v>71</v>
      </c>
      <c r="E456" s="45" t="s">
        <v>72</v>
      </c>
      <c r="F456" s="34"/>
      <c r="G456" s="35"/>
      <c r="H456" s="36"/>
      <c r="I456" s="36"/>
      <c r="J456" s="37"/>
      <c r="K456" s="37"/>
      <c r="L456" s="34" t="n">
        <v>0.89</v>
      </c>
      <c r="M456" s="35" t="n">
        <v>39.69</v>
      </c>
      <c r="N456" s="36" t="n">
        <v>3.31</v>
      </c>
      <c r="O456" s="36" t="n">
        <v>1.8</v>
      </c>
      <c r="P456" s="37"/>
      <c r="Q456" s="38"/>
    </row>
    <row r="457" customFormat="false" ht="11.25" hidden="false" customHeight="false" outlineLevel="0" collapsed="false">
      <c r="A457" s="23"/>
      <c r="B457" s="24"/>
      <c r="C457" s="33" t="s">
        <v>92</v>
      </c>
      <c r="D457" s="33"/>
      <c r="E457" s="33"/>
      <c r="F457" s="34"/>
      <c r="G457" s="35"/>
      <c r="H457" s="36"/>
      <c r="I457" s="36"/>
      <c r="J457" s="37"/>
      <c r="K457" s="37"/>
      <c r="L457" s="34"/>
      <c r="M457" s="35"/>
      <c r="N457" s="36"/>
      <c r="O457" s="36"/>
      <c r="P457" s="37"/>
      <c r="Q457" s="38"/>
    </row>
    <row r="458" customFormat="false" ht="11.25" hidden="false" customHeight="false" outlineLevel="0" collapsed="false">
      <c r="A458" s="23"/>
      <c r="B458" s="24"/>
      <c r="C458" s="24"/>
      <c r="D458" s="24" t="s">
        <v>30</v>
      </c>
      <c r="E458" s="39" t="s">
        <v>31</v>
      </c>
      <c r="F458" s="40" t="n">
        <v>129.9</v>
      </c>
      <c r="G458" s="41" t="n">
        <v>767.12</v>
      </c>
      <c r="H458" s="42" t="n">
        <v>100</v>
      </c>
      <c r="I458" s="42" t="n">
        <v>0.72</v>
      </c>
      <c r="J458" s="43" t="n">
        <v>0</v>
      </c>
      <c r="K458" s="43" t="n">
        <v>0</v>
      </c>
      <c r="L458" s="40" t="n">
        <v>72.49</v>
      </c>
      <c r="M458" s="41" t="n">
        <v>1673.93</v>
      </c>
      <c r="N458" s="42" t="n">
        <v>100</v>
      </c>
      <c r="O458" s="42" t="n">
        <v>5.95</v>
      </c>
      <c r="P458" s="43" t="n">
        <v>55.8</v>
      </c>
      <c r="Q458" s="44" t="n">
        <v>218.2</v>
      </c>
    </row>
    <row r="459" customFormat="false" ht="11.25" hidden="false" customHeight="false" outlineLevel="0" collapsed="false">
      <c r="A459" s="23"/>
      <c r="B459" s="24"/>
      <c r="C459" s="24"/>
      <c r="D459" s="24" t="s">
        <v>93</v>
      </c>
      <c r="E459" s="45" t="s">
        <v>94</v>
      </c>
      <c r="F459" s="34" t="n">
        <v>122.66</v>
      </c>
      <c r="G459" s="35" t="n">
        <v>390.25</v>
      </c>
      <c r="H459" s="36" t="n">
        <v>50.87</v>
      </c>
      <c r="I459" s="36" t="n">
        <v>3.89</v>
      </c>
      <c r="J459" s="37" t="n">
        <v>0</v>
      </c>
      <c r="K459" s="37" t="n">
        <v>0</v>
      </c>
      <c r="L459" s="34" t="n">
        <v>50.13</v>
      </c>
      <c r="M459" s="35" t="n">
        <v>94.56</v>
      </c>
      <c r="N459" s="36" t="n">
        <v>5.65</v>
      </c>
      <c r="O459" s="36" t="n">
        <v>1.61</v>
      </c>
      <c r="P459" s="37" t="n">
        <v>40.9</v>
      </c>
      <c r="Q459" s="38" t="n">
        <v>24.2</v>
      </c>
    </row>
    <row r="460" customFormat="false" ht="11.25" hidden="false" customHeight="false" outlineLevel="0" collapsed="false">
      <c r="A460" s="23"/>
      <c r="B460" s="24"/>
      <c r="C460" s="24"/>
      <c r="D460" s="24" t="s">
        <v>112</v>
      </c>
      <c r="E460" s="45" t="s">
        <v>113</v>
      </c>
      <c r="F460" s="34" t="n">
        <v>0</v>
      </c>
      <c r="G460" s="35" t="n">
        <v>0.39</v>
      </c>
      <c r="H460" s="36" t="n">
        <v>0.05</v>
      </c>
      <c r="I460" s="36" t="n">
        <v>0.16</v>
      </c>
      <c r="J460" s="37" t="n">
        <v>0</v>
      </c>
      <c r="K460" s="37" t="n">
        <v>0</v>
      </c>
      <c r="L460" s="34" t="n">
        <v>0</v>
      </c>
      <c r="M460" s="35" t="n">
        <v>22.41</v>
      </c>
      <c r="N460" s="36" t="n">
        <v>1.34</v>
      </c>
      <c r="O460" s="36" t="n">
        <v>6.31</v>
      </c>
      <c r="P460" s="37" t="n">
        <v>864</v>
      </c>
      <c r="Q460" s="38" t="n">
        <v>5796.2</v>
      </c>
    </row>
    <row r="461" customFormat="false" ht="11.25" hidden="false" customHeight="false" outlineLevel="0" collapsed="false">
      <c r="A461" s="23"/>
      <c r="B461" s="24"/>
      <c r="C461" s="24"/>
      <c r="D461" s="24" t="s">
        <v>95</v>
      </c>
      <c r="E461" s="45" t="s">
        <v>96</v>
      </c>
      <c r="F461" s="34" t="n">
        <v>1.56</v>
      </c>
      <c r="G461" s="35" t="n">
        <v>250.77</v>
      </c>
      <c r="H461" s="36" t="n">
        <v>32.69</v>
      </c>
      <c r="I461" s="36" t="n">
        <v>2.17</v>
      </c>
      <c r="J461" s="37" t="n">
        <v>0</v>
      </c>
      <c r="K461" s="37" t="n">
        <v>0</v>
      </c>
      <c r="L461" s="34" t="n">
        <v>21.65</v>
      </c>
      <c r="M461" s="35" t="n">
        <v>1515.6</v>
      </c>
      <c r="N461" s="36" t="n">
        <v>90.54</v>
      </c>
      <c r="O461" s="36" t="n">
        <v>22.12</v>
      </c>
      <c r="P461" s="37" t="n">
        <v>1388.4</v>
      </c>
      <c r="Q461" s="38" t="n">
        <v>604.4</v>
      </c>
    </row>
    <row r="462" customFormat="false" ht="11.25" hidden="false" customHeight="false" outlineLevel="0" collapsed="false">
      <c r="A462" s="23"/>
      <c r="B462" s="24"/>
      <c r="C462" s="33" t="s">
        <v>35</v>
      </c>
      <c r="D462" s="33"/>
      <c r="E462" s="33"/>
      <c r="F462" s="34"/>
      <c r="G462" s="35"/>
      <c r="H462" s="36"/>
      <c r="I462" s="36"/>
      <c r="J462" s="37"/>
      <c r="K462" s="37"/>
      <c r="L462" s="34"/>
      <c r="M462" s="35"/>
      <c r="N462" s="36"/>
      <c r="O462" s="36"/>
      <c r="P462" s="37"/>
      <c r="Q462" s="38"/>
    </row>
    <row r="463" customFormat="false" ht="11.25" hidden="false" customHeight="false" outlineLevel="0" collapsed="false">
      <c r="A463" s="23"/>
      <c r="B463" s="24"/>
      <c r="C463" s="24"/>
      <c r="D463" s="24" t="s">
        <v>30</v>
      </c>
      <c r="E463" s="39" t="s">
        <v>31</v>
      </c>
      <c r="F463" s="40" t="n">
        <v>336.32</v>
      </c>
      <c r="G463" s="41" t="n">
        <v>1784.12</v>
      </c>
      <c r="H463" s="42" t="n">
        <v>100</v>
      </c>
      <c r="I463" s="42" t="n">
        <v>1.67</v>
      </c>
      <c r="J463" s="43" t="n">
        <v>0</v>
      </c>
      <c r="K463" s="43" t="n">
        <v>0</v>
      </c>
      <c r="L463" s="40" t="n">
        <v>925.22</v>
      </c>
      <c r="M463" s="41" t="n">
        <v>1100.05</v>
      </c>
      <c r="N463" s="42" t="n">
        <v>100</v>
      </c>
      <c r="O463" s="42" t="n">
        <v>3.91</v>
      </c>
      <c r="P463" s="43" t="n">
        <v>275.1</v>
      </c>
      <c r="Q463" s="44" t="n">
        <v>61.7</v>
      </c>
    </row>
    <row r="464" customFormat="false" ht="11.25" hidden="false" customHeight="false" outlineLevel="0" collapsed="false">
      <c r="A464" s="23"/>
      <c r="B464" s="24"/>
      <c r="C464" s="24"/>
      <c r="D464" s="24" t="s">
        <v>48</v>
      </c>
      <c r="E464" s="45" t="s">
        <v>49</v>
      </c>
      <c r="F464" s="34" t="n">
        <v>336</v>
      </c>
      <c r="G464" s="35" t="n">
        <v>393.68</v>
      </c>
      <c r="H464" s="36" t="n">
        <v>22.07</v>
      </c>
      <c r="I464" s="36" t="n">
        <v>10.51</v>
      </c>
      <c r="J464" s="37" t="n">
        <v>0</v>
      </c>
      <c r="K464" s="37" t="n">
        <v>0</v>
      </c>
      <c r="L464" s="34" t="n">
        <v>925</v>
      </c>
      <c r="M464" s="35" t="n">
        <v>1074.75</v>
      </c>
      <c r="N464" s="36" t="n">
        <v>97.7</v>
      </c>
      <c r="O464" s="36" t="n">
        <v>32.88</v>
      </c>
      <c r="P464" s="37" t="n">
        <v>275.3</v>
      </c>
      <c r="Q464" s="38" t="n">
        <v>273</v>
      </c>
    </row>
    <row r="465" customFormat="false" ht="11.25" hidden="false" customHeight="false" outlineLevel="0" collapsed="false">
      <c r="A465" s="23"/>
      <c r="B465" s="24"/>
      <c r="C465" s="24"/>
      <c r="D465" s="24" t="s">
        <v>69</v>
      </c>
      <c r="E465" s="45" t="s">
        <v>70</v>
      </c>
      <c r="F465" s="34" t="n">
        <v>0.27</v>
      </c>
      <c r="G465" s="35" t="n">
        <v>12.38</v>
      </c>
      <c r="H465" s="36" t="n">
        <v>0.69</v>
      </c>
      <c r="I465" s="36" t="n">
        <v>2.56</v>
      </c>
      <c r="J465" s="37" t="n">
        <v>0</v>
      </c>
      <c r="K465" s="37" t="n">
        <v>0</v>
      </c>
      <c r="L465" s="34" t="n">
        <v>0.19</v>
      </c>
      <c r="M465" s="35" t="n">
        <v>12.86</v>
      </c>
      <c r="N465" s="36" t="n">
        <v>1.17</v>
      </c>
      <c r="O465" s="36" t="n">
        <v>3.79</v>
      </c>
      <c r="P465" s="37" t="n">
        <v>71.4</v>
      </c>
      <c r="Q465" s="38" t="n">
        <v>103.8</v>
      </c>
    </row>
    <row r="466" customFormat="false" ht="11.25" hidden="false" customHeight="false" outlineLevel="0" collapsed="false">
      <c r="A466" s="23"/>
      <c r="B466" s="24"/>
      <c r="C466" s="33" t="s">
        <v>101</v>
      </c>
      <c r="D466" s="33"/>
      <c r="E466" s="33"/>
      <c r="F466" s="34"/>
      <c r="G466" s="35"/>
      <c r="H466" s="36"/>
      <c r="I466" s="36"/>
      <c r="J466" s="37"/>
      <c r="K466" s="37"/>
      <c r="L466" s="34"/>
      <c r="M466" s="35"/>
      <c r="N466" s="36"/>
      <c r="O466" s="36"/>
      <c r="P466" s="37"/>
      <c r="Q466" s="38"/>
    </row>
    <row r="467" customFormat="false" ht="11.25" hidden="false" customHeight="false" outlineLevel="0" collapsed="false">
      <c r="A467" s="23"/>
      <c r="B467" s="24"/>
      <c r="C467" s="24"/>
      <c r="D467" s="24" t="s">
        <v>30</v>
      </c>
      <c r="E467" s="39" t="s">
        <v>31</v>
      </c>
      <c r="F467" s="40" t="n">
        <v>227.63</v>
      </c>
      <c r="G467" s="41" t="n">
        <v>43194.9</v>
      </c>
      <c r="H467" s="42" t="n">
        <v>100</v>
      </c>
      <c r="I467" s="42" t="n">
        <v>40.44</v>
      </c>
      <c r="J467" s="43" t="n">
        <v>0</v>
      </c>
      <c r="K467" s="43" t="n">
        <v>0</v>
      </c>
      <c r="L467" s="40" t="n">
        <v>704.4</v>
      </c>
      <c r="M467" s="41" t="n">
        <v>2428.37</v>
      </c>
      <c r="N467" s="42" t="n">
        <v>100</v>
      </c>
      <c r="O467" s="42" t="n">
        <v>8.63</v>
      </c>
      <c r="P467" s="43" t="n">
        <v>309.4</v>
      </c>
      <c r="Q467" s="44" t="n">
        <v>5.6</v>
      </c>
    </row>
    <row r="468" customFormat="false" ht="11.25" hidden="false" customHeight="false" outlineLevel="0" collapsed="false">
      <c r="A468" s="23"/>
      <c r="B468" s="24"/>
      <c r="C468" s="24"/>
      <c r="D468" s="24" t="s">
        <v>93</v>
      </c>
      <c r="E468" s="45" t="s">
        <v>94</v>
      </c>
      <c r="F468" s="34" t="n">
        <v>148.5</v>
      </c>
      <c r="G468" s="35" t="n">
        <v>282.15</v>
      </c>
      <c r="H468" s="36" t="n">
        <v>0.65</v>
      </c>
      <c r="I468" s="36" t="n">
        <v>2.81</v>
      </c>
      <c r="J468" s="37" t="n">
        <v>0</v>
      </c>
      <c r="K468" s="37" t="n">
        <v>0</v>
      </c>
      <c r="L468" s="34" t="n">
        <v>698.85</v>
      </c>
      <c r="M468" s="35" t="n">
        <v>1935.42</v>
      </c>
      <c r="N468" s="36" t="n">
        <v>79.7</v>
      </c>
      <c r="O468" s="36" t="n">
        <v>32.93</v>
      </c>
      <c r="P468" s="37" t="n">
        <v>470.6</v>
      </c>
      <c r="Q468" s="38" t="n">
        <v>686</v>
      </c>
    </row>
    <row r="469" customFormat="false" ht="11.25" hidden="false" customHeight="false" outlineLevel="0" collapsed="false">
      <c r="A469" s="23"/>
      <c r="B469" s="24"/>
      <c r="C469" s="24"/>
      <c r="D469" s="24" t="s">
        <v>114</v>
      </c>
      <c r="E469" s="45" t="s">
        <v>115</v>
      </c>
      <c r="F469" s="34" t="n">
        <v>0.08</v>
      </c>
      <c r="G469" s="35" t="n">
        <v>18.27</v>
      </c>
      <c r="H469" s="36" t="n">
        <v>0.04</v>
      </c>
      <c r="I469" s="36" t="n">
        <v>0.52</v>
      </c>
      <c r="J469" s="37" t="n">
        <v>0</v>
      </c>
      <c r="K469" s="37" t="n">
        <v>0</v>
      </c>
      <c r="L469" s="34" t="n">
        <v>1.56</v>
      </c>
      <c r="M469" s="35" t="n">
        <v>84.55</v>
      </c>
      <c r="N469" s="36" t="n">
        <v>3.48</v>
      </c>
      <c r="O469" s="36" t="n">
        <v>2.24</v>
      </c>
      <c r="P469" s="37" t="n">
        <v>1998.1</v>
      </c>
      <c r="Q469" s="38" t="n">
        <v>462.7</v>
      </c>
    </row>
    <row r="470" customFormat="false" ht="11.25" hidden="false" customHeight="false" outlineLevel="0" collapsed="false">
      <c r="A470" s="23"/>
      <c r="B470" s="24"/>
      <c r="C470" s="24"/>
      <c r="D470" s="24" t="s">
        <v>95</v>
      </c>
      <c r="E470" s="45" t="s">
        <v>96</v>
      </c>
      <c r="F470" s="34" t="n">
        <v>1.92</v>
      </c>
      <c r="G470" s="35" t="n">
        <v>370.96</v>
      </c>
      <c r="H470" s="36" t="n">
        <v>0.86</v>
      </c>
      <c r="I470" s="36" t="n">
        <v>3.22</v>
      </c>
      <c r="J470" s="37" t="n">
        <v>0</v>
      </c>
      <c r="K470" s="37" t="n">
        <v>0</v>
      </c>
      <c r="L470" s="34" t="n">
        <v>3.88</v>
      </c>
      <c r="M470" s="35" t="n">
        <v>396.69</v>
      </c>
      <c r="N470" s="36" t="n">
        <v>16.34</v>
      </c>
      <c r="O470" s="36" t="n">
        <v>5.79</v>
      </c>
      <c r="P470" s="37" t="n">
        <v>202.4</v>
      </c>
      <c r="Q470" s="38" t="n">
        <v>106.9</v>
      </c>
    </row>
    <row r="471" customFormat="false" ht="11.25" hidden="false" customHeight="false" outlineLevel="0" collapsed="false">
      <c r="A471" s="23"/>
      <c r="B471" s="24"/>
      <c r="C471" s="33" t="s">
        <v>38</v>
      </c>
      <c r="D471" s="33"/>
      <c r="E471" s="33"/>
      <c r="F471" s="34"/>
      <c r="G471" s="35"/>
      <c r="H471" s="36"/>
      <c r="I471" s="36"/>
      <c r="J471" s="37"/>
      <c r="K471" s="37"/>
      <c r="L471" s="34"/>
      <c r="M471" s="35"/>
      <c r="N471" s="36"/>
      <c r="O471" s="36"/>
      <c r="P471" s="37"/>
      <c r="Q471" s="38"/>
    </row>
    <row r="472" customFormat="false" ht="11.25" hidden="false" customHeight="false" outlineLevel="0" collapsed="false">
      <c r="A472" s="23"/>
      <c r="B472" s="24"/>
      <c r="C472" s="24"/>
      <c r="D472" s="24" t="s">
        <v>30</v>
      </c>
      <c r="E472" s="39" t="s">
        <v>31</v>
      </c>
      <c r="F472" s="40" t="n">
        <v>4271.22</v>
      </c>
      <c r="G472" s="41" t="n">
        <v>9839.28</v>
      </c>
      <c r="H472" s="42" t="n">
        <v>100</v>
      </c>
      <c r="I472" s="42" t="n">
        <v>9.21</v>
      </c>
      <c r="J472" s="43" t="n">
        <v>0</v>
      </c>
      <c r="K472" s="43" t="n">
        <v>0</v>
      </c>
      <c r="L472" s="40" t="n">
        <v>4457.84</v>
      </c>
      <c r="M472" s="41" t="n">
        <v>8108.84</v>
      </c>
      <c r="N472" s="42" t="n">
        <v>100</v>
      </c>
      <c r="O472" s="42" t="n">
        <v>28.82</v>
      </c>
      <c r="P472" s="43" t="n">
        <v>104.4</v>
      </c>
      <c r="Q472" s="44" t="n">
        <v>82.4</v>
      </c>
    </row>
    <row r="473" customFormat="false" ht="11.25" hidden="false" customHeight="false" outlineLevel="0" collapsed="false">
      <c r="A473" s="23"/>
      <c r="B473" s="24"/>
      <c r="C473" s="24"/>
      <c r="D473" s="24" t="s">
        <v>174</v>
      </c>
      <c r="E473" s="45" t="s">
        <v>175</v>
      </c>
      <c r="F473" s="34"/>
      <c r="G473" s="35"/>
      <c r="H473" s="36"/>
      <c r="I473" s="36"/>
      <c r="J473" s="37"/>
      <c r="K473" s="37"/>
      <c r="L473" s="34" t="n">
        <v>119</v>
      </c>
      <c r="M473" s="35" t="n">
        <v>201.11</v>
      </c>
      <c r="N473" s="36" t="n">
        <v>2.48</v>
      </c>
      <c r="O473" s="36" t="n">
        <v>100</v>
      </c>
      <c r="P473" s="37"/>
      <c r="Q473" s="38"/>
    </row>
    <row r="474" customFormat="false" ht="11.25" hidden="false" customHeight="false" outlineLevel="0" collapsed="false">
      <c r="A474" s="23"/>
      <c r="B474" s="24"/>
      <c r="C474" s="24"/>
      <c r="D474" s="24" t="s">
        <v>112</v>
      </c>
      <c r="E474" s="45" t="s">
        <v>113</v>
      </c>
      <c r="F474" s="34" t="n">
        <v>66.34</v>
      </c>
      <c r="G474" s="35" t="n">
        <v>159.19</v>
      </c>
      <c r="H474" s="36" t="n">
        <v>1.62</v>
      </c>
      <c r="I474" s="36" t="n">
        <v>64.14</v>
      </c>
      <c r="J474" s="37" t="n">
        <v>0</v>
      </c>
      <c r="K474" s="37" t="n">
        <v>0</v>
      </c>
      <c r="L474" s="34" t="n">
        <v>129.03</v>
      </c>
      <c r="M474" s="35" t="n">
        <v>282.76</v>
      </c>
      <c r="N474" s="36" t="n">
        <v>3.49</v>
      </c>
      <c r="O474" s="36" t="n">
        <v>79.61</v>
      </c>
      <c r="P474" s="37" t="n">
        <v>194.5</v>
      </c>
      <c r="Q474" s="38" t="n">
        <v>177.6</v>
      </c>
    </row>
    <row r="475" customFormat="false" ht="11.25" hidden="false" customHeight="false" outlineLevel="0" collapsed="false">
      <c r="A475" s="23"/>
      <c r="B475" s="24"/>
      <c r="C475" s="24"/>
      <c r="D475" s="24" t="s">
        <v>45</v>
      </c>
      <c r="E475" s="45" t="s">
        <v>46</v>
      </c>
      <c r="F475" s="34" t="n">
        <v>53</v>
      </c>
      <c r="G475" s="35" t="n">
        <v>40.75</v>
      </c>
      <c r="H475" s="36" t="n">
        <v>0.41</v>
      </c>
      <c r="I475" s="36" t="n">
        <v>28.55</v>
      </c>
      <c r="J475" s="37" t="n">
        <v>0</v>
      </c>
      <c r="K475" s="37" t="n">
        <v>0</v>
      </c>
      <c r="L475" s="34" t="n">
        <v>90.74</v>
      </c>
      <c r="M475" s="35" t="n">
        <v>84.31</v>
      </c>
      <c r="N475" s="36" t="n">
        <v>1.04</v>
      </c>
      <c r="O475" s="36" t="n">
        <v>71.34</v>
      </c>
      <c r="P475" s="37" t="n">
        <v>171.2</v>
      </c>
      <c r="Q475" s="38" t="n">
        <v>206.9</v>
      </c>
    </row>
    <row r="476" customFormat="false" ht="22.5" hidden="false" customHeight="false" outlineLevel="0" collapsed="false">
      <c r="A476" s="23"/>
      <c r="B476" s="24"/>
      <c r="C476" s="24"/>
      <c r="D476" s="24" t="s">
        <v>176</v>
      </c>
      <c r="E476" s="45" t="s">
        <v>177</v>
      </c>
      <c r="F476" s="34" t="n">
        <v>4.28</v>
      </c>
      <c r="G476" s="35" t="n">
        <v>34.37</v>
      </c>
      <c r="H476" s="36" t="n">
        <v>0.35</v>
      </c>
      <c r="I476" s="36" t="n">
        <v>62.65</v>
      </c>
      <c r="J476" s="37" t="n">
        <v>0</v>
      </c>
      <c r="K476" s="37" t="n">
        <v>0</v>
      </c>
      <c r="L476" s="34" t="n">
        <v>14.84</v>
      </c>
      <c r="M476" s="35" t="n">
        <v>81.89</v>
      </c>
      <c r="N476" s="36" t="n">
        <v>1.01</v>
      </c>
      <c r="O476" s="36" t="n">
        <v>85.75</v>
      </c>
      <c r="P476" s="37" t="n">
        <v>346.9</v>
      </c>
      <c r="Q476" s="38" t="n">
        <v>238.2</v>
      </c>
    </row>
    <row r="477" customFormat="false" ht="11.25" hidden="false" customHeight="false" outlineLevel="0" collapsed="false">
      <c r="A477" s="23"/>
      <c r="B477" s="24"/>
      <c r="C477" s="24"/>
      <c r="D477" s="24" t="s">
        <v>157</v>
      </c>
      <c r="E477" s="45" t="s">
        <v>158</v>
      </c>
      <c r="F477" s="34" t="n">
        <v>519.75</v>
      </c>
      <c r="G477" s="35" t="n">
        <v>293.09</v>
      </c>
      <c r="H477" s="36" t="n">
        <v>2.98</v>
      </c>
      <c r="I477" s="36" t="n">
        <v>98.91</v>
      </c>
      <c r="J477" s="37" t="n">
        <v>0</v>
      </c>
      <c r="K477" s="37" t="n">
        <v>0</v>
      </c>
      <c r="L477" s="34" t="n">
        <v>1092.25</v>
      </c>
      <c r="M477" s="35" t="n">
        <v>562.56</v>
      </c>
      <c r="N477" s="36" t="n">
        <v>6.94</v>
      </c>
      <c r="O477" s="36" t="n">
        <v>100</v>
      </c>
      <c r="P477" s="37" t="n">
        <v>210.2</v>
      </c>
      <c r="Q477" s="38" t="n">
        <v>191.9</v>
      </c>
    </row>
    <row r="478" customFormat="false" ht="11.25" hidden="false" customHeight="false" outlineLevel="0" collapsed="false">
      <c r="A478" s="23"/>
      <c r="B478" s="24"/>
      <c r="C478" s="24"/>
      <c r="D478" s="24" t="s">
        <v>178</v>
      </c>
      <c r="E478" s="45" t="s">
        <v>179</v>
      </c>
      <c r="F478" s="34" t="n">
        <v>101.06</v>
      </c>
      <c r="G478" s="35" t="n">
        <v>169.68</v>
      </c>
      <c r="H478" s="36" t="n">
        <v>1.72</v>
      </c>
      <c r="I478" s="36" t="n">
        <v>86.3</v>
      </c>
      <c r="J478" s="37" t="n">
        <v>0</v>
      </c>
      <c r="K478" s="37" t="n">
        <v>0</v>
      </c>
      <c r="L478" s="34" t="n">
        <v>77.85</v>
      </c>
      <c r="M478" s="35" t="n">
        <v>82.59</v>
      </c>
      <c r="N478" s="36" t="n">
        <v>1.02</v>
      </c>
      <c r="O478" s="36" t="n">
        <v>68.65</v>
      </c>
      <c r="P478" s="37" t="n">
        <v>77</v>
      </c>
      <c r="Q478" s="38" t="n">
        <v>48.7</v>
      </c>
    </row>
    <row r="479" customFormat="false" ht="11.25" hidden="false" customHeight="false" outlineLevel="0" collapsed="false">
      <c r="A479" s="23"/>
      <c r="B479" s="24"/>
      <c r="C479" s="24"/>
      <c r="D479" s="24" t="s">
        <v>48</v>
      </c>
      <c r="E479" s="45" t="s">
        <v>49</v>
      </c>
      <c r="F479" s="34" t="n">
        <v>302.8</v>
      </c>
      <c r="G479" s="35" t="n">
        <v>311.99</v>
      </c>
      <c r="H479" s="36" t="n">
        <v>3.17</v>
      </c>
      <c r="I479" s="36" t="n">
        <v>8.33</v>
      </c>
      <c r="J479" s="37" t="n">
        <v>0</v>
      </c>
      <c r="K479" s="37" t="n">
        <v>0</v>
      </c>
      <c r="L479" s="34" t="n">
        <v>677.06</v>
      </c>
      <c r="M479" s="35" t="n">
        <v>584.94</v>
      </c>
      <c r="N479" s="36" t="n">
        <v>7.21</v>
      </c>
      <c r="O479" s="36" t="n">
        <v>17.9</v>
      </c>
      <c r="P479" s="37" t="n">
        <v>223.6</v>
      </c>
      <c r="Q479" s="38" t="n">
        <v>187.5</v>
      </c>
    </row>
    <row r="480" customFormat="false" ht="11.25" hidden="false" customHeight="false" outlineLevel="0" collapsed="false">
      <c r="A480" s="23"/>
      <c r="B480" s="24"/>
      <c r="C480" s="24"/>
      <c r="D480" s="24" t="s">
        <v>69</v>
      </c>
      <c r="E480" s="45" t="s">
        <v>70</v>
      </c>
      <c r="F480" s="34" t="n">
        <v>111.4</v>
      </c>
      <c r="G480" s="35" t="n">
        <v>187.84</v>
      </c>
      <c r="H480" s="36" t="n">
        <v>1.91</v>
      </c>
      <c r="I480" s="36" t="n">
        <v>38.79</v>
      </c>
      <c r="J480" s="37" t="n">
        <v>0</v>
      </c>
      <c r="K480" s="37" t="n">
        <v>0</v>
      </c>
      <c r="L480" s="34" t="n">
        <v>136.2</v>
      </c>
      <c r="M480" s="35" t="n">
        <v>173.55</v>
      </c>
      <c r="N480" s="36" t="n">
        <v>2.14</v>
      </c>
      <c r="O480" s="36" t="n">
        <v>51.2</v>
      </c>
      <c r="P480" s="37" t="n">
        <v>122.3</v>
      </c>
      <c r="Q480" s="38" t="n">
        <v>92.4</v>
      </c>
    </row>
    <row r="481" customFormat="false" ht="11.25" hidden="false" customHeight="false" outlineLevel="0" collapsed="false">
      <c r="A481" s="23"/>
      <c r="B481" s="24"/>
      <c r="C481" s="24"/>
      <c r="D481" s="24" t="s">
        <v>75</v>
      </c>
      <c r="E481" s="45" t="s">
        <v>76</v>
      </c>
      <c r="F481" s="34" t="n">
        <v>56.3</v>
      </c>
      <c r="G481" s="35" t="n">
        <v>254.29</v>
      </c>
      <c r="H481" s="36" t="n">
        <v>2.58</v>
      </c>
      <c r="I481" s="36" t="n">
        <v>97.96</v>
      </c>
      <c r="J481" s="37" t="n">
        <v>0</v>
      </c>
      <c r="K481" s="37" t="n">
        <v>0</v>
      </c>
      <c r="L481" s="34" t="n">
        <v>22.72</v>
      </c>
      <c r="M481" s="35" t="n">
        <v>113.18</v>
      </c>
      <c r="N481" s="36" t="n">
        <v>1.4</v>
      </c>
      <c r="O481" s="36" t="n">
        <v>50.49</v>
      </c>
      <c r="P481" s="37" t="n">
        <v>40.4</v>
      </c>
      <c r="Q481" s="38" t="n">
        <v>44.5</v>
      </c>
    </row>
    <row r="482" customFormat="false" ht="11.25" hidden="false" customHeight="false" outlineLevel="0" collapsed="false">
      <c r="A482" s="23"/>
      <c r="B482" s="24"/>
      <c r="C482" s="24"/>
      <c r="D482" s="24" t="s">
        <v>95</v>
      </c>
      <c r="E482" s="45" t="s">
        <v>96</v>
      </c>
      <c r="F482" s="34" t="n">
        <v>866.7</v>
      </c>
      <c r="G482" s="35" t="n">
        <v>3035.12</v>
      </c>
      <c r="H482" s="36" t="n">
        <v>30.85</v>
      </c>
      <c r="I482" s="36" t="n">
        <v>26.32</v>
      </c>
      <c r="J482" s="37" t="n">
        <v>0</v>
      </c>
      <c r="K482" s="37" t="n">
        <v>0</v>
      </c>
      <c r="L482" s="34" t="n">
        <v>782.3</v>
      </c>
      <c r="M482" s="35" t="n">
        <v>2529.97</v>
      </c>
      <c r="N482" s="36" t="n">
        <v>31.2</v>
      </c>
      <c r="O482" s="36" t="n">
        <v>36.93</v>
      </c>
      <c r="P482" s="37" t="n">
        <v>90.3</v>
      </c>
      <c r="Q482" s="38" t="n">
        <v>83.4</v>
      </c>
    </row>
    <row r="483" customFormat="false" ht="22.5" hidden="false" customHeight="false" outlineLevel="0" collapsed="false">
      <c r="A483" s="23"/>
      <c r="B483" s="24"/>
      <c r="C483" s="24"/>
      <c r="D483" s="24" t="s">
        <v>97</v>
      </c>
      <c r="E483" s="45" t="s">
        <v>98</v>
      </c>
      <c r="F483" s="34" t="n">
        <v>90.27</v>
      </c>
      <c r="G483" s="35" t="n">
        <v>559.57</v>
      </c>
      <c r="H483" s="36" t="n">
        <v>5.69</v>
      </c>
      <c r="I483" s="36" t="n">
        <v>10.5</v>
      </c>
      <c r="J483" s="37" t="n">
        <v>0</v>
      </c>
      <c r="K483" s="37" t="n">
        <v>0</v>
      </c>
      <c r="L483" s="34" t="n">
        <v>99.87</v>
      </c>
      <c r="M483" s="35" t="n">
        <v>660.33</v>
      </c>
      <c r="N483" s="36" t="n">
        <v>8.14</v>
      </c>
      <c r="O483" s="36" t="n">
        <v>39.63</v>
      </c>
      <c r="P483" s="37" t="n">
        <v>110.6</v>
      </c>
      <c r="Q483" s="38" t="n">
        <v>118</v>
      </c>
    </row>
    <row r="484" customFormat="false" ht="22.5" hidden="false" customHeight="false" outlineLevel="0" collapsed="false">
      <c r="A484" s="23"/>
      <c r="B484" s="24"/>
      <c r="C484" s="24"/>
      <c r="D484" s="24" t="s">
        <v>160</v>
      </c>
      <c r="E484" s="45" t="s">
        <v>161</v>
      </c>
      <c r="F484" s="34" t="n">
        <v>362.22</v>
      </c>
      <c r="G484" s="35" t="n">
        <v>227.37</v>
      </c>
      <c r="H484" s="36" t="n">
        <v>2.31</v>
      </c>
      <c r="I484" s="36" t="n">
        <v>92.51</v>
      </c>
      <c r="J484" s="37" t="n">
        <v>0</v>
      </c>
      <c r="K484" s="37" t="n">
        <v>0</v>
      </c>
      <c r="L484" s="34" t="n">
        <v>320.95</v>
      </c>
      <c r="M484" s="35" t="n">
        <v>222.65</v>
      </c>
      <c r="N484" s="36" t="n">
        <v>2.75</v>
      </c>
      <c r="O484" s="36" t="n">
        <v>92.92</v>
      </c>
      <c r="P484" s="37" t="n">
        <v>88.6</v>
      </c>
      <c r="Q484" s="38" t="n">
        <v>97.9</v>
      </c>
    </row>
    <row r="485" customFormat="false" ht="22.5" hidden="false" customHeight="false" outlineLevel="0" collapsed="false">
      <c r="A485" s="23"/>
      <c r="B485" s="24"/>
      <c r="C485" s="24"/>
      <c r="D485" s="24" t="s">
        <v>71</v>
      </c>
      <c r="E485" s="45" t="s">
        <v>72</v>
      </c>
      <c r="F485" s="34" t="n">
        <v>848.44</v>
      </c>
      <c r="G485" s="35" t="n">
        <v>2697.9</v>
      </c>
      <c r="H485" s="36" t="n">
        <v>27.42</v>
      </c>
      <c r="I485" s="36" t="n">
        <v>87.37</v>
      </c>
      <c r="J485" s="37" t="n">
        <v>0</v>
      </c>
      <c r="K485" s="37" t="n">
        <v>0</v>
      </c>
      <c r="L485" s="34" t="n">
        <v>593.35</v>
      </c>
      <c r="M485" s="35" t="n">
        <v>1946</v>
      </c>
      <c r="N485" s="36" t="n">
        <v>24</v>
      </c>
      <c r="O485" s="36" t="n">
        <v>88.42</v>
      </c>
      <c r="P485" s="37" t="n">
        <v>69.9</v>
      </c>
      <c r="Q485" s="38" t="n">
        <v>72.1</v>
      </c>
    </row>
    <row r="486" customFormat="false" ht="11.25" hidden="false" customHeight="false" outlineLevel="0" collapsed="false">
      <c r="A486" s="23"/>
      <c r="B486" s="24"/>
      <c r="C486" s="24"/>
      <c r="D486" s="24" t="s">
        <v>126</v>
      </c>
      <c r="E486" s="45" t="s">
        <v>127</v>
      </c>
      <c r="F486" s="34" t="n">
        <v>319.88</v>
      </c>
      <c r="G486" s="35" t="n">
        <v>620.27</v>
      </c>
      <c r="H486" s="36" t="n">
        <v>6.3</v>
      </c>
      <c r="I486" s="36" t="n">
        <v>96.25</v>
      </c>
      <c r="J486" s="37" t="n">
        <v>0</v>
      </c>
      <c r="K486" s="37" t="n">
        <v>0</v>
      </c>
      <c r="L486" s="34" t="n">
        <v>62.45</v>
      </c>
      <c r="M486" s="35" t="n">
        <v>370.43</v>
      </c>
      <c r="N486" s="36" t="n">
        <v>4.57</v>
      </c>
      <c r="O486" s="36" t="n">
        <v>66.46</v>
      </c>
      <c r="P486" s="37" t="n">
        <v>19.5</v>
      </c>
      <c r="Q486" s="38" t="n">
        <v>59.7</v>
      </c>
    </row>
    <row r="487" customFormat="false" ht="11.25" hidden="false" customHeight="false" outlineLevel="0" collapsed="false">
      <c r="A487" s="23"/>
      <c r="B487" s="24"/>
      <c r="C487" s="33" t="s">
        <v>47</v>
      </c>
      <c r="D487" s="33"/>
      <c r="E487" s="33"/>
      <c r="F487" s="34"/>
      <c r="G487" s="35"/>
      <c r="H487" s="36"/>
      <c r="I487" s="36"/>
      <c r="J487" s="37"/>
      <c r="K487" s="37"/>
      <c r="L487" s="34"/>
      <c r="M487" s="35"/>
      <c r="N487" s="36"/>
      <c r="O487" s="36"/>
      <c r="P487" s="37"/>
      <c r="Q487" s="38"/>
    </row>
    <row r="488" customFormat="false" ht="11.25" hidden="false" customHeight="false" outlineLevel="0" collapsed="false">
      <c r="A488" s="23"/>
      <c r="B488" s="24"/>
      <c r="C488" s="24"/>
      <c r="D488" s="24" t="s">
        <v>30</v>
      </c>
      <c r="E488" s="39" t="s">
        <v>31</v>
      </c>
      <c r="F488" s="40" t="n">
        <v>2894.71</v>
      </c>
      <c r="G488" s="41" t="n">
        <v>4884.97</v>
      </c>
      <c r="H488" s="42" t="n">
        <v>100</v>
      </c>
      <c r="I488" s="42" t="n">
        <v>4.57</v>
      </c>
      <c r="J488" s="43" t="n">
        <v>0</v>
      </c>
      <c r="K488" s="43" t="n">
        <v>0</v>
      </c>
      <c r="L488" s="40" t="n">
        <v>1296.4</v>
      </c>
      <c r="M488" s="41" t="n">
        <v>1604.28</v>
      </c>
      <c r="N488" s="42" t="n">
        <v>100</v>
      </c>
      <c r="O488" s="42" t="n">
        <v>5.7</v>
      </c>
      <c r="P488" s="43" t="n">
        <v>44.8</v>
      </c>
      <c r="Q488" s="44" t="n">
        <v>32.8</v>
      </c>
    </row>
    <row r="489" customFormat="false" ht="11.25" hidden="false" customHeight="false" outlineLevel="0" collapsed="false">
      <c r="A489" s="23"/>
      <c r="B489" s="24"/>
      <c r="C489" s="24"/>
      <c r="D489" s="24" t="s">
        <v>48</v>
      </c>
      <c r="E489" s="45" t="s">
        <v>49</v>
      </c>
      <c r="F489" s="34" t="n">
        <v>2609.91</v>
      </c>
      <c r="G489" s="35" t="n">
        <v>2993.2</v>
      </c>
      <c r="H489" s="36" t="n">
        <v>61.27</v>
      </c>
      <c r="I489" s="36" t="n">
        <v>79.93</v>
      </c>
      <c r="J489" s="37" t="n">
        <v>0</v>
      </c>
      <c r="K489" s="37" t="n">
        <v>0</v>
      </c>
      <c r="L489" s="34" t="n">
        <v>1262.52</v>
      </c>
      <c r="M489" s="35" t="n">
        <v>1433.27</v>
      </c>
      <c r="N489" s="36" t="n">
        <v>89.34</v>
      </c>
      <c r="O489" s="36" t="n">
        <v>43.85</v>
      </c>
      <c r="P489" s="37" t="n">
        <v>48.4</v>
      </c>
      <c r="Q489" s="38" t="n">
        <v>47.9</v>
      </c>
    </row>
    <row r="490" customFormat="false" ht="11.25" hidden="false" customHeight="false" outlineLevel="0" collapsed="false">
      <c r="A490" s="23"/>
      <c r="B490" s="24"/>
      <c r="C490" s="24"/>
      <c r="D490" s="24" t="s">
        <v>69</v>
      </c>
      <c r="E490" s="45" t="s">
        <v>70</v>
      </c>
      <c r="F490" s="34"/>
      <c r="G490" s="35"/>
      <c r="H490" s="36"/>
      <c r="I490" s="36"/>
      <c r="J490" s="37"/>
      <c r="K490" s="37"/>
      <c r="L490" s="34" t="n">
        <v>20.51</v>
      </c>
      <c r="M490" s="35" t="n">
        <v>61.81</v>
      </c>
      <c r="N490" s="36" t="n">
        <v>3.85</v>
      </c>
      <c r="O490" s="36" t="n">
        <v>18.23</v>
      </c>
      <c r="P490" s="37"/>
      <c r="Q490" s="38"/>
    </row>
    <row r="491" customFormat="false" ht="11.25" hidden="false" customHeight="false" outlineLevel="0" collapsed="false">
      <c r="A491" s="23"/>
      <c r="B491" s="24"/>
      <c r="C491" s="24"/>
      <c r="D491" s="24" t="s">
        <v>95</v>
      </c>
      <c r="E491" s="45" t="s">
        <v>96</v>
      </c>
      <c r="F491" s="34" t="n">
        <v>136.6</v>
      </c>
      <c r="G491" s="35" t="n">
        <v>1376.99</v>
      </c>
      <c r="H491" s="36" t="n">
        <v>28.19</v>
      </c>
      <c r="I491" s="36" t="n">
        <v>11.94</v>
      </c>
      <c r="J491" s="37" t="n">
        <v>0</v>
      </c>
      <c r="K491" s="37" t="n">
        <v>0</v>
      </c>
      <c r="L491" s="34" t="n">
        <v>7.68</v>
      </c>
      <c r="M491" s="35" t="n">
        <v>65.25</v>
      </c>
      <c r="N491" s="36" t="n">
        <v>4.07</v>
      </c>
      <c r="O491" s="36" t="n">
        <v>0.95</v>
      </c>
      <c r="P491" s="37" t="n">
        <v>5.6</v>
      </c>
      <c r="Q491" s="38" t="n">
        <v>4.7</v>
      </c>
    </row>
    <row r="492" customFormat="false" ht="22.5" hidden="false" customHeight="false" outlineLevel="0" collapsed="false">
      <c r="A492" s="23"/>
      <c r="B492" s="24"/>
      <c r="C492" s="24"/>
      <c r="D492" s="24" t="s">
        <v>97</v>
      </c>
      <c r="E492" s="45" t="s">
        <v>98</v>
      </c>
      <c r="F492" s="34"/>
      <c r="G492" s="35"/>
      <c r="H492" s="36"/>
      <c r="I492" s="36"/>
      <c r="J492" s="37"/>
      <c r="K492" s="37"/>
      <c r="L492" s="34" t="n">
        <v>3.05</v>
      </c>
      <c r="M492" s="35" t="n">
        <v>34.63</v>
      </c>
      <c r="N492" s="36" t="n">
        <v>2.16</v>
      </c>
      <c r="O492" s="36" t="n">
        <v>2.08</v>
      </c>
      <c r="P492" s="37"/>
      <c r="Q492" s="38"/>
    </row>
    <row r="493" customFormat="false" ht="11.25" hidden="false" customHeight="false" outlineLevel="0" collapsed="false">
      <c r="A493" s="23"/>
      <c r="B493" s="24"/>
      <c r="C493" s="33" t="s">
        <v>180</v>
      </c>
      <c r="D493" s="33"/>
      <c r="E493" s="33"/>
      <c r="F493" s="34"/>
      <c r="G493" s="35"/>
      <c r="H493" s="36"/>
      <c r="I493" s="36"/>
      <c r="J493" s="37"/>
      <c r="K493" s="37"/>
      <c r="L493" s="34"/>
      <c r="M493" s="35"/>
      <c r="N493" s="36"/>
      <c r="O493" s="36"/>
      <c r="P493" s="37"/>
      <c r="Q493" s="38"/>
    </row>
    <row r="494" customFormat="false" ht="11.25" hidden="false" customHeight="false" outlineLevel="0" collapsed="false">
      <c r="A494" s="23"/>
      <c r="B494" s="24"/>
      <c r="C494" s="24"/>
      <c r="D494" s="24" t="s">
        <v>30</v>
      </c>
      <c r="E494" s="39" t="s">
        <v>31</v>
      </c>
      <c r="F494" s="40"/>
      <c r="G494" s="41"/>
      <c r="H494" s="42"/>
      <c r="I494" s="42"/>
      <c r="J494" s="43"/>
      <c r="K494" s="43"/>
      <c r="L494" s="40" t="n">
        <v>60.9</v>
      </c>
      <c r="M494" s="41" t="n">
        <v>320.61</v>
      </c>
      <c r="N494" s="42" t="n">
        <v>100</v>
      </c>
      <c r="O494" s="42" t="n">
        <v>1.14</v>
      </c>
      <c r="P494" s="43"/>
      <c r="Q494" s="44"/>
    </row>
    <row r="495" customFormat="false" ht="22.5" hidden="false" customHeight="false" outlineLevel="0" collapsed="false">
      <c r="A495" s="23"/>
      <c r="B495" s="24"/>
      <c r="C495" s="24"/>
      <c r="D495" s="24" t="s">
        <v>155</v>
      </c>
      <c r="E495" s="45" t="s">
        <v>156</v>
      </c>
      <c r="F495" s="34"/>
      <c r="G495" s="35"/>
      <c r="H495" s="36"/>
      <c r="I495" s="36"/>
      <c r="J495" s="37"/>
      <c r="K495" s="37"/>
      <c r="L495" s="34" t="n">
        <v>0.4</v>
      </c>
      <c r="M495" s="35" t="n">
        <v>6.14</v>
      </c>
      <c r="N495" s="36" t="n">
        <v>1.92</v>
      </c>
      <c r="O495" s="36" t="n">
        <v>52.46</v>
      </c>
      <c r="P495" s="37"/>
      <c r="Q495" s="38"/>
    </row>
    <row r="496" customFormat="false" ht="11.25" hidden="false" customHeight="false" outlineLevel="0" collapsed="false">
      <c r="A496" s="23"/>
      <c r="B496" s="24"/>
      <c r="C496" s="24"/>
      <c r="D496" s="24" t="s">
        <v>95</v>
      </c>
      <c r="E496" s="45" t="s">
        <v>96</v>
      </c>
      <c r="F496" s="34"/>
      <c r="G496" s="35"/>
      <c r="H496" s="36"/>
      <c r="I496" s="36"/>
      <c r="J496" s="37"/>
      <c r="K496" s="37"/>
      <c r="L496" s="34" t="n">
        <v>60.48</v>
      </c>
      <c r="M496" s="35" t="n">
        <v>314.39</v>
      </c>
      <c r="N496" s="36" t="n">
        <v>98.06</v>
      </c>
      <c r="O496" s="36" t="n">
        <v>4.59</v>
      </c>
      <c r="P496" s="37"/>
      <c r="Q496" s="38"/>
    </row>
    <row r="497" customFormat="false" ht="11.25" hidden="false" customHeight="false" outlineLevel="0" collapsed="false">
      <c r="A497" s="23"/>
      <c r="B497" s="24"/>
      <c r="C497" s="33" t="s">
        <v>181</v>
      </c>
      <c r="D497" s="33"/>
      <c r="E497" s="33"/>
      <c r="F497" s="34"/>
      <c r="G497" s="35"/>
      <c r="H497" s="36"/>
      <c r="I497" s="36"/>
      <c r="J497" s="37"/>
      <c r="K497" s="37"/>
      <c r="L497" s="34"/>
      <c r="M497" s="35"/>
      <c r="N497" s="36"/>
      <c r="O497" s="36"/>
      <c r="P497" s="37"/>
      <c r="Q497" s="38"/>
    </row>
    <row r="498" customFormat="false" ht="11.25" hidden="false" customHeight="false" outlineLevel="0" collapsed="false">
      <c r="A498" s="23"/>
      <c r="B498" s="24"/>
      <c r="C498" s="24"/>
      <c r="D498" s="24" t="s">
        <v>30</v>
      </c>
      <c r="E498" s="39" t="s">
        <v>31</v>
      </c>
      <c r="F498" s="40" t="n">
        <v>79.97</v>
      </c>
      <c r="G498" s="41" t="n">
        <v>218.36</v>
      </c>
      <c r="H498" s="42" t="n">
        <v>100</v>
      </c>
      <c r="I498" s="42" t="n">
        <v>0.2</v>
      </c>
      <c r="J498" s="43" t="n">
        <v>0</v>
      </c>
      <c r="K498" s="43" t="n">
        <v>0</v>
      </c>
      <c r="L498" s="40" t="n">
        <v>232.38</v>
      </c>
      <c r="M498" s="41" t="n">
        <v>621.25</v>
      </c>
      <c r="N498" s="42" t="n">
        <v>100</v>
      </c>
      <c r="O498" s="42" t="n">
        <v>2.21</v>
      </c>
      <c r="P498" s="43" t="n">
        <v>290.6</v>
      </c>
      <c r="Q498" s="44" t="n">
        <v>284.5</v>
      </c>
    </row>
    <row r="499" customFormat="false" ht="11.25" hidden="false" customHeight="false" outlineLevel="0" collapsed="false">
      <c r="A499" s="23"/>
      <c r="B499" s="24"/>
      <c r="C499" s="24"/>
      <c r="D499" s="24" t="s">
        <v>93</v>
      </c>
      <c r="E499" s="45" t="s">
        <v>94</v>
      </c>
      <c r="F499" s="34" t="n">
        <v>77.1</v>
      </c>
      <c r="G499" s="35" t="n">
        <v>197.28</v>
      </c>
      <c r="H499" s="36" t="n">
        <v>90.35</v>
      </c>
      <c r="I499" s="36" t="n">
        <v>1.97</v>
      </c>
      <c r="J499" s="37" t="n">
        <v>0</v>
      </c>
      <c r="K499" s="37" t="n">
        <v>0</v>
      </c>
      <c r="L499" s="34" t="n">
        <v>225.4</v>
      </c>
      <c r="M499" s="35" t="n">
        <v>590.52</v>
      </c>
      <c r="N499" s="36" t="n">
        <v>95.05</v>
      </c>
      <c r="O499" s="36" t="n">
        <v>10.05</v>
      </c>
      <c r="P499" s="37" t="n">
        <v>292.4</v>
      </c>
      <c r="Q499" s="38" t="n">
        <v>299.3</v>
      </c>
    </row>
    <row r="500" customFormat="false" ht="11.25" hidden="false" customHeight="false" outlineLevel="0" collapsed="false">
      <c r="A500" s="23"/>
      <c r="B500" s="24"/>
      <c r="C500" s="24"/>
      <c r="D500" s="24" t="s">
        <v>172</v>
      </c>
      <c r="E500" s="45" t="s">
        <v>173</v>
      </c>
      <c r="F500" s="34" t="n">
        <v>2.8</v>
      </c>
      <c r="G500" s="35" t="n">
        <v>12.87</v>
      </c>
      <c r="H500" s="36" t="n">
        <v>5.9</v>
      </c>
      <c r="I500" s="36" t="n">
        <v>7.11</v>
      </c>
      <c r="J500" s="37" t="n">
        <v>0</v>
      </c>
      <c r="K500" s="37" t="n">
        <v>0</v>
      </c>
      <c r="L500" s="34" t="n">
        <v>6.97</v>
      </c>
      <c r="M500" s="35" t="n">
        <v>30.72</v>
      </c>
      <c r="N500" s="36" t="n">
        <v>4.95</v>
      </c>
      <c r="O500" s="36" t="n">
        <v>19.58</v>
      </c>
      <c r="P500" s="37" t="n">
        <v>248.7</v>
      </c>
      <c r="Q500" s="38" t="n">
        <v>238.7</v>
      </c>
    </row>
    <row r="501" customFormat="false" ht="11.25" hidden="false" customHeight="false" outlineLevel="0" collapsed="false">
      <c r="A501" s="23"/>
      <c r="B501" s="24"/>
      <c r="C501" s="33" t="s">
        <v>164</v>
      </c>
      <c r="D501" s="33"/>
      <c r="E501" s="33"/>
      <c r="F501" s="34"/>
      <c r="G501" s="35"/>
      <c r="H501" s="36"/>
      <c r="I501" s="36"/>
      <c r="J501" s="37"/>
      <c r="K501" s="37"/>
      <c r="L501" s="34"/>
      <c r="M501" s="35"/>
      <c r="N501" s="36"/>
      <c r="O501" s="36"/>
      <c r="P501" s="37"/>
      <c r="Q501" s="38"/>
    </row>
    <row r="502" customFormat="false" ht="11.25" hidden="false" customHeight="false" outlineLevel="0" collapsed="false">
      <c r="A502" s="23"/>
      <c r="B502" s="24"/>
      <c r="C502" s="24"/>
      <c r="D502" s="24" t="s">
        <v>30</v>
      </c>
      <c r="E502" s="39" t="s">
        <v>31</v>
      </c>
      <c r="F502" s="40" t="n">
        <v>746.81</v>
      </c>
      <c r="G502" s="41" t="n">
        <v>2824.21</v>
      </c>
      <c r="H502" s="42" t="n">
        <v>100</v>
      </c>
      <c r="I502" s="42" t="n">
        <v>2.64</v>
      </c>
      <c r="J502" s="43" t="n">
        <v>0</v>
      </c>
      <c r="K502" s="43" t="n">
        <v>0</v>
      </c>
      <c r="L502" s="40" t="n">
        <v>249.54</v>
      </c>
      <c r="M502" s="41" t="n">
        <v>741.12</v>
      </c>
      <c r="N502" s="42" t="n">
        <v>100</v>
      </c>
      <c r="O502" s="42" t="n">
        <v>2.63</v>
      </c>
      <c r="P502" s="43" t="n">
        <v>33.4</v>
      </c>
      <c r="Q502" s="44" t="n">
        <v>26.2</v>
      </c>
    </row>
    <row r="503" customFormat="false" ht="11.25" hidden="false" customHeight="false" outlineLevel="0" collapsed="false">
      <c r="A503" s="23"/>
      <c r="B503" s="24"/>
      <c r="C503" s="24"/>
      <c r="D503" s="24" t="s">
        <v>93</v>
      </c>
      <c r="E503" s="45" t="s">
        <v>94</v>
      </c>
      <c r="F503" s="34" t="n">
        <v>746.81</v>
      </c>
      <c r="G503" s="35" t="n">
        <v>2824.21</v>
      </c>
      <c r="H503" s="36" t="n">
        <v>100</v>
      </c>
      <c r="I503" s="36" t="n">
        <v>28.17</v>
      </c>
      <c r="J503" s="37" t="n">
        <v>0</v>
      </c>
      <c r="K503" s="37" t="n">
        <v>0</v>
      </c>
      <c r="L503" s="34" t="n">
        <v>249.54</v>
      </c>
      <c r="M503" s="35" t="n">
        <v>741.12</v>
      </c>
      <c r="N503" s="36" t="n">
        <v>100</v>
      </c>
      <c r="O503" s="36" t="n">
        <v>12.61</v>
      </c>
      <c r="P503" s="37" t="n">
        <v>33.4</v>
      </c>
      <c r="Q503" s="38" t="n">
        <v>26.2</v>
      </c>
    </row>
    <row r="504" customFormat="false" ht="11.25" hidden="false" customHeight="false" outlineLevel="0" collapsed="false">
      <c r="A504" s="23"/>
      <c r="B504" s="24"/>
      <c r="C504" s="33" t="s">
        <v>73</v>
      </c>
      <c r="D504" s="33"/>
      <c r="E504" s="33"/>
      <c r="F504" s="34"/>
      <c r="G504" s="35"/>
      <c r="H504" s="36"/>
      <c r="I504" s="36"/>
      <c r="J504" s="37"/>
      <c r="K504" s="37"/>
      <c r="L504" s="34"/>
      <c r="M504" s="35"/>
      <c r="N504" s="36"/>
      <c r="O504" s="36"/>
      <c r="P504" s="37"/>
      <c r="Q504" s="38"/>
    </row>
    <row r="505" customFormat="false" ht="11.25" hidden="false" customHeight="false" outlineLevel="0" collapsed="false">
      <c r="A505" s="23"/>
      <c r="B505" s="24"/>
      <c r="C505" s="24"/>
      <c r="D505" s="24" t="s">
        <v>30</v>
      </c>
      <c r="E505" s="39" t="s">
        <v>31</v>
      </c>
      <c r="F505" s="40" t="n">
        <v>587.64</v>
      </c>
      <c r="G505" s="41" t="n">
        <v>28580.77</v>
      </c>
      <c r="H505" s="42" t="n">
        <v>100</v>
      </c>
      <c r="I505" s="42" t="n">
        <v>26.76</v>
      </c>
      <c r="J505" s="43" t="n">
        <v>0</v>
      </c>
      <c r="K505" s="43" t="n">
        <v>0</v>
      </c>
      <c r="L505" s="40" t="n">
        <v>383.48</v>
      </c>
      <c r="M505" s="41" t="n">
        <v>3270.2</v>
      </c>
      <c r="N505" s="42" t="n">
        <v>100</v>
      </c>
      <c r="O505" s="42" t="n">
        <v>11.62</v>
      </c>
      <c r="P505" s="43" t="n">
        <v>65.3</v>
      </c>
      <c r="Q505" s="44" t="n">
        <v>11.4</v>
      </c>
    </row>
    <row r="506" customFormat="false" ht="11.25" hidden="false" customHeight="false" outlineLevel="0" collapsed="false">
      <c r="A506" s="23"/>
      <c r="B506" s="24"/>
      <c r="C506" s="24"/>
      <c r="D506" s="24" t="s">
        <v>93</v>
      </c>
      <c r="E506" s="45" t="s">
        <v>94</v>
      </c>
      <c r="F506" s="34" t="n">
        <v>219.93</v>
      </c>
      <c r="G506" s="35" t="n">
        <v>652.95</v>
      </c>
      <c r="H506" s="36" t="n">
        <v>2.28</v>
      </c>
      <c r="I506" s="36" t="n">
        <v>6.51</v>
      </c>
      <c r="J506" s="37" t="n">
        <v>0</v>
      </c>
      <c r="K506" s="37" t="n">
        <v>0</v>
      </c>
      <c r="L506" s="34" t="n">
        <v>252.78</v>
      </c>
      <c r="M506" s="35" t="n">
        <v>901.67</v>
      </c>
      <c r="N506" s="36" t="n">
        <v>27.57</v>
      </c>
      <c r="O506" s="36" t="n">
        <v>15.34</v>
      </c>
      <c r="P506" s="37" t="n">
        <v>114.9</v>
      </c>
      <c r="Q506" s="38" t="n">
        <v>138.1</v>
      </c>
    </row>
    <row r="507" customFormat="false" ht="11.25" hidden="false" customHeight="false" outlineLevel="0" collapsed="false">
      <c r="A507" s="23"/>
      <c r="B507" s="24"/>
      <c r="C507" s="24"/>
      <c r="D507" s="24" t="s">
        <v>114</v>
      </c>
      <c r="E507" s="45" t="s">
        <v>115</v>
      </c>
      <c r="F507" s="34" t="n">
        <v>16.22</v>
      </c>
      <c r="G507" s="35" t="n">
        <v>204.84</v>
      </c>
      <c r="H507" s="36" t="n">
        <v>0.72</v>
      </c>
      <c r="I507" s="36" t="n">
        <v>5.77</v>
      </c>
      <c r="J507" s="37" t="n">
        <v>0</v>
      </c>
      <c r="K507" s="37" t="n">
        <v>0</v>
      </c>
      <c r="L507" s="34" t="n">
        <v>0.18</v>
      </c>
      <c r="M507" s="35" t="n">
        <v>83.27</v>
      </c>
      <c r="N507" s="36" t="n">
        <v>2.55</v>
      </c>
      <c r="O507" s="36" t="n">
        <v>2.2</v>
      </c>
      <c r="P507" s="37" t="n">
        <v>1.1</v>
      </c>
      <c r="Q507" s="38" t="n">
        <v>40.7</v>
      </c>
    </row>
    <row r="508" customFormat="false" ht="11.25" hidden="false" customHeight="false" outlineLevel="0" collapsed="false">
      <c r="A508" s="23"/>
      <c r="B508" s="24"/>
      <c r="C508" s="24"/>
      <c r="D508" s="24" t="s">
        <v>69</v>
      </c>
      <c r="E508" s="45" t="s">
        <v>70</v>
      </c>
      <c r="F508" s="34" t="n">
        <v>4.18</v>
      </c>
      <c r="G508" s="35" t="n">
        <v>91.96</v>
      </c>
      <c r="H508" s="36" t="n">
        <v>0.32</v>
      </c>
      <c r="I508" s="36" t="n">
        <v>18.99</v>
      </c>
      <c r="J508" s="37" t="n">
        <v>0</v>
      </c>
      <c r="K508" s="37" t="n">
        <v>0</v>
      </c>
      <c r="L508" s="34" t="n">
        <v>0.2</v>
      </c>
      <c r="M508" s="35" t="n">
        <v>72.32</v>
      </c>
      <c r="N508" s="36" t="n">
        <v>2.21</v>
      </c>
      <c r="O508" s="36" t="n">
        <v>21.34</v>
      </c>
      <c r="P508" s="37" t="n">
        <v>4.9</v>
      </c>
      <c r="Q508" s="38" t="n">
        <v>78.6</v>
      </c>
    </row>
    <row r="509" customFormat="false" ht="11.25" hidden="false" customHeight="false" outlineLevel="0" collapsed="false">
      <c r="A509" s="23"/>
      <c r="B509" s="24"/>
      <c r="C509" s="24"/>
      <c r="D509" s="24" t="s">
        <v>95</v>
      </c>
      <c r="E509" s="45" t="s">
        <v>96</v>
      </c>
      <c r="F509" s="34" t="n">
        <v>134.21</v>
      </c>
      <c r="G509" s="35" t="n">
        <v>4914.6</v>
      </c>
      <c r="H509" s="36" t="n">
        <v>17.2</v>
      </c>
      <c r="I509" s="36" t="n">
        <v>42.61</v>
      </c>
      <c r="J509" s="37" t="n">
        <v>0</v>
      </c>
      <c r="K509" s="37" t="n">
        <v>0</v>
      </c>
      <c r="L509" s="34" t="n">
        <v>116.54</v>
      </c>
      <c r="M509" s="35" t="n">
        <v>708.06</v>
      </c>
      <c r="N509" s="36" t="n">
        <v>21.65</v>
      </c>
      <c r="O509" s="36" t="n">
        <v>10.34</v>
      </c>
      <c r="P509" s="37" t="n">
        <v>86.8</v>
      </c>
      <c r="Q509" s="38" t="n">
        <v>14.4</v>
      </c>
    </row>
    <row r="510" customFormat="false" ht="22.5" hidden="false" customHeight="false" outlineLevel="0" collapsed="false">
      <c r="A510" s="23"/>
      <c r="B510" s="24"/>
      <c r="C510" s="24"/>
      <c r="D510" s="24" t="s">
        <v>97</v>
      </c>
      <c r="E510" s="45" t="s">
        <v>98</v>
      </c>
      <c r="F510" s="34" t="n">
        <v>172.28</v>
      </c>
      <c r="G510" s="35" t="n">
        <v>4565.32</v>
      </c>
      <c r="H510" s="36" t="n">
        <v>15.97</v>
      </c>
      <c r="I510" s="36" t="n">
        <v>85.68</v>
      </c>
      <c r="J510" s="37" t="n">
        <v>0</v>
      </c>
      <c r="K510" s="37" t="n">
        <v>0</v>
      </c>
      <c r="L510" s="34" t="n">
        <v>5.61</v>
      </c>
      <c r="M510" s="35" t="n">
        <v>724.34</v>
      </c>
      <c r="N510" s="36" t="n">
        <v>22.15</v>
      </c>
      <c r="O510" s="36" t="n">
        <v>43.48</v>
      </c>
      <c r="P510" s="37" t="n">
        <v>3.3</v>
      </c>
      <c r="Q510" s="38" t="n">
        <v>15.9</v>
      </c>
    </row>
    <row r="511" customFormat="false" ht="11.25" hidden="false" customHeight="false" outlineLevel="0" collapsed="false">
      <c r="A511" s="23"/>
      <c r="B511" s="24"/>
      <c r="C511" s="24"/>
      <c r="D511" s="24" t="s">
        <v>106</v>
      </c>
      <c r="E511" s="45" t="s">
        <v>107</v>
      </c>
      <c r="F511" s="34" t="n">
        <v>38.68</v>
      </c>
      <c r="G511" s="35" t="n">
        <v>18088.4</v>
      </c>
      <c r="H511" s="36" t="n">
        <v>63.29</v>
      </c>
      <c r="I511" s="36" t="n">
        <v>29.94</v>
      </c>
      <c r="J511" s="37" t="n">
        <v>0</v>
      </c>
      <c r="K511" s="37" t="n">
        <v>0</v>
      </c>
      <c r="L511" s="34" t="n">
        <v>0.11</v>
      </c>
      <c r="M511" s="35" t="n">
        <v>70.76</v>
      </c>
      <c r="N511" s="36" t="n">
        <v>2.16</v>
      </c>
      <c r="O511" s="36" t="n">
        <v>64.77</v>
      </c>
      <c r="P511" s="37" t="n">
        <v>0.3</v>
      </c>
      <c r="Q511" s="38" t="n">
        <v>0.4</v>
      </c>
    </row>
    <row r="512" customFormat="false" ht="22.5" hidden="false" customHeight="false" outlineLevel="0" collapsed="false">
      <c r="A512" s="23"/>
      <c r="B512" s="24"/>
      <c r="C512" s="24"/>
      <c r="D512" s="24" t="s">
        <v>99</v>
      </c>
      <c r="E512" s="45" t="s">
        <v>100</v>
      </c>
      <c r="F512" s="34" t="n">
        <v>0.06</v>
      </c>
      <c r="G512" s="35" t="n">
        <v>21.57</v>
      </c>
      <c r="H512" s="36" t="n">
        <v>0.08</v>
      </c>
      <c r="I512" s="36" t="n">
        <v>16.58</v>
      </c>
      <c r="J512" s="37" t="n">
        <v>0</v>
      </c>
      <c r="K512" s="37" t="n">
        <v>0</v>
      </c>
      <c r="L512" s="34" t="n">
        <v>6.36</v>
      </c>
      <c r="M512" s="35" t="n">
        <v>506.57</v>
      </c>
      <c r="N512" s="36" t="n">
        <v>15.49</v>
      </c>
      <c r="O512" s="36" t="n">
        <v>87.93</v>
      </c>
      <c r="P512" s="37" t="n">
        <v>10959.4</v>
      </c>
      <c r="Q512" s="38" t="n">
        <v>2348.3</v>
      </c>
    </row>
    <row r="513" customFormat="false" ht="11.25" hidden="false" customHeight="false" outlineLevel="0" collapsed="false">
      <c r="A513" s="23"/>
      <c r="B513" s="24"/>
      <c r="C513" s="24"/>
      <c r="D513" s="24" t="s">
        <v>126</v>
      </c>
      <c r="E513" s="45" t="s">
        <v>127</v>
      </c>
      <c r="F513" s="34" t="n">
        <v>0</v>
      </c>
      <c r="G513" s="35" t="n">
        <v>0.59</v>
      </c>
      <c r="H513" s="36" t="n">
        <v>0</v>
      </c>
      <c r="I513" s="36" t="n">
        <v>0.09</v>
      </c>
      <c r="J513" s="37" t="n">
        <v>0</v>
      </c>
      <c r="K513" s="37" t="n">
        <v>0</v>
      </c>
      <c r="L513" s="34" t="n">
        <v>1.48</v>
      </c>
      <c r="M513" s="35" t="n">
        <v>145.42</v>
      </c>
      <c r="N513" s="36" t="n">
        <v>4.45</v>
      </c>
      <c r="O513" s="36" t="n">
        <v>26.09</v>
      </c>
      <c r="P513" s="37" t="n">
        <v>1234666.7</v>
      </c>
      <c r="Q513" s="38" t="n">
        <v>24699</v>
      </c>
    </row>
    <row r="514" customFormat="false" ht="11.25" hidden="false" customHeight="false" outlineLevel="0" collapsed="false">
      <c r="A514" s="23"/>
      <c r="B514" s="24"/>
      <c r="C514" s="33" t="s">
        <v>50</v>
      </c>
      <c r="D514" s="33"/>
      <c r="E514" s="33"/>
      <c r="F514" s="34"/>
      <c r="G514" s="35"/>
      <c r="H514" s="36"/>
      <c r="I514" s="36"/>
      <c r="J514" s="37"/>
      <c r="K514" s="37"/>
      <c r="L514" s="34"/>
      <c r="M514" s="35"/>
      <c r="N514" s="36"/>
      <c r="O514" s="36"/>
      <c r="P514" s="37"/>
      <c r="Q514" s="38"/>
    </row>
    <row r="515" customFormat="false" ht="11.25" hidden="false" customHeight="false" outlineLevel="0" collapsed="false">
      <c r="A515" s="23"/>
      <c r="B515" s="24"/>
      <c r="C515" s="24"/>
      <c r="D515" s="24" t="s">
        <v>30</v>
      </c>
      <c r="E515" s="39" t="s">
        <v>31</v>
      </c>
      <c r="F515" s="40" t="n">
        <v>702.52</v>
      </c>
      <c r="G515" s="41" t="n">
        <v>3929.15</v>
      </c>
      <c r="H515" s="42" t="n">
        <v>100</v>
      </c>
      <c r="I515" s="42" t="n">
        <v>3.68</v>
      </c>
      <c r="J515" s="43" t="n">
        <v>0</v>
      </c>
      <c r="K515" s="43" t="n">
        <v>0</v>
      </c>
      <c r="L515" s="40" t="n">
        <v>621.49</v>
      </c>
      <c r="M515" s="41" t="n">
        <v>3897.04</v>
      </c>
      <c r="N515" s="42" t="n">
        <v>100</v>
      </c>
      <c r="O515" s="42" t="n">
        <v>13.85</v>
      </c>
      <c r="P515" s="43" t="n">
        <v>88.5</v>
      </c>
      <c r="Q515" s="44" t="n">
        <v>99.2</v>
      </c>
    </row>
    <row r="516" customFormat="false" ht="11.25" hidden="false" customHeight="false" outlineLevel="0" collapsed="false">
      <c r="A516" s="23"/>
      <c r="B516" s="24"/>
      <c r="C516" s="24"/>
      <c r="D516" s="24" t="s">
        <v>114</v>
      </c>
      <c r="E516" s="45" t="s">
        <v>115</v>
      </c>
      <c r="F516" s="34" t="n">
        <v>302</v>
      </c>
      <c r="G516" s="35" t="n">
        <v>2674.91</v>
      </c>
      <c r="H516" s="36" t="n">
        <v>68.08</v>
      </c>
      <c r="I516" s="36" t="n">
        <v>75.4</v>
      </c>
      <c r="J516" s="37" t="n">
        <v>0</v>
      </c>
      <c r="K516" s="37" t="n">
        <v>0</v>
      </c>
      <c r="L516" s="34" t="n">
        <v>323.02</v>
      </c>
      <c r="M516" s="35" t="n">
        <v>3304.61</v>
      </c>
      <c r="N516" s="36" t="n">
        <v>84.8</v>
      </c>
      <c r="O516" s="36" t="n">
        <v>87.46</v>
      </c>
      <c r="P516" s="37" t="n">
        <v>107</v>
      </c>
      <c r="Q516" s="38" t="n">
        <v>123.5</v>
      </c>
    </row>
    <row r="517" customFormat="false" ht="11.25" hidden="false" customHeight="false" outlineLevel="0" collapsed="false">
      <c r="A517" s="23"/>
      <c r="B517" s="24"/>
      <c r="C517" s="24"/>
      <c r="D517" s="24" t="s">
        <v>95</v>
      </c>
      <c r="E517" s="45" t="s">
        <v>96</v>
      </c>
      <c r="F517" s="34" t="n">
        <v>167.44</v>
      </c>
      <c r="G517" s="35" t="n">
        <v>784.91</v>
      </c>
      <c r="H517" s="36" t="n">
        <v>19.98</v>
      </c>
      <c r="I517" s="36" t="n">
        <v>6.81</v>
      </c>
      <c r="J517" s="37" t="n">
        <v>0</v>
      </c>
      <c r="K517" s="37" t="n">
        <v>0</v>
      </c>
      <c r="L517" s="34" t="n">
        <v>69.91</v>
      </c>
      <c r="M517" s="35" t="n">
        <v>228.5</v>
      </c>
      <c r="N517" s="36" t="n">
        <v>5.86</v>
      </c>
      <c r="O517" s="36" t="n">
        <v>3.34</v>
      </c>
      <c r="P517" s="37" t="n">
        <v>41.8</v>
      </c>
      <c r="Q517" s="38" t="n">
        <v>29.1</v>
      </c>
    </row>
    <row r="518" customFormat="false" ht="22.5" hidden="false" customHeight="false" outlineLevel="0" collapsed="false">
      <c r="A518" s="23"/>
      <c r="B518" s="24"/>
      <c r="C518" s="24"/>
      <c r="D518" s="24" t="s">
        <v>97</v>
      </c>
      <c r="E518" s="45" t="s">
        <v>98</v>
      </c>
      <c r="F518" s="34" t="n">
        <v>40.96</v>
      </c>
      <c r="G518" s="35" t="n">
        <v>59.9</v>
      </c>
      <c r="H518" s="36" t="n">
        <v>1.52</v>
      </c>
      <c r="I518" s="36" t="n">
        <v>1.12</v>
      </c>
      <c r="J518" s="37" t="n">
        <v>0</v>
      </c>
      <c r="K518" s="37" t="n">
        <v>0</v>
      </c>
      <c r="L518" s="34" t="n">
        <v>5.58</v>
      </c>
      <c r="M518" s="35" t="n">
        <v>83.56</v>
      </c>
      <c r="N518" s="36" t="n">
        <v>2.14</v>
      </c>
      <c r="O518" s="36" t="n">
        <v>5.02</v>
      </c>
      <c r="P518" s="37" t="n">
        <v>13.6</v>
      </c>
      <c r="Q518" s="38" t="n">
        <v>139.5</v>
      </c>
    </row>
    <row r="519" customFormat="false" ht="22.5" hidden="false" customHeight="false" outlineLevel="0" collapsed="false">
      <c r="A519" s="23"/>
      <c r="B519" s="24"/>
      <c r="C519" s="24"/>
      <c r="D519" s="24" t="s">
        <v>71</v>
      </c>
      <c r="E519" s="45" t="s">
        <v>72</v>
      </c>
      <c r="F519" s="34" t="n">
        <v>156.16</v>
      </c>
      <c r="G519" s="35" t="n">
        <v>276.74</v>
      </c>
      <c r="H519" s="36" t="n">
        <v>7.04</v>
      </c>
      <c r="I519" s="36" t="n">
        <v>8.96</v>
      </c>
      <c r="J519" s="37" t="n">
        <v>0</v>
      </c>
      <c r="K519" s="37" t="n">
        <v>0</v>
      </c>
      <c r="L519" s="34" t="n">
        <v>150.73</v>
      </c>
      <c r="M519" s="35" t="n">
        <v>215.08</v>
      </c>
      <c r="N519" s="36" t="n">
        <v>5.52</v>
      </c>
      <c r="O519" s="36" t="n">
        <v>9.77</v>
      </c>
      <c r="P519" s="37" t="n">
        <v>96.5</v>
      </c>
      <c r="Q519" s="38" t="n">
        <v>77.7</v>
      </c>
    </row>
    <row r="520" customFormat="false" ht="11.25" hidden="false" customHeight="false" outlineLevel="0" collapsed="false">
      <c r="A520" s="23"/>
      <c r="B520" s="24"/>
      <c r="C520" s="33" t="s">
        <v>182</v>
      </c>
      <c r="D520" s="33"/>
      <c r="E520" s="33"/>
      <c r="F520" s="34"/>
      <c r="G520" s="35"/>
      <c r="H520" s="36"/>
      <c r="I520" s="36"/>
      <c r="J520" s="37"/>
      <c r="K520" s="37"/>
      <c r="L520" s="34"/>
      <c r="M520" s="35"/>
      <c r="N520" s="36"/>
      <c r="O520" s="36"/>
      <c r="P520" s="37"/>
      <c r="Q520" s="38"/>
    </row>
    <row r="521" customFormat="false" ht="11.25" hidden="false" customHeight="false" outlineLevel="0" collapsed="false">
      <c r="A521" s="23"/>
      <c r="B521" s="24"/>
      <c r="C521" s="24"/>
      <c r="D521" s="24" t="s">
        <v>30</v>
      </c>
      <c r="E521" s="39" t="s">
        <v>31</v>
      </c>
      <c r="F521" s="40" t="n">
        <v>213.96</v>
      </c>
      <c r="G521" s="41" t="n">
        <v>897.54</v>
      </c>
      <c r="H521" s="42" t="n">
        <v>100</v>
      </c>
      <c r="I521" s="42" t="n">
        <v>0.84</v>
      </c>
      <c r="J521" s="43" t="n">
        <v>0</v>
      </c>
      <c r="K521" s="43" t="n">
        <v>0</v>
      </c>
      <c r="L521" s="40" t="n">
        <v>26.96</v>
      </c>
      <c r="M521" s="41" t="n">
        <v>290.47</v>
      </c>
      <c r="N521" s="42" t="n">
        <v>100</v>
      </c>
      <c r="O521" s="42" t="n">
        <v>1.03</v>
      </c>
      <c r="P521" s="43" t="n">
        <v>12.6</v>
      </c>
      <c r="Q521" s="44" t="n">
        <v>32.4</v>
      </c>
    </row>
    <row r="522" customFormat="false" ht="11.25" hidden="false" customHeight="false" outlineLevel="0" collapsed="false">
      <c r="A522" s="23"/>
      <c r="B522" s="24"/>
      <c r="C522" s="24"/>
      <c r="D522" s="24" t="s">
        <v>114</v>
      </c>
      <c r="E522" s="45" t="s">
        <v>115</v>
      </c>
      <c r="F522" s="34" t="n">
        <v>51.26</v>
      </c>
      <c r="G522" s="35" t="n">
        <v>576.12</v>
      </c>
      <c r="H522" s="36" t="n">
        <v>64.19</v>
      </c>
      <c r="I522" s="36" t="n">
        <v>16.24</v>
      </c>
      <c r="J522" s="37" t="n">
        <v>0</v>
      </c>
      <c r="K522" s="37" t="n">
        <v>0</v>
      </c>
      <c r="L522" s="34" t="n">
        <v>26.94</v>
      </c>
      <c r="M522" s="35" t="n">
        <v>287.42</v>
      </c>
      <c r="N522" s="36" t="n">
        <v>98.95</v>
      </c>
      <c r="O522" s="36" t="n">
        <v>7.61</v>
      </c>
      <c r="P522" s="37" t="n">
        <v>52.5</v>
      </c>
      <c r="Q522" s="38" t="n">
        <v>49.9</v>
      </c>
    </row>
    <row r="523" customFormat="false" ht="11.25" hidden="false" customHeight="false" outlineLevel="0" collapsed="false">
      <c r="A523" s="23"/>
      <c r="B523" s="24"/>
      <c r="C523" s="24"/>
      <c r="D523" s="24" t="s">
        <v>95</v>
      </c>
      <c r="E523" s="45" t="s">
        <v>96</v>
      </c>
      <c r="F523" s="34" t="n">
        <v>0.06</v>
      </c>
      <c r="G523" s="35" t="n">
        <v>10.38</v>
      </c>
      <c r="H523" s="36" t="n">
        <v>1.16</v>
      </c>
      <c r="I523" s="36" t="n">
        <v>0.09</v>
      </c>
      <c r="J523" s="37" t="n">
        <v>0</v>
      </c>
      <c r="K523" s="37" t="n">
        <v>0</v>
      </c>
      <c r="L523" s="34" t="n">
        <v>0.02</v>
      </c>
      <c r="M523" s="35" t="n">
        <v>3.05</v>
      </c>
      <c r="N523" s="36" t="n">
        <v>1.05</v>
      </c>
      <c r="O523" s="36" t="n">
        <v>0.04</v>
      </c>
      <c r="P523" s="37" t="n">
        <v>36.9</v>
      </c>
      <c r="Q523" s="38" t="n">
        <v>29.4</v>
      </c>
    </row>
    <row r="524" customFormat="false" ht="11.25" hidden="false" customHeight="false" outlineLevel="0" collapsed="false">
      <c r="A524" s="23"/>
      <c r="B524" s="24"/>
      <c r="C524" s="33" t="s">
        <v>183</v>
      </c>
      <c r="D524" s="33"/>
      <c r="E524" s="33"/>
      <c r="F524" s="34"/>
      <c r="G524" s="35"/>
      <c r="H524" s="36"/>
      <c r="I524" s="36"/>
      <c r="J524" s="37"/>
      <c r="K524" s="37"/>
      <c r="L524" s="34"/>
      <c r="M524" s="35"/>
      <c r="N524" s="36"/>
      <c r="O524" s="36"/>
      <c r="P524" s="37"/>
      <c r="Q524" s="38"/>
    </row>
    <row r="525" customFormat="false" ht="11.25" hidden="false" customHeight="false" outlineLevel="0" collapsed="false">
      <c r="A525" s="23"/>
      <c r="B525" s="24"/>
      <c r="C525" s="24"/>
      <c r="D525" s="24" t="s">
        <v>30</v>
      </c>
      <c r="E525" s="39" t="s">
        <v>31</v>
      </c>
      <c r="F525" s="40" t="n">
        <v>0</v>
      </c>
      <c r="G525" s="41" t="n">
        <v>1.67</v>
      </c>
      <c r="H525" s="42" t="n">
        <v>100</v>
      </c>
      <c r="I525" s="42" t="n">
        <v>0</v>
      </c>
      <c r="J525" s="43" t="n">
        <v>0</v>
      </c>
      <c r="K525" s="43" t="n">
        <v>0</v>
      </c>
      <c r="L525" s="40" t="n">
        <v>7.28</v>
      </c>
      <c r="M525" s="41" t="n">
        <v>559.83</v>
      </c>
      <c r="N525" s="42" t="n">
        <v>100</v>
      </c>
      <c r="O525" s="42" t="n">
        <v>1.99</v>
      </c>
      <c r="P525" s="43" t="n">
        <v>300633.5</v>
      </c>
      <c r="Q525" s="44" t="n">
        <v>33480.6</v>
      </c>
    </row>
    <row r="526" customFormat="false" ht="11.25" hidden="false" customHeight="false" outlineLevel="0" collapsed="false">
      <c r="A526" s="23"/>
      <c r="B526" s="24"/>
      <c r="C526" s="24"/>
      <c r="D526" s="24" t="s">
        <v>95</v>
      </c>
      <c r="E526" s="45" t="s">
        <v>96</v>
      </c>
      <c r="F526" s="34"/>
      <c r="G526" s="35"/>
      <c r="H526" s="36"/>
      <c r="I526" s="36"/>
      <c r="J526" s="37"/>
      <c r="K526" s="37"/>
      <c r="L526" s="34" t="n">
        <v>7.18</v>
      </c>
      <c r="M526" s="35" t="n">
        <v>556.57</v>
      </c>
      <c r="N526" s="36" t="n">
        <v>99.42</v>
      </c>
      <c r="O526" s="36" t="n">
        <v>8.12</v>
      </c>
      <c r="P526" s="37"/>
      <c r="Q526" s="38"/>
    </row>
    <row r="527" customFormat="false" ht="11.25" hidden="false" customHeight="false" outlineLevel="0" collapsed="false">
      <c r="A527" s="23"/>
      <c r="B527" s="24"/>
      <c r="C527" s="24"/>
      <c r="D527" s="24"/>
      <c r="E527" s="24"/>
      <c r="F527" s="34"/>
      <c r="G527" s="35"/>
      <c r="H527" s="36"/>
      <c r="I527" s="36"/>
      <c r="J527" s="37"/>
      <c r="K527" s="37"/>
      <c r="L527" s="34"/>
      <c r="M527" s="35"/>
      <c r="N527" s="36"/>
      <c r="O527" s="36"/>
      <c r="P527" s="37"/>
      <c r="Q527" s="38"/>
    </row>
    <row r="528" customFormat="false" ht="12" hidden="false" customHeight="false" outlineLevel="0" collapsed="false">
      <c r="A528" s="23"/>
      <c r="B528" s="46" t="s">
        <v>80</v>
      </c>
      <c r="C528" s="46"/>
      <c r="D528" s="46"/>
      <c r="E528" s="46"/>
      <c r="F528" s="34"/>
      <c r="G528" s="35"/>
      <c r="H528" s="36"/>
      <c r="I528" s="36"/>
      <c r="J528" s="37"/>
      <c r="K528" s="37"/>
      <c r="L528" s="34"/>
      <c r="M528" s="35"/>
      <c r="N528" s="36"/>
      <c r="O528" s="36"/>
      <c r="P528" s="37"/>
      <c r="Q528" s="38"/>
    </row>
    <row r="529" customFormat="false" ht="11.25" hidden="false" customHeight="false" outlineLevel="0" collapsed="false">
      <c r="A529" s="23"/>
      <c r="B529" s="24"/>
      <c r="C529" s="33" t="s">
        <v>184</v>
      </c>
      <c r="D529" s="33"/>
      <c r="E529" s="33"/>
      <c r="F529" s="34"/>
      <c r="G529" s="35"/>
      <c r="H529" s="36"/>
      <c r="I529" s="36"/>
      <c r="J529" s="37"/>
      <c r="K529" s="37"/>
      <c r="L529" s="34"/>
      <c r="M529" s="35"/>
      <c r="N529" s="36"/>
      <c r="O529" s="36"/>
      <c r="P529" s="37"/>
      <c r="Q529" s="38"/>
    </row>
    <row r="530" customFormat="false" ht="11.25" hidden="false" customHeight="false" outlineLevel="0" collapsed="false">
      <c r="A530" s="23"/>
      <c r="B530" s="24"/>
      <c r="C530" s="24"/>
      <c r="D530" s="24" t="s">
        <v>30</v>
      </c>
      <c r="E530" s="39" t="s">
        <v>31</v>
      </c>
      <c r="F530" s="40" t="n">
        <v>9.17</v>
      </c>
      <c r="G530" s="41" t="n">
        <v>624.47</v>
      </c>
      <c r="H530" s="42" t="n">
        <v>100</v>
      </c>
      <c r="I530" s="42" t="n">
        <v>0.14</v>
      </c>
      <c r="J530" s="43" t="n">
        <v>0</v>
      </c>
      <c r="K530" s="43" t="n">
        <v>0</v>
      </c>
      <c r="L530" s="40" t="n">
        <v>3030.89</v>
      </c>
      <c r="M530" s="41" t="n">
        <v>24118.48</v>
      </c>
      <c r="N530" s="42" t="n">
        <v>100</v>
      </c>
      <c r="O530" s="42" t="n">
        <v>5.01</v>
      </c>
      <c r="P530" s="43" t="n">
        <v>33054.5</v>
      </c>
      <c r="Q530" s="44" t="n">
        <v>3862.2</v>
      </c>
    </row>
    <row r="531" customFormat="false" ht="11.25" hidden="false" customHeight="false" outlineLevel="0" collapsed="false">
      <c r="A531" s="23"/>
      <c r="B531" s="24"/>
      <c r="C531" s="24"/>
      <c r="D531" s="24" t="s">
        <v>126</v>
      </c>
      <c r="E531" s="45" t="s">
        <v>127</v>
      </c>
      <c r="F531" s="34"/>
      <c r="G531" s="35"/>
      <c r="H531" s="36"/>
      <c r="I531" s="36"/>
      <c r="J531" s="37"/>
      <c r="K531" s="37"/>
      <c r="L531" s="34" t="n">
        <v>3005.23</v>
      </c>
      <c r="M531" s="35" t="n">
        <v>23638.29</v>
      </c>
      <c r="N531" s="36" t="n">
        <v>98.01</v>
      </c>
      <c r="O531" s="36" t="n">
        <v>73.8</v>
      </c>
      <c r="P531" s="37"/>
      <c r="Q531" s="38"/>
    </row>
    <row r="532" customFormat="false" ht="11.25" hidden="false" customHeight="false" outlineLevel="0" collapsed="false">
      <c r="A532" s="23"/>
      <c r="B532" s="24"/>
      <c r="C532" s="33" t="s">
        <v>92</v>
      </c>
      <c r="D532" s="33"/>
      <c r="E532" s="33"/>
      <c r="F532" s="34"/>
      <c r="G532" s="35"/>
      <c r="H532" s="36"/>
      <c r="I532" s="36"/>
      <c r="J532" s="37"/>
      <c r="K532" s="37"/>
      <c r="L532" s="34"/>
      <c r="M532" s="35"/>
      <c r="N532" s="36"/>
      <c r="O532" s="36"/>
      <c r="P532" s="37"/>
      <c r="Q532" s="38"/>
    </row>
    <row r="533" customFormat="false" ht="11.25" hidden="false" customHeight="false" outlineLevel="0" collapsed="false">
      <c r="A533" s="23"/>
      <c r="B533" s="24"/>
      <c r="C533" s="24"/>
      <c r="D533" s="24" t="s">
        <v>30</v>
      </c>
      <c r="E533" s="39" t="s">
        <v>31</v>
      </c>
      <c r="F533" s="40" t="n">
        <v>644.08</v>
      </c>
      <c r="G533" s="41" t="n">
        <v>10630.15</v>
      </c>
      <c r="H533" s="42" t="n">
        <v>100</v>
      </c>
      <c r="I533" s="42" t="n">
        <v>2.39</v>
      </c>
      <c r="J533" s="43" t="n">
        <v>0</v>
      </c>
      <c r="K533" s="43" t="n">
        <v>0</v>
      </c>
      <c r="L533" s="40" t="n">
        <v>211.6</v>
      </c>
      <c r="M533" s="41" t="n">
        <v>8317.29</v>
      </c>
      <c r="N533" s="42" t="n">
        <v>100</v>
      </c>
      <c r="O533" s="42" t="n">
        <v>1.73</v>
      </c>
      <c r="P533" s="43" t="n">
        <v>32.9</v>
      </c>
      <c r="Q533" s="44" t="n">
        <v>78.2</v>
      </c>
    </row>
    <row r="534" customFormat="false" ht="11.25" hidden="false" customHeight="false" outlineLevel="0" collapsed="false">
      <c r="A534" s="23"/>
      <c r="B534" s="24"/>
      <c r="C534" s="24"/>
      <c r="D534" s="24" t="s">
        <v>69</v>
      </c>
      <c r="E534" s="45" t="s">
        <v>70</v>
      </c>
      <c r="F534" s="34" t="n">
        <v>276.28</v>
      </c>
      <c r="G534" s="35" t="n">
        <v>1651.9</v>
      </c>
      <c r="H534" s="36" t="n">
        <v>15.54</v>
      </c>
      <c r="I534" s="36" t="n">
        <v>2.01</v>
      </c>
      <c r="J534" s="37" t="n">
        <v>0</v>
      </c>
      <c r="K534" s="37" t="n">
        <v>0</v>
      </c>
      <c r="L534" s="34" t="n">
        <v>123.34</v>
      </c>
      <c r="M534" s="35" t="n">
        <v>2075</v>
      </c>
      <c r="N534" s="36" t="n">
        <v>24.95</v>
      </c>
      <c r="O534" s="36" t="n">
        <v>1.92</v>
      </c>
      <c r="P534" s="37" t="n">
        <v>44.6</v>
      </c>
      <c r="Q534" s="38" t="n">
        <v>125.6</v>
      </c>
    </row>
    <row r="535" customFormat="false" ht="11.25" hidden="false" customHeight="false" outlineLevel="0" collapsed="false">
      <c r="A535" s="23"/>
      <c r="B535" s="24"/>
      <c r="C535" s="24"/>
      <c r="D535" s="24" t="s">
        <v>185</v>
      </c>
      <c r="E535" s="45" t="s">
        <v>186</v>
      </c>
      <c r="F535" s="34" t="n">
        <v>0.03</v>
      </c>
      <c r="G535" s="35" t="n">
        <v>16.84</v>
      </c>
      <c r="H535" s="36" t="n">
        <v>0.16</v>
      </c>
      <c r="I535" s="36" t="n">
        <v>2.44</v>
      </c>
      <c r="J535" s="37" t="n">
        <v>0</v>
      </c>
      <c r="K535" s="37" t="n">
        <v>0</v>
      </c>
      <c r="L535" s="34" t="n">
        <v>0.11</v>
      </c>
      <c r="M535" s="35" t="n">
        <v>86.19</v>
      </c>
      <c r="N535" s="36" t="n">
        <v>1.04</v>
      </c>
      <c r="O535" s="36" t="n">
        <v>8.62</v>
      </c>
      <c r="P535" s="37" t="n">
        <v>413.7</v>
      </c>
      <c r="Q535" s="38" t="n">
        <v>511.7</v>
      </c>
    </row>
    <row r="536" customFormat="false" ht="11.25" hidden="false" customHeight="false" outlineLevel="0" collapsed="false">
      <c r="A536" s="23"/>
      <c r="B536" s="24"/>
      <c r="C536" s="24"/>
      <c r="D536" s="24" t="s">
        <v>95</v>
      </c>
      <c r="E536" s="45" t="s">
        <v>96</v>
      </c>
      <c r="F536" s="34" t="n">
        <v>55.28</v>
      </c>
      <c r="G536" s="35" t="n">
        <v>5940.65</v>
      </c>
      <c r="H536" s="36" t="n">
        <v>55.88</v>
      </c>
      <c r="I536" s="36" t="n">
        <v>4.63</v>
      </c>
      <c r="J536" s="37" t="n">
        <v>0</v>
      </c>
      <c r="K536" s="37" t="n">
        <v>0</v>
      </c>
      <c r="L536" s="34" t="n">
        <v>36.8</v>
      </c>
      <c r="M536" s="35" t="n">
        <v>3660.7</v>
      </c>
      <c r="N536" s="36" t="n">
        <v>44.01</v>
      </c>
      <c r="O536" s="36" t="n">
        <v>2.64</v>
      </c>
      <c r="P536" s="37" t="n">
        <v>66.6</v>
      </c>
      <c r="Q536" s="38" t="n">
        <v>61.6</v>
      </c>
    </row>
    <row r="537" customFormat="false" ht="22.5" hidden="false" customHeight="false" outlineLevel="0" collapsed="false">
      <c r="A537" s="23"/>
      <c r="B537" s="24"/>
      <c r="C537" s="24"/>
      <c r="D537" s="24" t="s">
        <v>97</v>
      </c>
      <c r="E537" s="45" t="s">
        <v>98</v>
      </c>
      <c r="F537" s="34" t="n">
        <v>22.01</v>
      </c>
      <c r="G537" s="35" t="n">
        <v>998.75</v>
      </c>
      <c r="H537" s="36" t="n">
        <v>9.4</v>
      </c>
      <c r="I537" s="36" t="n">
        <v>4.72</v>
      </c>
      <c r="J537" s="37" t="n">
        <v>0</v>
      </c>
      <c r="K537" s="37" t="n">
        <v>0</v>
      </c>
      <c r="L537" s="34" t="n">
        <v>5.71</v>
      </c>
      <c r="M537" s="35" t="n">
        <v>1104.98</v>
      </c>
      <c r="N537" s="36" t="n">
        <v>13.29</v>
      </c>
      <c r="O537" s="36" t="n">
        <v>2.81</v>
      </c>
      <c r="P537" s="37" t="n">
        <v>25.9</v>
      </c>
      <c r="Q537" s="38" t="n">
        <v>110.6</v>
      </c>
    </row>
    <row r="538" customFormat="false" ht="22.5" hidden="false" customHeight="false" outlineLevel="0" collapsed="false">
      <c r="A538" s="23"/>
      <c r="B538" s="24"/>
      <c r="C538" s="24"/>
      <c r="D538" s="24" t="s">
        <v>99</v>
      </c>
      <c r="E538" s="45" t="s">
        <v>100</v>
      </c>
      <c r="F538" s="34" t="n">
        <v>1.9</v>
      </c>
      <c r="G538" s="35" t="n">
        <v>490.43</v>
      </c>
      <c r="H538" s="36" t="n">
        <v>4.61</v>
      </c>
      <c r="I538" s="36" t="n">
        <v>2.72</v>
      </c>
      <c r="J538" s="37" t="n">
        <v>0</v>
      </c>
      <c r="K538" s="37" t="n">
        <v>0</v>
      </c>
      <c r="L538" s="34" t="n">
        <v>2.07</v>
      </c>
      <c r="M538" s="35" t="n">
        <v>848.03</v>
      </c>
      <c r="N538" s="36" t="n">
        <v>10.2</v>
      </c>
      <c r="O538" s="36" t="n">
        <v>3.33</v>
      </c>
      <c r="P538" s="37" t="n">
        <v>109.2</v>
      </c>
      <c r="Q538" s="38" t="n">
        <v>172.9</v>
      </c>
    </row>
    <row r="539" customFormat="false" ht="11.25" hidden="false" customHeight="false" outlineLevel="0" collapsed="false">
      <c r="A539" s="23"/>
      <c r="B539" s="24"/>
      <c r="C539" s="24"/>
      <c r="D539" s="24" t="s">
        <v>126</v>
      </c>
      <c r="E539" s="45" t="s">
        <v>127</v>
      </c>
      <c r="F539" s="34" t="n">
        <v>6.27</v>
      </c>
      <c r="G539" s="35" t="n">
        <v>146.9</v>
      </c>
      <c r="H539" s="36" t="n">
        <v>1.38</v>
      </c>
      <c r="I539" s="36" t="n">
        <v>6.26</v>
      </c>
      <c r="J539" s="37" t="n">
        <v>0</v>
      </c>
      <c r="K539" s="37" t="n">
        <v>0</v>
      </c>
      <c r="L539" s="34" t="n">
        <v>0.93</v>
      </c>
      <c r="M539" s="35" t="n">
        <v>97.41</v>
      </c>
      <c r="N539" s="36" t="n">
        <v>1.17</v>
      </c>
      <c r="O539" s="36" t="n">
        <v>0.3</v>
      </c>
      <c r="P539" s="37" t="n">
        <v>14.8</v>
      </c>
      <c r="Q539" s="38" t="n">
        <v>66.3</v>
      </c>
    </row>
    <row r="540" customFormat="false" ht="11.25" hidden="false" customHeight="false" outlineLevel="0" collapsed="false">
      <c r="A540" s="23"/>
      <c r="B540" s="24"/>
      <c r="C540" s="33" t="s">
        <v>154</v>
      </c>
      <c r="D540" s="33"/>
      <c r="E540" s="33"/>
      <c r="F540" s="34"/>
      <c r="G540" s="35"/>
      <c r="H540" s="36"/>
      <c r="I540" s="36"/>
      <c r="J540" s="37"/>
      <c r="K540" s="37"/>
      <c r="L540" s="34"/>
      <c r="M540" s="35"/>
      <c r="N540" s="36"/>
      <c r="O540" s="36"/>
      <c r="P540" s="37"/>
      <c r="Q540" s="38"/>
    </row>
    <row r="541" customFormat="false" ht="11.25" hidden="false" customHeight="false" outlineLevel="0" collapsed="false">
      <c r="A541" s="23"/>
      <c r="B541" s="24"/>
      <c r="C541" s="24"/>
      <c r="D541" s="24" t="s">
        <v>30</v>
      </c>
      <c r="E541" s="39" t="s">
        <v>31</v>
      </c>
      <c r="F541" s="40" t="n">
        <v>6401.22</v>
      </c>
      <c r="G541" s="41" t="n">
        <v>21753.15</v>
      </c>
      <c r="H541" s="42" t="n">
        <v>100</v>
      </c>
      <c r="I541" s="42" t="n">
        <v>4.89</v>
      </c>
      <c r="J541" s="43" t="n">
        <v>0</v>
      </c>
      <c r="K541" s="43" t="n">
        <v>0</v>
      </c>
      <c r="L541" s="40" t="n">
        <v>6256.62</v>
      </c>
      <c r="M541" s="41" t="n">
        <v>20603.67</v>
      </c>
      <c r="N541" s="42" t="n">
        <v>100</v>
      </c>
      <c r="O541" s="42" t="n">
        <v>4.28</v>
      </c>
      <c r="P541" s="43" t="n">
        <v>97.7</v>
      </c>
      <c r="Q541" s="44" t="n">
        <v>94.7</v>
      </c>
    </row>
    <row r="542" customFormat="false" ht="11.25" hidden="false" customHeight="false" outlineLevel="0" collapsed="false">
      <c r="A542" s="23"/>
      <c r="B542" s="24"/>
      <c r="C542" s="24"/>
      <c r="D542" s="24" t="s">
        <v>82</v>
      </c>
      <c r="E542" s="45" t="s">
        <v>83</v>
      </c>
      <c r="F542" s="34" t="n">
        <v>6185</v>
      </c>
      <c r="G542" s="35" t="n">
        <v>20000</v>
      </c>
      <c r="H542" s="36" t="n">
        <v>91.94</v>
      </c>
      <c r="I542" s="36" t="n">
        <v>19.91</v>
      </c>
      <c r="J542" s="37" t="n">
        <v>0</v>
      </c>
      <c r="K542" s="37" t="n">
        <v>0</v>
      </c>
      <c r="L542" s="34" t="n">
        <v>6185</v>
      </c>
      <c r="M542" s="35" t="n">
        <v>20000</v>
      </c>
      <c r="N542" s="36" t="n">
        <v>97.07</v>
      </c>
      <c r="O542" s="36" t="n">
        <v>65.02</v>
      </c>
      <c r="P542" s="37" t="n">
        <v>100</v>
      </c>
      <c r="Q542" s="38" t="n">
        <v>100</v>
      </c>
    </row>
    <row r="543" customFormat="false" ht="11.25" hidden="false" customHeight="false" outlineLevel="0" collapsed="false">
      <c r="A543" s="23"/>
      <c r="B543" s="24"/>
      <c r="C543" s="33" t="s">
        <v>163</v>
      </c>
      <c r="D543" s="33"/>
      <c r="E543" s="33"/>
      <c r="F543" s="34"/>
      <c r="G543" s="35"/>
      <c r="H543" s="36"/>
      <c r="I543" s="36"/>
      <c r="J543" s="37"/>
      <c r="K543" s="37"/>
      <c r="L543" s="34"/>
      <c r="M543" s="35"/>
      <c r="N543" s="36"/>
      <c r="O543" s="36"/>
      <c r="P543" s="37"/>
      <c r="Q543" s="38"/>
    </row>
    <row r="544" customFormat="false" ht="11.25" hidden="false" customHeight="false" outlineLevel="0" collapsed="false">
      <c r="A544" s="23"/>
      <c r="B544" s="24"/>
      <c r="C544" s="24"/>
      <c r="D544" s="24" t="s">
        <v>30</v>
      </c>
      <c r="E544" s="39" t="s">
        <v>31</v>
      </c>
      <c r="F544" s="40" t="n">
        <v>655.11</v>
      </c>
      <c r="G544" s="41" t="n">
        <v>23745</v>
      </c>
      <c r="H544" s="42" t="n">
        <v>100</v>
      </c>
      <c r="I544" s="42" t="n">
        <v>5.33</v>
      </c>
      <c r="J544" s="43" t="n">
        <v>0</v>
      </c>
      <c r="K544" s="43" t="n">
        <v>0</v>
      </c>
      <c r="L544" s="40" t="n">
        <v>863.91</v>
      </c>
      <c r="M544" s="41" t="n">
        <v>15063.3</v>
      </c>
      <c r="N544" s="42" t="n">
        <v>100</v>
      </c>
      <c r="O544" s="42" t="n">
        <v>3.13</v>
      </c>
      <c r="P544" s="43" t="n">
        <v>131.9</v>
      </c>
      <c r="Q544" s="44" t="n">
        <v>63.4</v>
      </c>
    </row>
    <row r="545" customFormat="false" ht="11.25" hidden="false" customHeight="false" outlineLevel="0" collapsed="false">
      <c r="A545" s="23"/>
      <c r="B545" s="24"/>
      <c r="C545" s="24"/>
      <c r="D545" s="24" t="s">
        <v>143</v>
      </c>
      <c r="E545" s="45" t="s">
        <v>144</v>
      </c>
      <c r="F545" s="34" t="n">
        <v>287.26</v>
      </c>
      <c r="G545" s="35" t="n">
        <v>1056.96</v>
      </c>
      <c r="H545" s="36" t="n">
        <v>4.45</v>
      </c>
      <c r="I545" s="36" t="n">
        <v>26.63</v>
      </c>
      <c r="J545" s="37" t="n">
        <v>0</v>
      </c>
      <c r="K545" s="37" t="n">
        <v>0</v>
      </c>
      <c r="L545" s="34" t="n">
        <v>449.6</v>
      </c>
      <c r="M545" s="35" t="n">
        <v>1402.5</v>
      </c>
      <c r="N545" s="36" t="n">
        <v>9.31</v>
      </c>
      <c r="O545" s="36" t="n">
        <v>20.99</v>
      </c>
      <c r="P545" s="37" t="n">
        <v>156.5</v>
      </c>
      <c r="Q545" s="38" t="n">
        <v>132.7</v>
      </c>
    </row>
    <row r="546" customFormat="false" ht="11.25" hidden="false" customHeight="false" outlineLevel="0" collapsed="false">
      <c r="A546" s="23"/>
      <c r="B546" s="24"/>
      <c r="C546" s="24"/>
      <c r="D546" s="24" t="s">
        <v>112</v>
      </c>
      <c r="E546" s="45" t="s">
        <v>113</v>
      </c>
      <c r="F546" s="34" t="n">
        <v>66.02</v>
      </c>
      <c r="G546" s="35" t="n">
        <v>344.2</v>
      </c>
      <c r="H546" s="36" t="n">
        <v>1.45</v>
      </c>
      <c r="I546" s="36" t="n">
        <v>3.89</v>
      </c>
      <c r="J546" s="37" t="n">
        <v>0</v>
      </c>
      <c r="K546" s="37" t="n">
        <v>0</v>
      </c>
      <c r="L546" s="34" t="n">
        <v>119.06</v>
      </c>
      <c r="M546" s="35" t="n">
        <v>562.57</v>
      </c>
      <c r="N546" s="36" t="n">
        <v>3.73</v>
      </c>
      <c r="O546" s="36" t="n">
        <v>6.67</v>
      </c>
      <c r="P546" s="37" t="n">
        <v>180.4</v>
      </c>
      <c r="Q546" s="38" t="n">
        <v>163.4</v>
      </c>
    </row>
    <row r="547" customFormat="false" ht="11.25" hidden="false" customHeight="false" outlineLevel="0" collapsed="false">
      <c r="A547" s="23"/>
      <c r="B547" s="24"/>
      <c r="C547" s="24"/>
      <c r="D547" s="24" t="s">
        <v>114</v>
      </c>
      <c r="E547" s="45" t="s">
        <v>115</v>
      </c>
      <c r="F547" s="34" t="n">
        <v>0.68</v>
      </c>
      <c r="G547" s="35" t="n">
        <v>224.37</v>
      </c>
      <c r="H547" s="36" t="n">
        <v>0.94</v>
      </c>
      <c r="I547" s="36" t="n">
        <v>5.85</v>
      </c>
      <c r="J547" s="37" t="n">
        <v>0</v>
      </c>
      <c r="K547" s="37" t="n">
        <v>0</v>
      </c>
      <c r="L547" s="34" t="n">
        <v>1.57</v>
      </c>
      <c r="M547" s="35" t="n">
        <v>301.29</v>
      </c>
      <c r="N547" s="36" t="n">
        <v>2</v>
      </c>
      <c r="O547" s="36" t="n">
        <v>4.94</v>
      </c>
      <c r="P547" s="37" t="n">
        <v>230.6</v>
      </c>
      <c r="Q547" s="38" t="n">
        <v>134.3</v>
      </c>
    </row>
    <row r="548" customFormat="false" ht="11.25" hidden="false" customHeight="false" outlineLevel="0" collapsed="false">
      <c r="A548" s="23"/>
      <c r="B548" s="24"/>
      <c r="C548" s="24"/>
      <c r="D548" s="24" t="s">
        <v>69</v>
      </c>
      <c r="E548" s="45" t="s">
        <v>70</v>
      </c>
      <c r="F548" s="34" t="n">
        <v>130.73</v>
      </c>
      <c r="G548" s="35" t="n">
        <v>3223.95</v>
      </c>
      <c r="H548" s="36" t="n">
        <v>13.58</v>
      </c>
      <c r="I548" s="36" t="n">
        <v>3.92</v>
      </c>
      <c r="J548" s="37" t="n">
        <v>0</v>
      </c>
      <c r="K548" s="37" t="n">
        <v>0</v>
      </c>
      <c r="L548" s="34" t="n">
        <v>38.91</v>
      </c>
      <c r="M548" s="35" t="n">
        <v>2566.34</v>
      </c>
      <c r="N548" s="36" t="n">
        <v>17.04</v>
      </c>
      <c r="O548" s="36" t="n">
        <v>2.38</v>
      </c>
      <c r="P548" s="37" t="n">
        <v>29.8</v>
      </c>
      <c r="Q548" s="38" t="n">
        <v>79.6</v>
      </c>
    </row>
    <row r="549" customFormat="false" ht="22.5" hidden="false" customHeight="false" outlineLevel="0" collapsed="false">
      <c r="A549" s="23"/>
      <c r="B549" s="24"/>
      <c r="C549" s="24"/>
      <c r="D549" s="24" t="s">
        <v>141</v>
      </c>
      <c r="E549" s="45" t="s">
        <v>142</v>
      </c>
      <c r="F549" s="34" t="n">
        <v>1.39</v>
      </c>
      <c r="G549" s="35" t="n">
        <v>161.2</v>
      </c>
      <c r="H549" s="36" t="n">
        <v>0.68</v>
      </c>
      <c r="I549" s="36" t="n">
        <v>2.32</v>
      </c>
      <c r="J549" s="37" t="n">
        <v>0</v>
      </c>
      <c r="K549" s="37" t="n">
        <v>0</v>
      </c>
      <c r="L549" s="34" t="n">
        <v>3.12</v>
      </c>
      <c r="M549" s="35" t="n">
        <v>204.87</v>
      </c>
      <c r="N549" s="36" t="n">
        <v>1.36</v>
      </c>
      <c r="O549" s="36" t="n">
        <v>3.52</v>
      </c>
      <c r="P549" s="37" t="n">
        <v>224.2</v>
      </c>
      <c r="Q549" s="38" t="n">
        <v>127.1</v>
      </c>
    </row>
    <row r="550" customFormat="false" ht="11.25" hidden="false" customHeight="false" outlineLevel="0" collapsed="false">
      <c r="A550" s="23"/>
      <c r="B550" s="24"/>
      <c r="C550" s="24"/>
      <c r="D550" s="24" t="s">
        <v>124</v>
      </c>
      <c r="E550" s="45" t="s">
        <v>125</v>
      </c>
      <c r="F550" s="34" t="n">
        <v>0.69</v>
      </c>
      <c r="G550" s="35" t="n">
        <v>334.22</v>
      </c>
      <c r="H550" s="36" t="n">
        <v>1.41</v>
      </c>
      <c r="I550" s="36" t="n">
        <v>39.32</v>
      </c>
      <c r="J550" s="37" t="n">
        <v>0</v>
      </c>
      <c r="K550" s="37" t="n">
        <v>0</v>
      </c>
      <c r="L550" s="34" t="n">
        <v>0.65</v>
      </c>
      <c r="M550" s="35" t="n">
        <v>216.11</v>
      </c>
      <c r="N550" s="36" t="n">
        <v>1.43</v>
      </c>
      <c r="O550" s="36" t="n">
        <v>25.04</v>
      </c>
      <c r="P550" s="37" t="n">
        <v>94.8</v>
      </c>
      <c r="Q550" s="38" t="n">
        <v>64.7</v>
      </c>
    </row>
    <row r="551" customFormat="false" ht="11.25" hidden="false" customHeight="false" outlineLevel="0" collapsed="false">
      <c r="A551" s="23"/>
      <c r="B551" s="24"/>
      <c r="C551" s="24"/>
      <c r="D551" s="24" t="s">
        <v>95</v>
      </c>
      <c r="E551" s="45" t="s">
        <v>96</v>
      </c>
      <c r="F551" s="34" t="n">
        <v>102.05</v>
      </c>
      <c r="G551" s="35" t="n">
        <v>15182.38</v>
      </c>
      <c r="H551" s="36" t="n">
        <v>63.94</v>
      </c>
      <c r="I551" s="36" t="n">
        <v>11.84</v>
      </c>
      <c r="J551" s="37" t="n">
        <v>0</v>
      </c>
      <c r="K551" s="37" t="n">
        <v>0</v>
      </c>
      <c r="L551" s="34" t="n">
        <v>217.43</v>
      </c>
      <c r="M551" s="35" t="n">
        <v>8981.29</v>
      </c>
      <c r="N551" s="36" t="n">
        <v>59.62</v>
      </c>
      <c r="O551" s="36" t="n">
        <v>6.47</v>
      </c>
      <c r="P551" s="37" t="n">
        <v>213.1</v>
      </c>
      <c r="Q551" s="38" t="n">
        <v>59.2</v>
      </c>
    </row>
    <row r="552" customFormat="false" ht="22.5" hidden="false" customHeight="false" outlineLevel="0" collapsed="false">
      <c r="A552" s="23"/>
      <c r="B552" s="24"/>
      <c r="C552" s="24"/>
      <c r="D552" s="24" t="s">
        <v>97</v>
      </c>
      <c r="E552" s="45" t="s">
        <v>98</v>
      </c>
      <c r="F552" s="34" t="n">
        <v>3.17</v>
      </c>
      <c r="G552" s="35" t="n">
        <v>1976.66</v>
      </c>
      <c r="H552" s="36" t="n">
        <v>8.32</v>
      </c>
      <c r="I552" s="36" t="n">
        <v>9.34</v>
      </c>
      <c r="J552" s="37" t="n">
        <v>0</v>
      </c>
      <c r="K552" s="37" t="n">
        <v>0</v>
      </c>
      <c r="L552" s="34" t="n">
        <v>0.86</v>
      </c>
      <c r="M552" s="35" t="n">
        <v>271.26</v>
      </c>
      <c r="N552" s="36" t="n">
        <v>1.8</v>
      </c>
      <c r="O552" s="36" t="n">
        <v>0.69</v>
      </c>
      <c r="P552" s="37" t="n">
        <v>27.1</v>
      </c>
      <c r="Q552" s="38" t="n">
        <v>13.7</v>
      </c>
    </row>
    <row r="553" customFormat="false" ht="22.5" hidden="false" customHeight="false" outlineLevel="0" collapsed="false">
      <c r="A553" s="23"/>
      <c r="B553" s="24"/>
      <c r="C553" s="24"/>
      <c r="D553" s="24" t="s">
        <v>99</v>
      </c>
      <c r="E553" s="45" t="s">
        <v>100</v>
      </c>
      <c r="F553" s="34" t="n">
        <v>0.23</v>
      </c>
      <c r="G553" s="35" t="n">
        <v>424.16</v>
      </c>
      <c r="H553" s="36" t="n">
        <v>1.79</v>
      </c>
      <c r="I553" s="36" t="n">
        <v>2.35</v>
      </c>
      <c r="J553" s="37" t="n">
        <v>0</v>
      </c>
      <c r="K553" s="37" t="n">
        <v>0</v>
      </c>
      <c r="L553" s="34" t="n">
        <v>0.29</v>
      </c>
      <c r="M553" s="35" t="n">
        <v>350.08</v>
      </c>
      <c r="N553" s="36" t="n">
        <v>2.32</v>
      </c>
      <c r="O553" s="36" t="n">
        <v>1.37</v>
      </c>
      <c r="P553" s="37" t="n">
        <v>124.9</v>
      </c>
      <c r="Q553" s="38" t="n">
        <v>82.5</v>
      </c>
    </row>
    <row r="554" customFormat="false" ht="11.25" hidden="false" customHeight="false" outlineLevel="0" collapsed="false">
      <c r="A554" s="23"/>
      <c r="B554" s="24"/>
      <c r="C554" s="33" t="s">
        <v>101</v>
      </c>
      <c r="D554" s="33"/>
      <c r="E554" s="33"/>
      <c r="F554" s="34"/>
      <c r="G554" s="35"/>
      <c r="H554" s="36"/>
      <c r="I554" s="36"/>
      <c r="J554" s="37"/>
      <c r="K554" s="37"/>
      <c r="L554" s="34"/>
      <c r="M554" s="35"/>
      <c r="N554" s="36"/>
      <c r="O554" s="36"/>
      <c r="P554" s="37"/>
      <c r="Q554" s="38"/>
    </row>
    <row r="555" customFormat="false" ht="11.25" hidden="false" customHeight="false" outlineLevel="0" collapsed="false">
      <c r="A555" s="23"/>
      <c r="B555" s="24"/>
      <c r="C555" s="24"/>
      <c r="D555" s="24" t="s">
        <v>30</v>
      </c>
      <c r="E555" s="39" t="s">
        <v>31</v>
      </c>
      <c r="F555" s="40" t="n">
        <v>582.99</v>
      </c>
      <c r="G555" s="41" t="n">
        <v>2967.2</v>
      </c>
      <c r="H555" s="42" t="n">
        <v>100</v>
      </c>
      <c r="I555" s="42" t="n">
        <v>0.67</v>
      </c>
      <c r="J555" s="43" t="n">
        <v>0</v>
      </c>
      <c r="K555" s="43" t="n">
        <v>0</v>
      </c>
      <c r="L555" s="40" t="n">
        <v>217.5</v>
      </c>
      <c r="M555" s="41" t="n">
        <v>5731.14</v>
      </c>
      <c r="N555" s="42" t="n">
        <v>100</v>
      </c>
      <c r="O555" s="42" t="n">
        <v>1.19</v>
      </c>
      <c r="P555" s="43" t="n">
        <v>37.3</v>
      </c>
      <c r="Q555" s="44" t="n">
        <v>193.1</v>
      </c>
    </row>
    <row r="556" customFormat="false" ht="11.25" hidden="false" customHeight="false" outlineLevel="0" collapsed="false">
      <c r="A556" s="23"/>
      <c r="B556" s="24"/>
      <c r="C556" s="24"/>
      <c r="D556" s="24" t="s">
        <v>93</v>
      </c>
      <c r="E556" s="45" t="s">
        <v>94</v>
      </c>
      <c r="F556" s="34" t="n">
        <v>50.01</v>
      </c>
      <c r="G556" s="35" t="n">
        <v>135.02</v>
      </c>
      <c r="H556" s="36" t="n">
        <v>4.55</v>
      </c>
      <c r="I556" s="36" t="n">
        <v>3.24</v>
      </c>
      <c r="J556" s="37" t="n">
        <v>0</v>
      </c>
      <c r="K556" s="37" t="n">
        <v>0</v>
      </c>
      <c r="L556" s="34" t="n">
        <v>25.03</v>
      </c>
      <c r="M556" s="35" t="n">
        <v>67.58</v>
      </c>
      <c r="N556" s="36" t="n">
        <v>1.18</v>
      </c>
      <c r="O556" s="36" t="n">
        <v>1.98</v>
      </c>
      <c r="P556" s="37" t="n">
        <v>50</v>
      </c>
      <c r="Q556" s="38" t="n">
        <v>50.1</v>
      </c>
    </row>
    <row r="557" customFormat="false" ht="22.5" hidden="false" customHeight="false" outlineLevel="0" collapsed="false">
      <c r="A557" s="23"/>
      <c r="B557" s="24"/>
      <c r="C557" s="24"/>
      <c r="D557" s="24" t="s">
        <v>36</v>
      </c>
      <c r="E557" s="45" t="s">
        <v>37</v>
      </c>
      <c r="F557" s="34" t="n">
        <v>13.73</v>
      </c>
      <c r="G557" s="35" t="n">
        <v>43.41</v>
      </c>
      <c r="H557" s="36" t="n">
        <v>1.46</v>
      </c>
      <c r="I557" s="36" t="n">
        <v>0.36</v>
      </c>
      <c r="J557" s="37" t="n">
        <v>0</v>
      </c>
      <c r="K557" s="37" t="n">
        <v>0</v>
      </c>
      <c r="L557" s="34" t="n">
        <v>16.08</v>
      </c>
      <c r="M557" s="35" t="n">
        <v>57.39</v>
      </c>
      <c r="N557" s="36" t="n">
        <v>1</v>
      </c>
      <c r="O557" s="36" t="n">
        <v>2.8</v>
      </c>
      <c r="P557" s="37" t="n">
        <v>117.1</v>
      </c>
      <c r="Q557" s="38" t="n">
        <v>132.2</v>
      </c>
    </row>
    <row r="558" customFormat="false" ht="22.5" hidden="false" customHeight="false" outlineLevel="0" collapsed="false">
      <c r="A558" s="23"/>
      <c r="B558" s="24"/>
      <c r="C558" s="24"/>
      <c r="D558" s="24" t="s">
        <v>102</v>
      </c>
      <c r="E558" s="45" t="s">
        <v>103</v>
      </c>
      <c r="F558" s="34" t="n">
        <v>9.32</v>
      </c>
      <c r="G558" s="35" t="n">
        <v>54.53</v>
      </c>
      <c r="H558" s="36" t="n">
        <v>1.84</v>
      </c>
      <c r="I558" s="36" t="n">
        <v>3.4</v>
      </c>
      <c r="J558" s="37" t="n">
        <v>0</v>
      </c>
      <c r="K558" s="37" t="n">
        <v>0</v>
      </c>
      <c r="L558" s="34" t="n">
        <v>8.46</v>
      </c>
      <c r="M558" s="35" t="n">
        <v>109.3</v>
      </c>
      <c r="N558" s="36" t="n">
        <v>1.91</v>
      </c>
      <c r="O558" s="36" t="n">
        <v>6.56</v>
      </c>
      <c r="P558" s="37" t="n">
        <v>90.8</v>
      </c>
      <c r="Q558" s="38" t="n">
        <v>200.4</v>
      </c>
    </row>
    <row r="559" customFormat="false" ht="11.25" hidden="false" customHeight="false" outlineLevel="0" collapsed="false">
      <c r="A559" s="23"/>
      <c r="B559" s="24"/>
      <c r="C559" s="24"/>
      <c r="D559" s="24" t="s">
        <v>112</v>
      </c>
      <c r="E559" s="45" t="s">
        <v>113</v>
      </c>
      <c r="F559" s="34" t="n">
        <v>3.21</v>
      </c>
      <c r="G559" s="35" t="n">
        <v>84.32</v>
      </c>
      <c r="H559" s="36" t="n">
        <v>2.84</v>
      </c>
      <c r="I559" s="36" t="n">
        <v>0.95</v>
      </c>
      <c r="J559" s="37" t="n">
        <v>0</v>
      </c>
      <c r="K559" s="37" t="n">
        <v>0</v>
      </c>
      <c r="L559" s="34" t="n">
        <v>4.04</v>
      </c>
      <c r="M559" s="35" t="n">
        <v>118.73</v>
      </c>
      <c r="N559" s="36" t="n">
        <v>2.07</v>
      </c>
      <c r="O559" s="36" t="n">
        <v>1.41</v>
      </c>
      <c r="P559" s="37" t="n">
        <v>125.8</v>
      </c>
      <c r="Q559" s="38" t="n">
        <v>140.8</v>
      </c>
    </row>
    <row r="560" customFormat="false" ht="11.25" hidden="false" customHeight="false" outlineLevel="0" collapsed="false">
      <c r="A560" s="23"/>
      <c r="B560" s="24"/>
      <c r="C560" s="24"/>
      <c r="D560" s="24" t="s">
        <v>114</v>
      </c>
      <c r="E560" s="45" t="s">
        <v>115</v>
      </c>
      <c r="F560" s="34" t="n">
        <v>0.86</v>
      </c>
      <c r="G560" s="35" t="n">
        <v>38.7</v>
      </c>
      <c r="H560" s="36" t="n">
        <v>1.3</v>
      </c>
      <c r="I560" s="36" t="n">
        <v>1.01</v>
      </c>
      <c r="J560" s="37" t="n">
        <v>0</v>
      </c>
      <c r="K560" s="37" t="n">
        <v>0</v>
      </c>
      <c r="L560" s="34" t="n">
        <v>1.83</v>
      </c>
      <c r="M560" s="35" t="n">
        <v>87.24</v>
      </c>
      <c r="N560" s="36" t="n">
        <v>1.52</v>
      </c>
      <c r="O560" s="36" t="n">
        <v>1.43</v>
      </c>
      <c r="P560" s="37" t="n">
        <v>212.8</v>
      </c>
      <c r="Q560" s="38" t="n">
        <v>225.4</v>
      </c>
    </row>
    <row r="561" customFormat="false" ht="11.25" hidden="false" customHeight="false" outlineLevel="0" collapsed="false">
      <c r="A561" s="23"/>
      <c r="B561" s="24"/>
      <c r="C561" s="24"/>
      <c r="D561" s="24" t="s">
        <v>69</v>
      </c>
      <c r="E561" s="45" t="s">
        <v>70</v>
      </c>
      <c r="F561" s="34" t="n">
        <v>120.39</v>
      </c>
      <c r="G561" s="35" t="n">
        <v>433.8</v>
      </c>
      <c r="H561" s="36" t="n">
        <v>14.62</v>
      </c>
      <c r="I561" s="36" t="n">
        <v>0.53</v>
      </c>
      <c r="J561" s="37" t="n">
        <v>0</v>
      </c>
      <c r="K561" s="37" t="n">
        <v>0</v>
      </c>
      <c r="L561" s="34" t="n">
        <v>2.78</v>
      </c>
      <c r="M561" s="35" t="n">
        <v>227.53</v>
      </c>
      <c r="N561" s="36" t="n">
        <v>3.97</v>
      </c>
      <c r="O561" s="36" t="n">
        <v>0.21</v>
      </c>
      <c r="P561" s="37" t="n">
        <v>2.3</v>
      </c>
      <c r="Q561" s="38" t="n">
        <v>52.5</v>
      </c>
    </row>
    <row r="562" customFormat="false" ht="11.25" hidden="false" customHeight="false" outlineLevel="0" collapsed="false">
      <c r="A562" s="23"/>
      <c r="B562" s="24"/>
      <c r="C562" s="24"/>
      <c r="D562" s="24" t="s">
        <v>185</v>
      </c>
      <c r="E562" s="45" t="s">
        <v>186</v>
      </c>
      <c r="F562" s="34" t="n">
        <v>0.11</v>
      </c>
      <c r="G562" s="35" t="n">
        <v>33.22</v>
      </c>
      <c r="H562" s="36" t="n">
        <v>1.12</v>
      </c>
      <c r="I562" s="36" t="n">
        <v>4.81</v>
      </c>
      <c r="J562" s="37" t="n">
        <v>0</v>
      </c>
      <c r="K562" s="37" t="n">
        <v>0</v>
      </c>
      <c r="L562" s="34" t="n">
        <v>0.41</v>
      </c>
      <c r="M562" s="35" t="n">
        <v>104.57</v>
      </c>
      <c r="N562" s="36" t="n">
        <v>1.82</v>
      </c>
      <c r="O562" s="36" t="n">
        <v>10.46</v>
      </c>
      <c r="P562" s="37" t="n">
        <v>366.1</v>
      </c>
      <c r="Q562" s="38" t="n">
        <v>314.7</v>
      </c>
    </row>
    <row r="563" customFormat="false" ht="11.25" hidden="false" customHeight="false" outlineLevel="0" collapsed="false">
      <c r="A563" s="23"/>
      <c r="B563" s="24"/>
      <c r="C563" s="24"/>
      <c r="D563" s="24" t="s">
        <v>104</v>
      </c>
      <c r="E563" s="45" t="s">
        <v>105</v>
      </c>
      <c r="F563" s="34"/>
      <c r="G563" s="35"/>
      <c r="H563" s="36"/>
      <c r="I563" s="36"/>
      <c r="J563" s="37"/>
      <c r="K563" s="37"/>
      <c r="L563" s="34" t="n">
        <v>25.19</v>
      </c>
      <c r="M563" s="35" t="n">
        <v>1063.04</v>
      </c>
      <c r="N563" s="36" t="n">
        <v>18.55</v>
      </c>
      <c r="O563" s="36" t="n">
        <v>48.6</v>
      </c>
      <c r="P563" s="37"/>
      <c r="Q563" s="38"/>
    </row>
    <row r="564" customFormat="false" ht="11.25" hidden="false" customHeight="false" outlineLevel="0" collapsed="false">
      <c r="A564" s="23"/>
      <c r="B564" s="24"/>
      <c r="C564" s="24"/>
      <c r="D564" s="24" t="s">
        <v>124</v>
      </c>
      <c r="E564" s="45" t="s">
        <v>125</v>
      </c>
      <c r="F564" s="34" t="n">
        <v>3.23</v>
      </c>
      <c r="G564" s="35" t="n">
        <v>38.54</v>
      </c>
      <c r="H564" s="36" t="n">
        <v>1.3</v>
      </c>
      <c r="I564" s="36" t="n">
        <v>4.53</v>
      </c>
      <c r="J564" s="37" t="n">
        <v>0</v>
      </c>
      <c r="K564" s="37" t="n">
        <v>0</v>
      </c>
      <c r="L564" s="34" t="n">
        <v>0.01</v>
      </c>
      <c r="M564" s="35" t="n">
        <v>62.9</v>
      </c>
      <c r="N564" s="36" t="n">
        <v>1.1</v>
      </c>
      <c r="O564" s="36" t="n">
        <v>7.29</v>
      </c>
      <c r="P564" s="37" t="n">
        <v>0.4</v>
      </c>
      <c r="Q564" s="38" t="n">
        <v>163.2</v>
      </c>
    </row>
    <row r="565" customFormat="false" ht="11.25" hidden="false" customHeight="false" outlineLevel="0" collapsed="false">
      <c r="A565" s="23"/>
      <c r="B565" s="24"/>
      <c r="C565" s="24"/>
      <c r="D565" s="24" t="s">
        <v>95</v>
      </c>
      <c r="E565" s="45" t="s">
        <v>96</v>
      </c>
      <c r="F565" s="34" t="n">
        <v>19.06</v>
      </c>
      <c r="G565" s="35" t="n">
        <v>911.86</v>
      </c>
      <c r="H565" s="36" t="n">
        <v>30.73</v>
      </c>
      <c r="I565" s="36" t="n">
        <v>0.71</v>
      </c>
      <c r="J565" s="37" t="n">
        <v>0</v>
      </c>
      <c r="K565" s="37" t="n">
        <v>0</v>
      </c>
      <c r="L565" s="34" t="n">
        <v>14.9</v>
      </c>
      <c r="M565" s="35" t="n">
        <v>494.1</v>
      </c>
      <c r="N565" s="36" t="n">
        <v>8.62</v>
      </c>
      <c r="O565" s="36" t="n">
        <v>0.36</v>
      </c>
      <c r="P565" s="37" t="n">
        <v>78.1</v>
      </c>
      <c r="Q565" s="38" t="n">
        <v>54.2</v>
      </c>
    </row>
    <row r="566" customFormat="false" ht="22.5" hidden="false" customHeight="false" outlineLevel="0" collapsed="false">
      <c r="A566" s="23"/>
      <c r="B566" s="24"/>
      <c r="C566" s="24"/>
      <c r="D566" s="24" t="s">
        <v>97</v>
      </c>
      <c r="E566" s="45" t="s">
        <v>98</v>
      </c>
      <c r="F566" s="34" t="n">
        <v>5.75</v>
      </c>
      <c r="G566" s="35" t="n">
        <v>345.53</v>
      </c>
      <c r="H566" s="36" t="n">
        <v>11.64</v>
      </c>
      <c r="I566" s="36" t="n">
        <v>1.63</v>
      </c>
      <c r="J566" s="37" t="n">
        <v>0</v>
      </c>
      <c r="K566" s="37" t="n">
        <v>0</v>
      </c>
      <c r="L566" s="34" t="n">
        <v>1.46</v>
      </c>
      <c r="M566" s="35" t="n">
        <v>207.14</v>
      </c>
      <c r="N566" s="36" t="n">
        <v>3.61</v>
      </c>
      <c r="O566" s="36" t="n">
        <v>0.53</v>
      </c>
      <c r="P566" s="37" t="n">
        <v>25.4</v>
      </c>
      <c r="Q566" s="38" t="n">
        <v>59.9</v>
      </c>
    </row>
    <row r="567" customFormat="false" ht="22.5" hidden="false" customHeight="false" outlineLevel="0" collapsed="false">
      <c r="A567" s="23"/>
      <c r="B567" s="24"/>
      <c r="C567" s="24"/>
      <c r="D567" s="24" t="s">
        <v>71</v>
      </c>
      <c r="E567" s="45" t="s">
        <v>72</v>
      </c>
      <c r="F567" s="34" t="n">
        <v>1.11</v>
      </c>
      <c r="G567" s="35" t="n">
        <v>22.41</v>
      </c>
      <c r="H567" s="36" t="n">
        <v>0.76</v>
      </c>
      <c r="I567" s="36" t="n">
        <v>0.34</v>
      </c>
      <c r="J567" s="37" t="n">
        <v>0</v>
      </c>
      <c r="K567" s="37" t="n">
        <v>0</v>
      </c>
      <c r="L567" s="34" t="n">
        <v>2.81</v>
      </c>
      <c r="M567" s="35" t="n">
        <v>80.87</v>
      </c>
      <c r="N567" s="36" t="n">
        <v>1.41</v>
      </c>
      <c r="O567" s="36" t="n">
        <v>0.67</v>
      </c>
      <c r="P567" s="37" t="n">
        <v>253.3</v>
      </c>
      <c r="Q567" s="38" t="n">
        <v>360.8</v>
      </c>
    </row>
    <row r="568" customFormat="false" ht="11.25" hidden="false" customHeight="false" outlineLevel="0" collapsed="false">
      <c r="A568" s="23"/>
      <c r="B568" s="24"/>
      <c r="C568" s="24"/>
      <c r="D568" s="24" t="s">
        <v>106</v>
      </c>
      <c r="E568" s="45" t="s">
        <v>107</v>
      </c>
      <c r="F568" s="34" t="n">
        <v>0.13</v>
      </c>
      <c r="G568" s="35" t="n">
        <v>51.48</v>
      </c>
      <c r="H568" s="36" t="n">
        <v>1.73</v>
      </c>
      <c r="I568" s="36" t="n">
        <v>17.48</v>
      </c>
      <c r="J568" s="37" t="n">
        <v>0</v>
      </c>
      <c r="K568" s="37" t="n">
        <v>0</v>
      </c>
      <c r="L568" s="34" t="n">
        <v>10.83</v>
      </c>
      <c r="M568" s="35" t="n">
        <v>1821.52</v>
      </c>
      <c r="N568" s="36" t="n">
        <v>31.78</v>
      </c>
      <c r="O568" s="36" t="n">
        <v>25.49</v>
      </c>
      <c r="P568" s="37" t="n">
        <v>8466.5</v>
      </c>
      <c r="Q568" s="38" t="n">
        <v>3538.4</v>
      </c>
    </row>
    <row r="569" customFormat="false" ht="22.5" hidden="false" customHeight="false" outlineLevel="0" collapsed="false">
      <c r="A569" s="23"/>
      <c r="B569" s="24"/>
      <c r="C569" s="24"/>
      <c r="D569" s="24" t="s">
        <v>99</v>
      </c>
      <c r="E569" s="45" t="s">
        <v>100</v>
      </c>
      <c r="F569" s="34" t="n">
        <v>0.52</v>
      </c>
      <c r="G569" s="35" t="n">
        <v>182.04</v>
      </c>
      <c r="H569" s="36" t="n">
        <v>6.13</v>
      </c>
      <c r="I569" s="36" t="n">
        <v>1.01</v>
      </c>
      <c r="J569" s="37" t="n">
        <v>0</v>
      </c>
      <c r="K569" s="37" t="n">
        <v>0</v>
      </c>
      <c r="L569" s="34" t="n">
        <v>0.1</v>
      </c>
      <c r="M569" s="35" t="n">
        <v>632.58</v>
      </c>
      <c r="N569" s="36" t="n">
        <v>11.04</v>
      </c>
      <c r="O569" s="36" t="n">
        <v>2.48</v>
      </c>
      <c r="P569" s="37" t="n">
        <v>19.3</v>
      </c>
      <c r="Q569" s="38" t="n">
        <v>347.5</v>
      </c>
    </row>
    <row r="570" customFormat="false" ht="11.25" hidden="false" customHeight="false" outlineLevel="0" collapsed="false">
      <c r="A570" s="23"/>
      <c r="B570" s="24"/>
      <c r="C570" s="24"/>
      <c r="D570" s="24" t="s">
        <v>126</v>
      </c>
      <c r="E570" s="45" t="s">
        <v>127</v>
      </c>
      <c r="F570" s="34" t="n">
        <v>2.35</v>
      </c>
      <c r="G570" s="35" t="n">
        <v>54.01</v>
      </c>
      <c r="H570" s="36" t="n">
        <v>1.82</v>
      </c>
      <c r="I570" s="36" t="n">
        <v>2.3</v>
      </c>
      <c r="J570" s="37" t="n">
        <v>0</v>
      </c>
      <c r="K570" s="37" t="n">
        <v>0</v>
      </c>
      <c r="L570" s="34" t="n">
        <v>76.46</v>
      </c>
      <c r="M570" s="35" t="n">
        <v>470.23</v>
      </c>
      <c r="N570" s="36" t="n">
        <v>8.2</v>
      </c>
      <c r="O570" s="36" t="n">
        <v>1.47</v>
      </c>
      <c r="P570" s="37" t="n">
        <v>3252.3</v>
      </c>
      <c r="Q570" s="38" t="n">
        <v>870.6</v>
      </c>
    </row>
    <row r="571" customFormat="false" ht="11.25" hidden="false" customHeight="false" outlineLevel="0" collapsed="false">
      <c r="A571" s="23"/>
      <c r="B571" s="24"/>
      <c r="C571" s="33" t="s">
        <v>38</v>
      </c>
      <c r="D571" s="33"/>
      <c r="E571" s="33"/>
      <c r="F571" s="34"/>
      <c r="G571" s="35"/>
      <c r="H571" s="36"/>
      <c r="I571" s="36"/>
      <c r="J571" s="37"/>
      <c r="K571" s="37"/>
      <c r="L571" s="34"/>
      <c r="M571" s="35"/>
      <c r="N571" s="36"/>
      <c r="O571" s="36"/>
      <c r="P571" s="37"/>
      <c r="Q571" s="38"/>
    </row>
    <row r="572" customFormat="false" ht="11.25" hidden="false" customHeight="false" outlineLevel="0" collapsed="false">
      <c r="A572" s="23"/>
      <c r="B572" s="24"/>
      <c r="C572" s="24"/>
      <c r="D572" s="24" t="s">
        <v>30</v>
      </c>
      <c r="E572" s="39" t="s">
        <v>31</v>
      </c>
      <c r="F572" s="40" t="n">
        <v>48832.93</v>
      </c>
      <c r="G572" s="41" t="n">
        <v>27976.39</v>
      </c>
      <c r="H572" s="42" t="n">
        <v>100</v>
      </c>
      <c r="I572" s="42" t="n">
        <v>6.29</v>
      </c>
      <c r="J572" s="43" t="n">
        <v>0</v>
      </c>
      <c r="K572" s="43" t="n">
        <v>0</v>
      </c>
      <c r="L572" s="40" t="n">
        <v>84823.22</v>
      </c>
      <c r="M572" s="41" t="n">
        <v>26026.1</v>
      </c>
      <c r="N572" s="42" t="n">
        <v>100</v>
      </c>
      <c r="O572" s="42" t="n">
        <v>5.41</v>
      </c>
      <c r="P572" s="43" t="n">
        <v>173.7</v>
      </c>
      <c r="Q572" s="44" t="n">
        <v>93</v>
      </c>
    </row>
    <row r="573" customFormat="false" ht="11.25" hidden="false" customHeight="false" outlineLevel="0" collapsed="false">
      <c r="A573" s="23"/>
      <c r="B573" s="24"/>
      <c r="C573" s="24"/>
      <c r="D573" s="24" t="s">
        <v>60</v>
      </c>
      <c r="E573" s="45" t="s">
        <v>61</v>
      </c>
      <c r="F573" s="34" t="n">
        <v>26156.11</v>
      </c>
      <c r="G573" s="35" t="n">
        <v>3007.05</v>
      </c>
      <c r="H573" s="36" t="n">
        <v>10.75</v>
      </c>
      <c r="I573" s="36" t="n">
        <v>64.57</v>
      </c>
      <c r="J573" s="37" t="n">
        <v>0</v>
      </c>
      <c r="K573" s="37" t="n">
        <v>0</v>
      </c>
      <c r="L573" s="34" t="n">
        <v>66075.76</v>
      </c>
      <c r="M573" s="35" t="n">
        <v>7530.17</v>
      </c>
      <c r="N573" s="36" t="n">
        <v>28.93</v>
      </c>
      <c r="O573" s="36" t="n">
        <v>80.76</v>
      </c>
      <c r="P573" s="37" t="n">
        <v>252.6</v>
      </c>
      <c r="Q573" s="38" t="n">
        <v>250.4</v>
      </c>
    </row>
    <row r="574" customFormat="false" ht="11.25" hidden="false" customHeight="false" outlineLevel="0" collapsed="false">
      <c r="A574" s="23"/>
      <c r="B574" s="24"/>
      <c r="C574" s="24"/>
      <c r="D574" s="24" t="s">
        <v>67</v>
      </c>
      <c r="E574" s="45" t="s">
        <v>68</v>
      </c>
      <c r="F574" s="34" t="n">
        <v>2896.4</v>
      </c>
      <c r="G574" s="35" t="n">
        <v>1440.26</v>
      </c>
      <c r="H574" s="36" t="n">
        <v>5.15</v>
      </c>
      <c r="I574" s="36" t="n">
        <v>70.11</v>
      </c>
      <c r="J574" s="37" t="n">
        <v>0</v>
      </c>
      <c r="K574" s="37" t="n">
        <v>0</v>
      </c>
      <c r="L574" s="34" t="n">
        <v>1239</v>
      </c>
      <c r="M574" s="35" t="n">
        <v>460.12</v>
      </c>
      <c r="N574" s="36" t="n">
        <v>1.77</v>
      </c>
      <c r="O574" s="36" t="n">
        <v>45.59</v>
      </c>
      <c r="P574" s="37" t="n">
        <v>42.8</v>
      </c>
      <c r="Q574" s="38" t="n">
        <v>31.9</v>
      </c>
    </row>
    <row r="575" customFormat="false" ht="11.25" hidden="false" customHeight="false" outlineLevel="0" collapsed="false">
      <c r="A575" s="23"/>
      <c r="B575" s="24"/>
      <c r="C575" s="24"/>
      <c r="D575" s="24" t="s">
        <v>112</v>
      </c>
      <c r="E575" s="45" t="s">
        <v>113</v>
      </c>
      <c r="F575" s="34" t="n">
        <v>154.54</v>
      </c>
      <c r="G575" s="35" t="n">
        <v>450.55</v>
      </c>
      <c r="H575" s="36" t="n">
        <v>1.61</v>
      </c>
      <c r="I575" s="36" t="n">
        <v>5.09</v>
      </c>
      <c r="J575" s="37" t="n">
        <v>0</v>
      </c>
      <c r="K575" s="37" t="n">
        <v>0</v>
      </c>
      <c r="L575" s="34" t="n">
        <v>230.83</v>
      </c>
      <c r="M575" s="35" t="n">
        <v>919.76</v>
      </c>
      <c r="N575" s="36" t="n">
        <v>3.53</v>
      </c>
      <c r="O575" s="36" t="n">
        <v>10.9</v>
      </c>
      <c r="P575" s="37" t="n">
        <v>149.4</v>
      </c>
      <c r="Q575" s="38" t="n">
        <v>204.1</v>
      </c>
    </row>
    <row r="576" customFormat="false" ht="11.25" hidden="false" customHeight="false" outlineLevel="0" collapsed="false">
      <c r="A576" s="23"/>
      <c r="B576" s="24"/>
      <c r="C576" s="24"/>
      <c r="D576" s="24" t="s">
        <v>45</v>
      </c>
      <c r="E576" s="45" t="s">
        <v>46</v>
      </c>
      <c r="F576" s="34" t="n">
        <v>291.43</v>
      </c>
      <c r="G576" s="35" t="n">
        <v>270.63</v>
      </c>
      <c r="H576" s="36" t="n">
        <v>0.97</v>
      </c>
      <c r="I576" s="36" t="n">
        <v>37.3</v>
      </c>
      <c r="J576" s="37" t="n">
        <v>0</v>
      </c>
      <c r="K576" s="37" t="n">
        <v>0</v>
      </c>
      <c r="L576" s="34" t="n">
        <v>548.13</v>
      </c>
      <c r="M576" s="35" t="n">
        <v>391.3</v>
      </c>
      <c r="N576" s="36" t="n">
        <v>1.5</v>
      </c>
      <c r="O576" s="36" t="n">
        <v>43.76</v>
      </c>
      <c r="P576" s="37" t="n">
        <v>188.1</v>
      </c>
      <c r="Q576" s="38" t="n">
        <v>144.6</v>
      </c>
    </row>
    <row r="577" customFormat="false" ht="22.5" hidden="false" customHeight="false" outlineLevel="0" collapsed="false">
      <c r="A577" s="23"/>
      <c r="B577" s="24"/>
      <c r="C577" s="24"/>
      <c r="D577" s="24" t="s">
        <v>149</v>
      </c>
      <c r="E577" s="45" t="s">
        <v>150</v>
      </c>
      <c r="F577" s="34" t="n">
        <v>31.64</v>
      </c>
      <c r="G577" s="35" t="n">
        <v>1268.53</v>
      </c>
      <c r="H577" s="36" t="n">
        <v>4.53</v>
      </c>
      <c r="I577" s="36" t="n">
        <v>69.57</v>
      </c>
      <c r="J577" s="37" t="n">
        <v>0</v>
      </c>
      <c r="K577" s="37" t="n">
        <v>0</v>
      </c>
      <c r="L577" s="34" t="n">
        <v>28.9</v>
      </c>
      <c r="M577" s="35" t="n">
        <v>1064.87</v>
      </c>
      <c r="N577" s="36" t="n">
        <v>4.09</v>
      </c>
      <c r="O577" s="36" t="n">
        <v>48.55</v>
      </c>
      <c r="P577" s="37" t="n">
        <v>91.3</v>
      </c>
      <c r="Q577" s="38" t="n">
        <v>83.9</v>
      </c>
    </row>
    <row r="578" customFormat="false" ht="11.25" hidden="false" customHeight="false" outlineLevel="0" collapsed="false">
      <c r="A578" s="23"/>
      <c r="B578" s="24"/>
      <c r="C578" s="24"/>
      <c r="D578" s="24" t="s">
        <v>120</v>
      </c>
      <c r="E578" s="45" t="s">
        <v>121</v>
      </c>
      <c r="F578" s="34" t="n">
        <v>30.58</v>
      </c>
      <c r="G578" s="35" t="n">
        <v>679.61</v>
      </c>
      <c r="H578" s="36" t="n">
        <v>2.43</v>
      </c>
      <c r="I578" s="36" t="n">
        <v>55.95</v>
      </c>
      <c r="J578" s="37" t="n">
        <v>0</v>
      </c>
      <c r="K578" s="37" t="n">
        <v>0</v>
      </c>
      <c r="L578" s="34" t="n">
        <v>21.47</v>
      </c>
      <c r="M578" s="35" t="n">
        <v>451.45</v>
      </c>
      <c r="N578" s="36" t="n">
        <v>1.73</v>
      </c>
      <c r="O578" s="36" t="n">
        <v>72.84</v>
      </c>
      <c r="P578" s="37" t="n">
        <v>70.2</v>
      </c>
      <c r="Q578" s="38" t="n">
        <v>66.4</v>
      </c>
    </row>
    <row r="579" customFormat="false" ht="11.25" hidden="false" customHeight="false" outlineLevel="0" collapsed="false">
      <c r="A579" s="23"/>
      <c r="B579" s="24"/>
      <c r="C579" s="24"/>
      <c r="D579" s="24" t="s">
        <v>122</v>
      </c>
      <c r="E579" s="45" t="s">
        <v>123</v>
      </c>
      <c r="F579" s="34" t="n">
        <v>11712.94</v>
      </c>
      <c r="G579" s="35" t="n">
        <v>1581.01</v>
      </c>
      <c r="H579" s="36" t="n">
        <v>5.65</v>
      </c>
      <c r="I579" s="36" t="n">
        <v>66.62</v>
      </c>
      <c r="J579" s="37" t="n">
        <v>0</v>
      </c>
      <c r="K579" s="37" t="n">
        <v>0</v>
      </c>
      <c r="L579" s="34" t="n">
        <v>11979.82</v>
      </c>
      <c r="M579" s="35" t="n">
        <v>2214.34</v>
      </c>
      <c r="N579" s="36" t="n">
        <v>8.51</v>
      </c>
      <c r="O579" s="36" t="n">
        <v>75.78</v>
      </c>
      <c r="P579" s="37" t="n">
        <v>102.3</v>
      </c>
      <c r="Q579" s="38" t="n">
        <v>140.1</v>
      </c>
    </row>
    <row r="580" customFormat="false" ht="11.25" hidden="false" customHeight="false" outlineLevel="0" collapsed="false">
      <c r="A580" s="23"/>
      <c r="B580" s="24"/>
      <c r="C580" s="24"/>
      <c r="D580" s="24" t="s">
        <v>157</v>
      </c>
      <c r="E580" s="45" t="s">
        <v>158</v>
      </c>
      <c r="F580" s="34" t="n">
        <v>932.75</v>
      </c>
      <c r="G580" s="35" t="n">
        <v>952.7</v>
      </c>
      <c r="H580" s="36" t="n">
        <v>3.41</v>
      </c>
      <c r="I580" s="36" t="n">
        <v>75.52</v>
      </c>
      <c r="J580" s="37" t="n">
        <v>0</v>
      </c>
      <c r="K580" s="37" t="n">
        <v>0</v>
      </c>
      <c r="L580" s="34" t="n">
        <v>1236.81</v>
      </c>
      <c r="M580" s="35" t="n">
        <v>623.59</v>
      </c>
      <c r="N580" s="36" t="n">
        <v>2.4</v>
      </c>
      <c r="O580" s="36" t="n">
        <v>68.1</v>
      </c>
      <c r="P580" s="37" t="n">
        <v>132.6</v>
      </c>
      <c r="Q580" s="38" t="n">
        <v>65.5</v>
      </c>
    </row>
    <row r="581" customFormat="false" ht="11.25" hidden="false" customHeight="false" outlineLevel="0" collapsed="false">
      <c r="A581" s="23"/>
      <c r="B581" s="24"/>
      <c r="C581" s="24"/>
      <c r="D581" s="24" t="s">
        <v>48</v>
      </c>
      <c r="E581" s="45" t="s">
        <v>49</v>
      </c>
      <c r="F581" s="34" t="n">
        <v>2868.35</v>
      </c>
      <c r="G581" s="35" t="n">
        <v>2278.75</v>
      </c>
      <c r="H581" s="36" t="n">
        <v>8.15</v>
      </c>
      <c r="I581" s="36" t="n">
        <v>42.66</v>
      </c>
      <c r="J581" s="37" t="n">
        <v>0</v>
      </c>
      <c r="K581" s="37" t="n">
        <v>0</v>
      </c>
      <c r="L581" s="34" t="n">
        <v>357.48</v>
      </c>
      <c r="M581" s="35" t="n">
        <v>622.98</v>
      </c>
      <c r="N581" s="36" t="n">
        <v>2.39</v>
      </c>
      <c r="O581" s="36" t="n">
        <v>15.92</v>
      </c>
      <c r="P581" s="37" t="n">
        <v>12.5</v>
      </c>
      <c r="Q581" s="38" t="n">
        <v>27.3</v>
      </c>
    </row>
    <row r="582" customFormat="false" ht="11.25" hidden="false" customHeight="false" outlineLevel="0" collapsed="false">
      <c r="A582" s="23"/>
      <c r="B582" s="24"/>
      <c r="C582" s="24"/>
      <c r="D582" s="24" t="s">
        <v>69</v>
      </c>
      <c r="E582" s="45" t="s">
        <v>70</v>
      </c>
      <c r="F582" s="34" t="n">
        <v>1458.22</v>
      </c>
      <c r="G582" s="35" t="n">
        <v>5037.42</v>
      </c>
      <c r="H582" s="36" t="n">
        <v>18.01</v>
      </c>
      <c r="I582" s="36" t="n">
        <v>6.13</v>
      </c>
      <c r="J582" s="37" t="n">
        <v>0</v>
      </c>
      <c r="K582" s="37" t="n">
        <v>0</v>
      </c>
      <c r="L582" s="34" t="n">
        <v>358.96</v>
      </c>
      <c r="M582" s="35" t="n">
        <v>2658.03</v>
      </c>
      <c r="N582" s="36" t="n">
        <v>10.21</v>
      </c>
      <c r="O582" s="36" t="n">
        <v>2.47</v>
      </c>
      <c r="P582" s="37" t="n">
        <v>24.6</v>
      </c>
      <c r="Q582" s="38" t="n">
        <v>52.8</v>
      </c>
    </row>
    <row r="583" customFormat="false" ht="11.25" hidden="false" customHeight="false" outlineLevel="0" collapsed="false">
      <c r="A583" s="23"/>
      <c r="B583" s="24"/>
      <c r="C583" s="24"/>
      <c r="D583" s="24" t="s">
        <v>95</v>
      </c>
      <c r="E583" s="45" t="s">
        <v>96</v>
      </c>
      <c r="F583" s="34" t="n">
        <v>730.77</v>
      </c>
      <c r="G583" s="35" t="n">
        <v>5364.62</v>
      </c>
      <c r="H583" s="36" t="n">
        <v>19.18</v>
      </c>
      <c r="I583" s="36" t="n">
        <v>4.18</v>
      </c>
      <c r="J583" s="37" t="n">
        <v>0</v>
      </c>
      <c r="K583" s="37" t="n">
        <v>0</v>
      </c>
      <c r="L583" s="34" t="n">
        <v>580.47</v>
      </c>
      <c r="M583" s="35" t="n">
        <v>3659.35</v>
      </c>
      <c r="N583" s="36" t="n">
        <v>14.06</v>
      </c>
      <c r="O583" s="36" t="n">
        <v>2.64</v>
      </c>
      <c r="P583" s="37" t="n">
        <v>79.4</v>
      </c>
      <c r="Q583" s="38" t="n">
        <v>68.2</v>
      </c>
    </row>
    <row r="584" customFormat="false" ht="22.5" hidden="false" customHeight="false" outlineLevel="0" collapsed="false">
      <c r="A584" s="23"/>
      <c r="B584" s="24"/>
      <c r="C584" s="24"/>
      <c r="D584" s="24" t="s">
        <v>97</v>
      </c>
      <c r="E584" s="45" t="s">
        <v>98</v>
      </c>
      <c r="F584" s="34" t="n">
        <v>86.07</v>
      </c>
      <c r="G584" s="35" t="n">
        <v>1082.47</v>
      </c>
      <c r="H584" s="36" t="n">
        <v>3.87</v>
      </c>
      <c r="I584" s="36" t="n">
        <v>5.11</v>
      </c>
      <c r="J584" s="37" t="n">
        <v>0</v>
      </c>
      <c r="K584" s="37" t="n">
        <v>0</v>
      </c>
      <c r="L584" s="34" t="n">
        <v>83.35</v>
      </c>
      <c r="M584" s="35" t="n">
        <v>1281.07</v>
      </c>
      <c r="N584" s="36" t="n">
        <v>4.92</v>
      </c>
      <c r="O584" s="36" t="n">
        <v>3.25</v>
      </c>
      <c r="P584" s="37" t="n">
        <v>96.8</v>
      </c>
      <c r="Q584" s="38" t="n">
        <v>118.3</v>
      </c>
    </row>
    <row r="585" customFormat="false" ht="22.5" hidden="false" customHeight="false" outlineLevel="0" collapsed="false">
      <c r="A585" s="23"/>
      <c r="B585" s="24"/>
      <c r="C585" s="24"/>
      <c r="D585" s="24" t="s">
        <v>160</v>
      </c>
      <c r="E585" s="45" t="s">
        <v>161</v>
      </c>
      <c r="F585" s="34" t="n">
        <v>351.45</v>
      </c>
      <c r="G585" s="35" t="n">
        <v>1013.81</v>
      </c>
      <c r="H585" s="36" t="n">
        <v>3.62</v>
      </c>
      <c r="I585" s="36" t="n">
        <v>87.9</v>
      </c>
      <c r="J585" s="37" t="n">
        <v>0</v>
      </c>
      <c r="K585" s="37" t="n">
        <v>0</v>
      </c>
      <c r="L585" s="34" t="n">
        <v>586.25</v>
      </c>
      <c r="M585" s="35" t="n">
        <v>1651.17</v>
      </c>
      <c r="N585" s="36" t="n">
        <v>6.34</v>
      </c>
      <c r="O585" s="36" t="n">
        <v>65.47</v>
      </c>
      <c r="P585" s="37" t="n">
        <v>166.8</v>
      </c>
      <c r="Q585" s="38" t="n">
        <v>162.9</v>
      </c>
    </row>
    <row r="586" customFormat="false" ht="11.25" hidden="false" customHeight="false" outlineLevel="0" collapsed="false">
      <c r="A586" s="23"/>
      <c r="B586" s="24"/>
      <c r="C586" s="24"/>
      <c r="D586" s="24" t="s">
        <v>126</v>
      </c>
      <c r="E586" s="45" t="s">
        <v>127</v>
      </c>
      <c r="F586" s="34" t="n">
        <v>117.86</v>
      </c>
      <c r="G586" s="35" t="n">
        <v>463.44</v>
      </c>
      <c r="H586" s="36" t="n">
        <v>1.66</v>
      </c>
      <c r="I586" s="36" t="n">
        <v>19.76</v>
      </c>
      <c r="J586" s="37" t="n">
        <v>0</v>
      </c>
      <c r="K586" s="37" t="n">
        <v>0</v>
      </c>
      <c r="L586" s="34" t="n">
        <v>60.53</v>
      </c>
      <c r="M586" s="35" t="n">
        <v>309.54</v>
      </c>
      <c r="N586" s="36" t="n">
        <v>1.19</v>
      </c>
      <c r="O586" s="36" t="n">
        <v>0.97</v>
      </c>
      <c r="P586" s="37" t="n">
        <v>51.4</v>
      </c>
      <c r="Q586" s="38" t="n">
        <v>66.8</v>
      </c>
    </row>
    <row r="587" customFormat="false" ht="11.25" hidden="false" customHeight="false" outlineLevel="0" collapsed="false">
      <c r="A587" s="23"/>
      <c r="B587" s="24"/>
      <c r="C587" s="33" t="s">
        <v>47</v>
      </c>
      <c r="D587" s="33"/>
      <c r="E587" s="33"/>
      <c r="F587" s="34"/>
      <c r="G587" s="35"/>
      <c r="H587" s="36"/>
      <c r="I587" s="36"/>
      <c r="J587" s="37"/>
      <c r="K587" s="37"/>
      <c r="L587" s="34"/>
      <c r="M587" s="35"/>
      <c r="N587" s="36"/>
      <c r="O587" s="36"/>
      <c r="P587" s="37"/>
      <c r="Q587" s="38"/>
    </row>
    <row r="588" customFormat="false" ht="11.25" hidden="false" customHeight="false" outlineLevel="0" collapsed="false">
      <c r="A588" s="23"/>
      <c r="B588" s="24"/>
      <c r="C588" s="24"/>
      <c r="D588" s="24" t="s">
        <v>30</v>
      </c>
      <c r="E588" s="39" t="s">
        <v>31</v>
      </c>
      <c r="F588" s="40" t="n">
        <v>27337.29</v>
      </c>
      <c r="G588" s="41" t="n">
        <v>20659.99</v>
      </c>
      <c r="H588" s="42" t="n">
        <v>100</v>
      </c>
      <c r="I588" s="42" t="n">
        <v>4.64</v>
      </c>
      <c r="J588" s="43" t="n">
        <v>0</v>
      </c>
      <c r="K588" s="43" t="n">
        <v>0</v>
      </c>
      <c r="L588" s="40" t="n">
        <v>40723.78</v>
      </c>
      <c r="M588" s="41" t="n">
        <v>39025.91</v>
      </c>
      <c r="N588" s="42" t="n">
        <v>100</v>
      </c>
      <c r="O588" s="42" t="n">
        <v>8.11</v>
      </c>
      <c r="P588" s="43" t="n">
        <v>149</v>
      </c>
      <c r="Q588" s="44" t="n">
        <v>188.9</v>
      </c>
    </row>
    <row r="589" customFormat="false" ht="11.25" hidden="false" customHeight="false" outlineLevel="0" collapsed="false">
      <c r="A589" s="23"/>
      <c r="B589" s="24"/>
      <c r="C589" s="24"/>
      <c r="D589" s="24" t="s">
        <v>110</v>
      </c>
      <c r="E589" s="45" t="s">
        <v>111</v>
      </c>
      <c r="F589" s="34" t="n">
        <v>113.57</v>
      </c>
      <c r="G589" s="35" t="n">
        <v>278.63</v>
      </c>
      <c r="H589" s="36" t="n">
        <v>1.35</v>
      </c>
      <c r="I589" s="36" t="n">
        <v>100</v>
      </c>
      <c r="J589" s="37" t="n">
        <v>0</v>
      </c>
      <c r="K589" s="37" t="n">
        <v>0</v>
      </c>
      <c r="L589" s="34" t="n">
        <v>127.4</v>
      </c>
      <c r="M589" s="35" t="n">
        <v>425.3</v>
      </c>
      <c r="N589" s="36" t="n">
        <v>1.09</v>
      </c>
      <c r="O589" s="36" t="n">
        <v>94.37</v>
      </c>
      <c r="P589" s="37" t="n">
        <v>112.2</v>
      </c>
      <c r="Q589" s="38" t="n">
        <v>152.6</v>
      </c>
    </row>
    <row r="590" customFormat="false" ht="11.25" hidden="false" customHeight="false" outlineLevel="0" collapsed="false">
      <c r="A590" s="23"/>
      <c r="B590" s="24"/>
      <c r="C590" s="24"/>
      <c r="D590" s="24" t="s">
        <v>60</v>
      </c>
      <c r="E590" s="45" t="s">
        <v>61</v>
      </c>
      <c r="F590" s="34" t="n">
        <v>18683.91</v>
      </c>
      <c r="G590" s="35" t="n">
        <v>1169.36</v>
      </c>
      <c r="H590" s="36" t="n">
        <v>5.66</v>
      </c>
      <c r="I590" s="36" t="n">
        <v>25.11</v>
      </c>
      <c r="J590" s="37" t="n">
        <v>0</v>
      </c>
      <c r="K590" s="37" t="n">
        <v>0</v>
      </c>
      <c r="L590" s="34" t="n">
        <v>29833.51</v>
      </c>
      <c r="M590" s="35" t="n">
        <v>1705.7</v>
      </c>
      <c r="N590" s="36" t="n">
        <v>4.37</v>
      </c>
      <c r="O590" s="36" t="n">
        <v>18.29</v>
      </c>
      <c r="P590" s="37" t="n">
        <v>159.7</v>
      </c>
      <c r="Q590" s="38" t="n">
        <v>145.9</v>
      </c>
    </row>
    <row r="591" customFormat="false" ht="22.5" hidden="false" customHeight="false" outlineLevel="0" collapsed="false">
      <c r="A591" s="23"/>
      <c r="B591" s="24"/>
      <c r="C591" s="24"/>
      <c r="D591" s="24" t="s">
        <v>36</v>
      </c>
      <c r="E591" s="45" t="s">
        <v>37</v>
      </c>
      <c r="F591" s="34" t="n">
        <v>603.38</v>
      </c>
      <c r="G591" s="35" t="n">
        <v>1637.5</v>
      </c>
      <c r="H591" s="36" t="n">
        <v>7.93</v>
      </c>
      <c r="I591" s="36" t="n">
        <v>13.55</v>
      </c>
      <c r="J591" s="37" t="n">
        <v>0</v>
      </c>
      <c r="K591" s="37" t="n">
        <v>0</v>
      </c>
      <c r="L591" s="34" t="n">
        <v>413.83</v>
      </c>
      <c r="M591" s="35" t="n">
        <v>1091.83</v>
      </c>
      <c r="N591" s="36" t="n">
        <v>2.8</v>
      </c>
      <c r="O591" s="36" t="n">
        <v>53.27</v>
      </c>
      <c r="P591" s="37" t="n">
        <v>68.6</v>
      </c>
      <c r="Q591" s="38" t="n">
        <v>66.7</v>
      </c>
    </row>
    <row r="592" customFormat="false" ht="11.25" hidden="false" customHeight="false" outlineLevel="0" collapsed="false">
      <c r="A592" s="23"/>
      <c r="B592" s="24"/>
      <c r="C592" s="24"/>
      <c r="D592" s="24" t="s">
        <v>112</v>
      </c>
      <c r="E592" s="45" t="s">
        <v>113</v>
      </c>
      <c r="F592" s="34" t="n">
        <v>524.02</v>
      </c>
      <c r="G592" s="35" t="n">
        <v>1500.36</v>
      </c>
      <c r="H592" s="36" t="n">
        <v>7.26</v>
      </c>
      <c r="I592" s="36" t="n">
        <v>16.94</v>
      </c>
      <c r="J592" s="37" t="n">
        <v>0</v>
      </c>
      <c r="K592" s="37" t="n">
        <v>0</v>
      </c>
      <c r="L592" s="34" t="n">
        <v>503.96</v>
      </c>
      <c r="M592" s="35" t="n">
        <v>1289.51</v>
      </c>
      <c r="N592" s="36" t="n">
        <v>3.3</v>
      </c>
      <c r="O592" s="36" t="n">
        <v>15.29</v>
      </c>
      <c r="P592" s="37" t="n">
        <v>96.2</v>
      </c>
      <c r="Q592" s="38" t="n">
        <v>85.9</v>
      </c>
    </row>
    <row r="593" customFormat="false" ht="11.25" hidden="false" customHeight="false" outlineLevel="0" collapsed="false">
      <c r="A593" s="23"/>
      <c r="B593" s="24"/>
      <c r="C593" s="24"/>
      <c r="D593" s="24" t="s">
        <v>45</v>
      </c>
      <c r="E593" s="45" t="s">
        <v>46</v>
      </c>
      <c r="F593" s="34" t="n">
        <v>83</v>
      </c>
      <c r="G593" s="35" t="n">
        <v>96.08</v>
      </c>
      <c r="H593" s="36" t="n">
        <v>0.47</v>
      </c>
      <c r="I593" s="36" t="n">
        <v>13.24</v>
      </c>
      <c r="J593" s="37" t="n">
        <v>0</v>
      </c>
      <c r="K593" s="37" t="n">
        <v>0</v>
      </c>
      <c r="L593" s="34" t="n">
        <v>312.88</v>
      </c>
      <c r="M593" s="35" t="n">
        <v>394.69</v>
      </c>
      <c r="N593" s="36" t="n">
        <v>1.01</v>
      </c>
      <c r="O593" s="36" t="n">
        <v>44.14</v>
      </c>
      <c r="P593" s="37" t="n">
        <v>377</v>
      </c>
      <c r="Q593" s="38" t="n">
        <v>410.8</v>
      </c>
    </row>
    <row r="594" customFormat="false" ht="11.25" hidden="false" customHeight="false" outlineLevel="0" collapsed="false">
      <c r="A594" s="23"/>
      <c r="B594" s="24"/>
      <c r="C594" s="24"/>
      <c r="D594" s="24" t="s">
        <v>138</v>
      </c>
      <c r="E594" s="45" t="s">
        <v>139</v>
      </c>
      <c r="F594" s="34" t="n">
        <v>364.76</v>
      </c>
      <c r="G594" s="35" t="n">
        <v>703.63</v>
      </c>
      <c r="H594" s="36" t="n">
        <v>3.41</v>
      </c>
      <c r="I594" s="36" t="n">
        <v>67.55</v>
      </c>
      <c r="J594" s="37" t="n">
        <v>0</v>
      </c>
      <c r="K594" s="37" t="n">
        <v>0</v>
      </c>
      <c r="L594" s="34" t="n">
        <v>409.13</v>
      </c>
      <c r="M594" s="35" t="n">
        <v>782.52</v>
      </c>
      <c r="N594" s="36" t="n">
        <v>2.01</v>
      </c>
      <c r="O594" s="36" t="n">
        <v>67.03</v>
      </c>
      <c r="P594" s="37" t="n">
        <v>112.2</v>
      </c>
      <c r="Q594" s="38" t="n">
        <v>111.2</v>
      </c>
    </row>
    <row r="595" customFormat="false" ht="22.5" hidden="false" customHeight="false" outlineLevel="0" collapsed="false">
      <c r="A595" s="23"/>
      <c r="B595" s="24"/>
      <c r="C595" s="24"/>
      <c r="D595" s="24" t="s">
        <v>155</v>
      </c>
      <c r="E595" s="45" t="s">
        <v>156</v>
      </c>
      <c r="F595" s="34" t="n">
        <v>433.79</v>
      </c>
      <c r="G595" s="35" t="n">
        <v>1168.27</v>
      </c>
      <c r="H595" s="36" t="n">
        <v>5.65</v>
      </c>
      <c r="I595" s="36" t="n">
        <v>74.29</v>
      </c>
      <c r="J595" s="37" t="n">
        <v>0</v>
      </c>
      <c r="K595" s="37" t="n">
        <v>0</v>
      </c>
      <c r="L595" s="34" t="n">
        <v>221.77</v>
      </c>
      <c r="M595" s="35" t="n">
        <v>784.45</v>
      </c>
      <c r="N595" s="36" t="n">
        <v>2.01</v>
      </c>
      <c r="O595" s="36" t="n">
        <v>68.26</v>
      </c>
      <c r="P595" s="37" t="n">
        <v>51.1</v>
      </c>
      <c r="Q595" s="38" t="n">
        <v>67.1</v>
      </c>
    </row>
    <row r="596" customFormat="false" ht="11.25" hidden="false" customHeight="false" outlineLevel="0" collapsed="false">
      <c r="A596" s="23"/>
      <c r="B596" s="24"/>
      <c r="C596" s="24"/>
      <c r="D596" s="24" t="s">
        <v>48</v>
      </c>
      <c r="E596" s="45" t="s">
        <v>49</v>
      </c>
      <c r="F596" s="34" t="n">
        <v>1977.35</v>
      </c>
      <c r="G596" s="35" t="n">
        <v>1973.06</v>
      </c>
      <c r="H596" s="36" t="n">
        <v>9.55</v>
      </c>
      <c r="I596" s="36" t="n">
        <v>36.93</v>
      </c>
      <c r="J596" s="37" t="n">
        <v>0</v>
      </c>
      <c r="K596" s="37" t="n">
        <v>0</v>
      </c>
      <c r="L596" s="34" t="n">
        <v>2490.02</v>
      </c>
      <c r="M596" s="35" t="n">
        <v>2555.92</v>
      </c>
      <c r="N596" s="36" t="n">
        <v>6.55</v>
      </c>
      <c r="O596" s="36" t="n">
        <v>65.31</v>
      </c>
      <c r="P596" s="37" t="n">
        <v>125.9</v>
      </c>
      <c r="Q596" s="38" t="n">
        <v>129.5</v>
      </c>
    </row>
    <row r="597" customFormat="false" ht="11.25" hidden="false" customHeight="false" outlineLevel="0" collapsed="false">
      <c r="A597" s="23"/>
      <c r="B597" s="24"/>
      <c r="C597" s="24"/>
      <c r="D597" s="24" t="s">
        <v>69</v>
      </c>
      <c r="E597" s="45" t="s">
        <v>70</v>
      </c>
      <c r="F597" s="34" t="n">
        <v>2092.81</v>
      </c>
      <c r="G597" s="35" t="n">
        <v>4507.26</v>
      </c>
      <c r="H597" s="36" t="n">
        <v>21.82</v>
      </c>
      <c r="I597" s="36" t="n">
        <v>5.49</v>
      </c>
      <c r="J597" s="37" t="n">
        <v>0</v>
      </c>
      <c r="K597" s="37" t="n">
        <v>0</v>
      </c>
      <c r="L597" s="34" t="n">
        <v>3451.53</v>
      </c>
      <c r="M597" s="35" t="n">
        <v>17773.49</v>
      </c>
      <c r="N597" s="36" t="n">
        <v>45.54</v>
      </c>
      <c r="O597" s="36" t="n">
        <v>16.48</v>
      </c>
      <c r="P597" s="37" t="n">
        <v>164.9</v>
      </c>
      <c r="Q597" s="38" t="n">
        <v>394.3</v>
      </c>
    </row>
    <row r="598" customFormat="false" ht="11.25" hidden="false" customHeight="false" outlineLevel="0" collapsed="false">
      <c r="A598" s="23"/>
      <c r="B598" s="24"/>
      <c r="C598" s="24"/>
      <c r="D598" s="24" t="s">
        <v>95</v>
      </c>
      <c r="E598" s="45" t="s">
        <v>96</v>
      </c>
      <c r="F598" s="34" t="n">
        <v>797.17</v>
      </c>
      <c r="G598" s="35" t="n">
        <v>2684.78</v>
      </c>
      <c r="H598" s="36" t="n">
        <v>13</v>
      </c>
      <c r="I598" s="36" t="n">
        <v>2.09</v>
      </c>
      <c r="J598" s="37" t="n">
        <v>0</v>
      </c>
      <c r="K598" s="37" t="n">
        <v>0</v>
      </c>
      <c r="L598" s="34" t="n">
        <v>508.64</v>
      </c>
      <c r="M598" s="35" t="n">
        <v>6263.42</v>
      </c>
      <c r="N598" s="36" t="n">
        <v>16.05</v>
      </c>
      <c r="O598" s="36" t="n">
        <v>4.51</v>
      </c>
      <c r="P598" s="37" t="n">
        <v>63.8</v>
      </c>
      <c r="Q598" s="38" t="n">
        <v>233.3</v>
      </c>
    </row>
    <row r="599" customFormat="false" ht="22.5" hidden="false" customHeight="false" outlineLevel="0" collapsed="false">
      <c r="A599" s="23"/>
      <c r="B599" s="24"/>
      <c r="C599" s="24"/>
      <c r="D599" s="24" t="s">
        <v>97</v>
      </c>
      <c r="E599" s="45" t="s">
        <v>98</v>
      </c>
      <c r="F599" s="34" t="n">
        <v>96.78</v>
      </c>
      <c r="G599" s="35" t="n">
        <v>1074.94</v>
      </c>
      <c r="H599" s="36" t="n">
        <v>5.2</v>
      </c>
      <c r="I599" s="36" t="n">
        <v>5.08</v>
      </c>
      <c r="J599" s="37" t="n">
        <v>0</v>
      </c>
      <c r="K599" s="37" t="n">
        <v>0</v>
      </c>
      <c r="L599" s="34" t="n">
        <v>117.65</v>
      </c>
      <c r="M599" s="35" t="n">
        <v>1365.74</v>
      </c>
      <c r="N599" s="36" t="n">
        <v>3.5</v>
      </c>
      <c r="O599" s="36" t="n">
        <v>3.47</v>
      </c>
      <c r="P599" s="37" t="n">
        <v>121.6</v>
      </c>
      <c r="Q599" s="38" t="n">
        <v>127.1</v>
      </c>
    </row>
    <row r="600" customFormat="false" ht="11.25" hidden="false" customHeight="false" outlineLevel="0" collapsed="false">
      <c r="A600" s="23"/>
      <c r="B600" s="24"/>
      <c r="C600" s="24"/>
      <c r="D600" s="24" t="s">
        <v>126</v>
      </c>
      <c r="E600" s="45" t="s">
        <v>127</v>
      </c>
      <c r="F600" s="34" t="n">
        <v>149.44</v>
      </c>
      <c r="G600" s="35" t="n">
        <v>553.06</v>
      </c>
      <c r="H600" s="36" t="n">
        <v>2.68</v>
      </c>
      <c r="I600" s="36" t="n">
        <v>23.58</v>
      </c>
      <c r="J600" s="37" t="n">
        <v>0</v>
      </c>
      <c r="K600" s="37" t="n">
        <v>0</v>
      </c>
      <c r="L600" s="34" t="n">
        <v>168.6</v>
      </c>
      <c r="M600" s="35" t="n">
        <v>1111.76</v>
      </c>
      <c r="N600" s="36" t="n">
        <v>2.85</v>
      </c>
      <c r="O600" s="36" t="n">
        <v>3.47</v>
      </c>
      <c r="P600" s="37" t="n">
        <v>112.8</v>
      </c>
      <c r="Q600" s="38" t="n">
        <v>201</v>
      </c>
    </row>
    <row r="601" customFormat="false" ht="11.25" hidden="false" customHeight="false" outlineLevel="0" collapsed="false">
      <c r="A601" s="23"/>
      <c r="B601" s="24"/>
      <c r="C601" s="33" t="s">
        <v>187</v>
      </c>
      <c r="D601" s="33"/>
      <c r="E601" s="33"/>
      <c r="F601" s="34"/>
      <c r="G601" s="35"/>
      <c r="H601" s="36"/>
      <c r="I601" s="36"/>
      <c r="J601" s="37"/>
      <c r="K601" s="37"/>
      <c r="L601" s="34"/>
      <c r="M601" s="35"/>
      <c r="N601" s="36"/>
      <c r="O601" s="36"/>
      <c r="P601" s="37"/>
      <c r="Q601" s="38"/>
    </row>
    <row r="602" customFormat="false" ht="11.25" hidden="false" customHeight="false" outlineLevel="0" collapsed="false">
      <c r="A602" s="23"/>
      <c r="B602" s="24"/>
      <c r="C602" s="24"/>
      <c r="D602" s="24" t="s">
        <v>30</v>
      </c>
      <c r="E602" s="39" t="s">
        <v>31</v>
      </c>
      <c r="F602" s="40" t="n">
        <v>5681.66</v>
      </c>
      <c r="G602" s="41" t="n">
        <v>10624.19</v>
      </c>
      <c r="H602" s="42" t="n">
        <v>100</v>
      </c>
      <c r="I602" s="42" t="n">
        <v>2.39</v>
      </c>
      <c r="J602" s="43" t="n">
        <v>0</v>
      </c>
      <c r="K602" s="43" t="n">
        <v>0</v>
      </c>
      <c r="L602" s="40" t="n">
        <v>5273.44</v>
      </c>
      <c r="M602" s="41" t="n">
        <v>10225.33</v>
      </c>
      <c r="N602" s="42" t="n">
        <v>100</v>
      </c>
      <c r="O602" s="42" t="n">
        <v>2.13</v>
      </c>
      <c r="P602" s="43" t="n">
        <v>92.8</v>
      </c>
      <c r="Q602" s="44" t="n">
        <v>96.2</v>
      </c>
    </row>
    <row r="603" customFormat="false" ht="11.25" hidden="false" customHeight="false" outlineLevel="0" collapsed="false">
      <c r="A603" s="23"/>
      <c r="B603" s="24"/>
      <c r="C603" s="24"/>
      <c r="D603" s="24" t="s">
        <v>174</v>
      </c>
      <c r="E603" s="45" t="s">
        <v>175</v>
      </c>
      <c r="F603" s="34" t="n">
        <v>5008.2</v>
      </c>
      <c r="G603" s="35" t="n">
        <v>9209.91</v>
      </c>
      <c r="H603" s="36" t="n">
        <v>86.69</v>
      </c>
      <c r="I603" s="36" t="n">
        <v>85.28</v>
      </c>
      <c r="J603" s="37" t="n">
        <v>0</v>
      </c>
      <c r="K603" s="37" t="n">
        <v>0</v>
      </c>
      <c r="L603" s="34" t="n">
        <v>4938.59</v>
      </c>
      <c r="M603" s="35" t="n">
        <v>8988.47</v>
      </c>
      <c r="N603" s="36" t="n">
        <v>87.9</v>
      </c>
      <c r="O603" s="36" t="n">
        <v>88.89</v>
      </c>
      <c r="P603" s="37" t="n">
        <v>98.6</v>
      </c>
      <c r="Q603" s="38" t="n">
        <v>97.6</v>
      </c>
    </row>
    <row r="604" customFormat="false" ht="11.25" hidden="false" customHeight="false" outlineLevel="0" collapsed="false">
      <c r="A604" s="23"/>
      <c r="B604" s="24"/>
      <c r="C604" s="24"/>
      <c r="D604" s="24" t="s">
        <v>69</v>
      </c>
      <c r="E604" s="45" t="s">
        <v>70</v>
      </c>
      <c r="F604" s="34" t="n">
        <v>7.12</v>
      </c>
      <c r="G604" s="35" t="n">
        <v>202.45</v>
      </c>
      <c r="H604" s="36" t="n">
        <v>1.91</v>
      </c>
      <c r="I604" s="36" t="n">
        <v>0.25</v>
      </c>
      <c r="J604" s="37" t="n">
        <v>0</v>
      </c>
      <c r="K604" s="37" t="n">
        <v>0</v>
      </c>
      <c r="L604" s="34" t="n">
        <v>14.45</v>
      </c>
      <c r="M604" s="35" t="n">
        <v>139.79</v>
      </c>
      <c r="N604" s="36" t="n">
        <v>1.37</v>
      </c>
      <c r="O604" s="36" t="n">
        <v>0.13</v>
      </c>
      <c r="P604" s="37" t="n">
        <v>203</v>
      </c>
      <c r="Q604" s="38" t="n">
        <v>69.1</v>
      </c>
    </row>
    <row r="605" customFormat="false" ht="22.5" hidden="false" customHeight="false" outlineLevel="0" collapsed="false">
      <c r="A605" s="23"/>
      <c r="B605" s="24"/>
      <c r="C605" s="24"/>
      <c r="D605" s="24" t="s">
        <v>97</v>
      </c>
      <c r="E605" s="45" t="s">
        <v>98</v>
      </c>
      <c r="F605" s="34" t="n">
        <v>0.12</v>
      </c>
      <c r="G605" s="35" t="n">
        <v>29.74</v>
      </c>
      <c r="H605" s="36" t="n">
        <v>0.28</v>
      </c>
      <c r="I605" s="36" t="n">
        <v>0.14</v>
      </c>
      <c r="J605" s="37" t="n">
        <v>0</v>
      </c>
      <c r="K605" s="37" t="n">
        <v>0</v>
      </c>
      <c r="L605" s="34" t="n">
        <v>0.64</v>
      </c>
      <c r="M605" s="35" t="n">
        <v>473.33</v>
      </c>
      <c r="N605" s="36" t="n">
        <v>4.63</v>
      </c>
      <c r="O605" s="36" t="n">
        <v>1.2</v>
      </c>
      <c r="P605" s="37" t="n">
        <v>531</v>
      </c>
      <c r="Q605" s="38" t="n">
        <v>1591.8</v>
      </c>
    </row>
    <row r="606" customFormat="false" ht="22.5" hidden="false" customHeight="false" outlineLevel="0" collapsed="false">
      <c r="A606" s="23"/>
      <c r="B606" s="24"/>
      <c r="C606" s="24"/>
      <c r="D606" s="24" t="s">
        <v>99</v>
      </c>
      <c r="E606" s="45" t="s">
        <v>100</v>
      </c>
      <c r="F606" s="34" t="n">
        <v>1.44</v>
      </c>
      <c r="G606" s="35" t="n">
        <v>236.57</v>
      </c>
      <c r="H606" s="36" t="n">
        <v>2.23</v>
      </c>
      <c r="I606" s="36" t="n">
        <v>1.31</v>
      </c>
      <c r="J606" s="37" t="n">
        <v>0</v>
      </c>
      <c r="K606" s="37" t="n">
        <v>0</v>
      </c>
      <c r="L606" s="34" t="n">
        <v>9.07</v>
      </c>
      <c r="M606" s="35" t="n">
        <v>395.38</v>
      </c>
      <c r="N606" s="36" t="n">
        <v>3.87</v>
      </c>
      <c r="O606" s="36" t="n">
        <v>1.55</v>
      </c>
      <c r="P606" s="37" t="n">
        <v>629.3</v>
      </c>
      <c r="Q606" s="38" t="n">
        <v>167.1</v>
      </c>
    </row>
    <row r="607" customFormat="false" ht="11.25" hidden="false" customHeight="false" outlineLevel="0" collapsed="false">
      <c r="A607" s="23"/>
      <c r="B607" s="24"/>
      <c r="C607" s="33" t="s">
        <v>188</v>
      </c>
      <c r="D607" s="33"/>
      <c r="E607" s="33"/>
      <c r="F607" s="34"/>
      <c r="G607" s="35"/>
      <c r="H607" s="36"/>
      <c r="I607" s="36"/>
      <c r="J607" s="37"/>
      <c r="K607" s="37"/>
      <c r="L607" s="34"/>
      <c r="M607" s="35"/>
      <c r="N607" s="36"/>
      <c r="O607" s="36"/>
      <c r="P607" s="37"/>
      <c r="Q607" s="38"/>
    </row>
    <row r="608" customFormat="false" ht="11.25" hidden="false" customHeight="false" outlineLevel="0" collapsed="false">
      <c r="A608" s="23"/>
      <c r="B608" s="24"/>
      <c r="C608" s="24"/>
      <c r="D608" s="24" t="s">
        <v>30</v>
      </c>
      <c r="E608" s="39" t="s">
        <v>31</v>
      </c>
      <c r="F608" s="40" t="n">
        <v>1332.76</v>
      </c>
      <c r="G608" s="41" t="n">
        <v>5456.03</v>
      </c>
      <c r="H608" s="42" t="n">
        <v>100</v>
      </c>
      <c r="I608" s="42" t="n">
        <v>1.23</v>
      </c>
      <c r="J608" s="43" t="n">
        <v>0</v>
      </c>
      <c r="K608" s="43" t="n">
        <v>0</v>
      </c>
      <c r="L608" s="40" t="n">
        <v>1187.26</v>
      </c>
      <c r="M608" s="41" t="n">
        <v>5992.9</v>
      </c>
      <c r="N608" s="42" t="n">
        <v>100</v>
      </c>
      <c r="O608" s="42" t="n">
        <v>1.25</v>
      </c>
      <c r="P608" s="43" t="n">
        <v>89.1</v>
      </c>
      <c r="Q608" s="44" t="n">
        <v>109.8</v>
      </c>
    </row>
    <row r="609" customFormat="false" ht="11.25" hidden="false" customHeight="false" outlineLevel="0" collapsed="false">
      <c r="A609" s="23"/>
      <c r="B609" s="24"/>
      <c r="C609" s="24"/>
      <c r="D609" s="24" t="s">
        <v>112</v>
      </c>
      <c r="E609" s="45" t="s">
        <v>113</v>
      </c>
      <c r="F609" s="34" t="n">
        <v>1.14</v>
      </c>
      <c r="G609" s="35" t="n">
        <v>44.25</v>
      </c>
      <c r="H609" s="36" t="n">
        <v>0.81</v>
      </c>
      <c r="I609" s="36" t="n">
        <v>0.5</v>
      </c>
      <c r="J609" s="37" t="n">
        <v>0</v>
      </c>
      <c r="K609" s="37" t="n">
        <v>0</v>
      </c>
      <c r="L609" s="34" t="n">
        <v>0.27</v>
      </c>
      <c r="M609" s="35" t="n">
        <v>107.27</v>
      </c>
      <c r="N609" s="36" t="n">
        <v>1.79</v>
      </c>
      <c r="O609" s="36" t="n">
        <v>1.27</v>
      </c>
      <c r="P609" s="37" t="n">
        <v>23.3</v>
      </c>
      <c r="Q609" s="38" t="n">
        <v>242.4</v>
      </c>
    </row>
    <row r="610" customFormat="false" ht="11.25" hidden="false" customHeight="false" outlineLevel="0" collapsed="false">
      <c r="A610" s="23"/>
      <c r="B610" s="24"/>
      <c r="C610" s="24"/>
      <c r="D610" s="24" t="s">
        <v>69</v>
      </c>
      <c r="E610" s="45" t="s">
        <v>70</v>
      </c>
      <c r="F610" s="34" t="n">
        <v>1315.04</v>
      </c>
      <c r="G610" s="35" t="n">
        <v>4586.26</v>
      </c>
      <c r="H610" s="36" t="n">
        <v>84.06</v>
      </c>
      <c r="I610" s="36" t="n">
        <v>5.58</v>
      </c>
      <c r="J610" s="37" t="n">
        <v>0</v>
      </c>
      <c r="K610" s="37" t="n">
        <v>0</v>
      </c>
      <c r="L610" s="34" t="n">
        <v>1166.57</v>
      </c>
      <c r="M610" s="35" t="n">
        <v>4798.93</v>
      </c>
      <c r="N610" s="36" t="n">
        <v>80.08</v>
      </c>
      <c r="O610" s="36" t="n">
        <v>4.45</v>
      </c>
      <c r="P610" s="37" t="n">
        <v>88.7</v>
      </c>
      <c r="Q610" s="38" t="n">
        <v>104.6</v>
      </c>
    </row>
    <row r="611" customFormat="false" ht="11.25" hidden="false" customHeight="false" outlineLevel="0" collapsed="false">
      <c r="A611" s="23"/>
      <c r="B611" s="24"/>
      <c r="C611" s="24"/>
      <c r="D611" s="24" t="s">
        <v>124</v>
      </c>
      <c r="E611" s="45" t="s">
        <v>125</v>
      </c>
      <c r="F611" s="34" t="n">
        <v>0.12</v>
      </c>
      <c r="G611" s="35" t="n">
        <v>11.36</v>
      </c>
      <c r="H611" s="36" t="n">
        <v>0.21</v>
      </c>
      <c r="I611" s="36" t="n">
        <v>1.34</v>
      </c>
      <c r="J611" s="37" t="n">
        <v>0</v>
      </c>
      <c r="K611" s="37" t="n">
        <v>0</v>
      </c>
      <c r="L611" s="34" t="n">
        <v>0.81</v>
      </c>
      <c r="M611" s="35" t="n">
        <v>65.41</v>
      </c>
      <c r="N611" s="36" t="n">
        <v>1.09</v>
      </c>
      <c r="O611" s="36" t="n">
        <v>7.58</v>
      </c>
      <c r="P611" s="37" t="n">
        <v>648.9</v>
      </c>
      <c r="Q611" s="38" t="n">
        <v>575.7</v>
      </c>
    </row>
    <row r="612" customFormat="false" ht="11.25" hidden="false" customHeight="false" outlineLevel="0" collapsed="false">
      <c r="A612" s="23"/>
      <c r="B612" s="24"/>
      <c r="C612" s="24"/>
      <c r="D612" s="24" t="s">
        <v>95</v>
      </c>
      <c r="E612" s="45" t="s">
        <v>96</v>
      </c>
      <c r="F612" s="34" t="n">
        <v>6.39</v>
      </c>
      <c r="G612" s="35" t="n">
        <v>408.41</v>
      </c>
      <c r="H612" s="36" t="n">
        <v>7.49</v>
      </c>
      <c r="I612" s="36" t="n">
        <v>0.32</v>
      </c>
      <c r="J612" s="37" t="n">
        <v>0</v>
      </c>
      <c r="K612" s="37" t="n">
        <v>0</v>
      </c>
      <c r="L612" s="34" t="n">
        <v>3.52</v>
      </c>
      <c r="M612" s="35" t="n">
        <v>220.7</v>
      </c>
      <c r="N612" s="36" t="n">
        <v>3.68</v>
      </c>
      <c r="O612" s="36" t="n">
        <v>0.16</v>
      </c>
      <c r="P612" s="37" t="n">
        <v>55</v>
      </c>
      <c r="Q612" s="38" t="n">
        <v>54</v>
      </c>
    </row>
    <row r="613" customFormat="false" ht="22.5" hidden="false" customHeight="false" outlineLevel="0" collapsed="false">
      <c r="A613" s="23"/>
      <c r="B613" s="24"/>
      <c r="C613" s="24"/>
      <c r="D613" s="24" t="s">
        <v>97</v>
      </c>
      <c r="E613" s="45" t="s">
        <v>98</v>
      </c>
      <c r="F613" s="34" t="n">
        <v>0.56</v>
      </c>
      <c r="G613" s="35" t="n">
        <v>104.43</v>
      </c>
      <c r="H613" s="36" t="n">
        <v>1.91</v>
      </c>
      <c r="I613" s="36" t="n">
        <v>0.49</v>
      </c>
      <c r="J613" s="37" t="n">
        <v>0</v>
      </c>
      <c r="K613" s="37" t="n">
        <v>0</v>
      </c>
      <c r="L613" s="34" t="n">
        <v>4.68</v>
      </c>
      <c r="M613" s="35" t="n">
        <v>355.6</v>
      </c>
      <c r="N613" s="36" t="n">
        <v>5.93</v>
      </c>
      <c r="O613" s="36" t="n">
        <v>0.9</v>
      </c>
      <c r="P613" s="37" t="n">
        <v>830.1</v>
      </c>
      <c r="Q613" s="38" t="n">
        <v>340.5</v>
      </c>
    </row>
    <row r="614" customFormat="false" ht="22.5" hidden="false" customHeight="false" outlineLevel="0" collapsed="false">
      <c r="A614" s="23"/>
      <c r="B614" s="24"/>
      <c r="C614" s="24"/>
      <c r="D614" s="24" t="s">
        <v>71</v>
      </c>
      <c r="E614" s="45" t="s">
        <v>72</v>
      </c>
      <c r="F614" s="34" t="n">
        <v>5.92</v>
      </c>
      <c r="G614" s="35" t="n">
        <v>58.87</v>
      </c>
      <c r="H614" s="36" t="n">
        <v>1.08</v>
      </c>
      <c r="I614" s="36" t="n">
        <v>0.88</v>
      </c>
      <c r="J614" s="37" t="n">
        <v>0</v>
      </c>
      <c r="K614" s="37" t="n">
        <v>0</v>
      </c>
      <c r="L614" s="34" t="n">
        <v>8.03</v>
      </c>
      <c r="M614" s="35" t="n">
        <v>82.91</v>
      </c>
      <c r="N614" s="36" t="n">
        <v>1.38</v>
      </c>
      <c r="O614" s="36" t="n">
        <v>0.69</v>
      </c>
      <c r="P614" s="37" t="n">
        <v>135.8</v>
      </c>
      <c r="Q614" s="38" t="n">
        <v>140.8</v>
      </c>
    </row>
    <row r="615" customFormat="false" ht="22.5" hidden="false" customHeight="false" outlineLevel="0" collapsed="false">
      <c r="A615" s="23"/>
      <c r="B615" s="24"/>
      <c r="C615" s="24"/>
      <c r="D615" s="24" t="s">
        <v>99</v>
      </c>
      <c r="E615" s="45" t="s">
        <v>100</v>
      </c>
      <c r="F615" s="34" t="n">
        <v>0.16</v>
      </c>
      <c r="G615" s="35" t="n">
        <v>42</v>
      </c>
      <c r="H615" s="36" t="n">
        <v>0.77</v>
      </c>
      <c r="I615" s="36" t="n">
        <v>0.23</v>
      </c>
      <c r="J615" s="37" t="n">
        <v>0</v>
      </c>
      <c r="K615" s="37" t="n">
        <v>0</v>
      </c>
      <c r="L615" s="34" t="n">
        <v>0.7</v>
      </c>
      <c r="M615" s="35" t="n">
        <v>247.37</v>
      </c>
      <c r="N615" s="36" t="n">
        <v>4.13</v>
      </c>
      <c r="O615" s="36" t="n">
        <v>0.97</v>
      </c>
      <c r="P615" s="37" t="n">
        <v>431</v>
      </c>
      <c r="Q615" s="38" t="n">
        <v>589</v>
      </c>
    </row>
    <row r="616" customFormat="false" ht="11.25" hidden="false" customHeight="false" outlineLevel="0" collapsed="false">
      <c r="A616" s="23"/>
      <c r="B616" s="24"/>
      <c r="C616" s="33" t="s">
        <v>181</v>
      </c>
      <c r="D616" s="33"/>
      <c r="E616" s="33"/>
      <c r="F616" s="34"/>
      <c r="G616" s="35"/>
      <c r="H616" s="36"/>
      <c r="I616" s="36"/>
      <c r="J616" s="37"/>
      <c r="K616" s="37"/>
      <c r="L616" s="34"/>
      <c r="M616" s="35"/>
      <c r="N616" s="36"/>
      <c r="O616" s="36"/>
      <c r="P616" s="37"/>
      <c r="Q616" s="38"/>
    </row>
    <row r="617" customFormat="false" ht="11.25" hidden="false" customHeight="false" outlineLevel="0" collapsed="false">
      <c r="A617" s="23"/>
      <c r="B617" s="24"/>
      <c r="C617" s="24"/>
      <c r="D617" s="24" t="s">
        <v>30</v>
      </c>
      <c r="E617" s="39" t="s">
        <v>31</v>
      </c>
      <c r="F617" s="40" t="n">
        <v>126.62</v>
      </c>
      <c r="G617" s="41" t="n">
        <v>7420.28</v>
      </c>
      <c r="H617" s="42" t="n">
        <v>100</v>
      </c>
      <c r="I617" s="42" t="n">
        <v>1.67</v>
      </c>
      <c r="J617" s="43" t="n">
        <v>0</v>
      </c>
      <c r="K617" s="43" t="n">
        <v>0</v>
      </c>
      <c r="L617" s="40" t="n">
        <v>92.96</v>
      </c>
      <c r="M617" s="41" t="n">
        <v>8123.94</v>
      </c>
      <c r="N617" s="42" t="n">
        <v>100</v>
      </c>
      <c r="O617" s="42" t="n">
        <v>1.69</v>
      </c>
      <c r="P617" s="43" t="n">
        <v>73.4</v>
      </c>
      <c r="Q617" s="44" t="n">
        <v>109.5</v>
      </c>
    </row>
    <row r="618" customFormat="false" ht="11.25" hidden="false" customHeight="false" outlineLevel="0" collapsed="false">
      <c r="A618" s="23"/>
      <c r="B618" s="24"/>
      <c r="C618" s="24"/>
      <c r="D618" s="24" t="s">
        <v>112</v>
      </c>
      <c r="E618" s="45" t="s">
        <v>113</v>
      </c>
      <c r="F618" s="34" t="n">
        <v>38.19</v>
      </c>
      <c r="G618" s="35" t="n">
        <v>270.53</v>
      </c>
      <c r="H618" s="36" t="n">
        <v>3.65</v>
      </c>
      <c r="I618" s="36" t="n">
        <v>3.05</v>
      </c>
      <c r="J618" s="37" t="n">
        <v>0</v>
      </c>
      <c r="K618" s="37" t="n">
        <v>0</v>
      </c>
      <c r="L618" s="34" t="n">
        <v>0.9</v>
      </c>
      <c r="M618" s="35" t="n">
        <v>98.69</v>
      </c>
      <c r="N618" s="36" t="n">
        <v>1.21</v>
      </c>
      <c r="O618" s="36" t="n">
        <v>1.17</v>
      </c>
      <c r="P618" s="37" t="n">
        <v>2.4</v>
      </c>
      <c r="Q618" s="38" t="n">
        <v>36.5</v>
      </c>
    </row>
    <row r="619" customFormat="false" ht="11.25" hidden="false" customHeight="false" outlineLevel="0" collapsed="false">
      <c r="A619" s="23"/>
      <c r="B619" s="24"/>
      <c r="C619" s="24"/>
      <c r="D619" s="24" t="s">
        <v>114</v>
      </c>
      <c r="E619" s="45" t="s">
        <v>115</v>
      </c>
      <c r="F619" s="34" t="n">
        <v>0.3</v>
      </c>
      <c r="G619" s="35" t="n">
        <v>93.83</v>
      </c>
      <c r="H619" s="36" t="n">
        <v>1.26</v>
      </c>
      <c r="I619" s="36" t="n">
        <v>2.45</v>
      </c>
      <c r="J619" s="37" t="n">
        <v>0</v>
      </c>
      <c r="K619" s="37" t="n">
        <v>0</v>
      </c>
      <c r="L619" s="34" t="n">
        <v>0.87</v>
      </c>
      <c r="M619" s="35" t="n">
        <v>131.3</v>
      </c>
      <c r="N619" s="36" t="n">
        <v>1.62</v>
      </c>
      <c r="O619" s="36" t="n">
        <v>2.15</v>
      </c>
      <c r="P619" s="37" t="n">
        <v>285.1</v>
      </c>
      <c r="Q619" s="38" t="n">
        <v>139.9</v>
      </c>
    </row>
    <row r="620" customFormat="false" ht="11.25" hidden="false" customHeight="false" outlineLevel="0" collapsed="false">
      <c r="A620" s="23"/>
      <c r="B620" s="24"/>
      <c r="C620" s="24"/>
      <c r="D620" s="24" t="s">
        <v>48</v>
      </c>
      <c r="E620" s="45" t="s">
        <v>49</v>
      </c>
      <c r="F620" s="34"/>
      <c r="G620" s="35"/>
      <c r="H620" s="36"/>
      <c r="I620" s="36"/>
      <c r="J620" s="37"/>
      <c r="K620" s="37"/>
      <c r="L620" s="34" t="n">
        <v>11.51</v>
      </c>
      <c r="M620" s="35" t="n">
        <v>223.29</v>
      </c>
      <c r="N620" s="36" t="n">
        <v>2.75</v>
      </c>
      <c r="O620" s="36" t="n">
        <v>5.71</v>
      </c>
      <c r="P620" s="37"/>
      <c r="Q620" s="38"/>
    </row>
    <row r="621" customFormat="false" ht="11.25" hidden="false" customHeight="false" outlineLevel="0" collapsed="false">
      <c r="A621" s="23"/>
      <c r="B621" s="24"/>
      <c r="C621" s="24"/>
      <c r="D621" s="24" t="s">
        <v>69</v>
      </c>
      <c r="E621" s="45" t="s">
        <v>70</v>
      </c>
      <c r="F621" s="34" t="n">
        <v>15.3</v>
      </c>
      <c r="G621" s="35" t="n">
        <v>1144.33</v>
      </c>
      <c r="H621" s="36" t="n">
        <v>15.42</v>
      </c>
      <c r="I621" s="36" t="n">
        <v>1.39</v>
      </c>
      <c r="J621" s="37" t="n">
        <v>0</v>
      </c>
      <c r="K621" s="37" t="n">
        <v>0</v>
      </c>
      <c r="L621" s="34" t="n">
        <v>27.3</v>
      </c>
      <c r="M621" s="35" t="n">
        <v>3427.28</v>
      </c>
      <c r="N621" s="36" t="n">
        <v>42.19</v>
      </c>
      <c r="O621" s="36" t="n">
        <v>3.18</v>
      </c>
      <c r="P621" s="37" t="n">
        <v>178.4</v>
      </c>
      <c r="Q621" s="38" t="n">
        <v>299.5</v>
      </c>
    </row>
    <row r="622" customFormat="false" ht="11.25" hidden="false" customHeight="false" outlineLevel="0" collapsed="false">
      <c r="A622" s="23"/>
      <c r="B622" s="24"/>
      <c r="C622" s="24"/>
      <c r="D622" s="24" t="s">
        <v>95</v>
      </c>
      <c r="E622" s="45" t="s">
        <v>96</v>
      </c>
      <c r="F622" s="34" t="n">
        <v>41.67</v>
      </c>
      <c r="G622" s="35" t="n">
        <v>4983.1</v>
      </c>
      <c r="H622" s="36" t="n">
        <v>67.16</v>
      </c>
      <c r="I622" s="36" t="n">
        <v>3.89</v>
      </c>
      <c r="J622" s="37" t="n">
        <v>0</v>
      </c>
      <c r="K622" s="37" t="n">
        <v>0</v>
      </c>
      <c r="L622" s="34" t="n">
        <v>41.2</v>
      </c>
      <c r="M622" s="35" t="n">
        <v>3398.18</v>
      </c>
      <c r="N622" s="36" t="n">
        <v>41.83</v>
      </c>
      <c r="O622" s="36" t="n">
        <v>2.45</v>
      </c>
      <c r="P622" s="37" t="n">
        <v>98.9</v>
      </c>
      <c r="Q622" s="38" t="n">
        <v>68.2</v>
      </c>
    </row>
    <row r="623" customFormat="false" ht="22.5" hidden="false" customHeight="false" outlineLevel="0" collapsed="false">
      <c r="A623" s="23"/>
      <c r="B623" s="24"/>
      <c r="C623" s="24"/>
      <c r="D623" s="24" t="s">
        <v>97</v>
      </c>
      <c r="E623" s="45" t="s">
        <v>98</v>
      </c>
      <c r="F623" s="34" t="n">
        <v>2.69</v>
      </c>
      <c r="G623" s="35" t="n">
        <v>573.49</v>
      </c>
      <c r="H623" s="36" t="n">
        <v>7.73</v>
      </c>
      <c r="I623" s="36" t="n">
        <v>2.71</v>
      </c>
      <c r="J623" s="37" t="n">
        <v>0</v>
      </c>
      <c r="K623" s="37" t="n">
        <v>0</v>
      </c>
      <c r="L623" s="34" t="n">
        <v>4.42</v>
      </c>
      <c r="M623" s="35" t="n">
        <v>572.82</v>
      </c>
      <c r="N623" s="36" t="n">
        <v>7.05</v>
      </c>
      <c r="O623" s="36" t="n">
        <v>1.45</v>
      </c>
      <c r="P623" s="37" t="n">
        <v>164.6</v>
      </c>
      <c r="Q623" s="38" t="n">
        <v>99.9</v>
      </c>
    </row>
    <row r="624" customFormat="false" ht="22.5" hidden="false" customHeight="false" outlineLevel="0" collapsed="false">
      <c r="A624" s="23"/>
      <c r="B624" s="24"/>
      <c r="C624" s="24"/>
      <c r="D624" s="24" t="s">
        <v>99</v>
      </c>
      <c r="E624" s="45" t="s">
        <v>100</v>
      </c>
      <c r="F624" s="34" t="n">
        <v>3.12</v>
      </c>
      <c r="G624" s="35" t="n">
        <v>212.86</v>
      </c>
      <c r="H624" s="36" t="n">
        <v>2.87</v>
      </c>
      <c r="I624" s="36" t="n">
        <v>1.18</v>
      </c>
      <c r="J624" s="37" t="n">
        <v>0</v>
      </c>
      <c r="K624" s="37" t="n">
        <v>0</v>
      </c>
      <c r="L624" s="34" t="n">
        <v>0.42</v>
      </c>
      <c r="M624" s="35" t="n">
        <v>180.73</v>
      </c>
      <c r="N624" s="36" t="n">
        <v>2.22</v>
      </c>
      <c r="O624" s="36" t="n">
        <v>0.71</v>
      </c>
      <c r="P624" s="37" t="n">
        <v>13.4</v>
      </c>
      <c r="Q624" s="38" t="n">
        <v>84.9</v>
      </c>
    </row>
    <row r="625" customFormat="false" ht="11.25" hidden="false" customHeight="false" outlineLevel="0" collapsed="false">
      <c r="A625" s="23"/>
      <c r="B625" s="24"/>
      <c r="C625" s="33" t="s">
        <v>189</v>
      </c>
      <c r="D625" s="33"/>
      <c r="E625" s="33"/>
      <c r="F625" s="34"/>
      <c r="G625" s="35"/>
      <c r="H625" s="36"/>
      <c r="I625" s="36"/>
      <c r="J625" s="37"/>
      <c r="K625" s="37"/>
      <c r="L625" s="34"/>
      <c r="M625" s="35"/>
      <c r="N625" s="36"/>
      <c r="O625" s="36"/>
      <c r="P625" s="37"/>
      <c r="Q625" s="38"/>
    </row>
    <row r="626" customFormat="false" ht="11.25" hidden="false" customHeight="false" outlineLevel="0" collapsed="false">
      <c r="A626" s="23"/>
      <c r="B626" s="24"/>
      <c r="C626" s="24"/>
      <c r="D626" s="24" t="s">
        <v>30</v>
      </c>
      <c r="E626" s="39" t="s">
        <v>31</v>
      </c>
      <c r="F626" s="40" t="n">
        <v>658.53</v>
      </c>
      <c r="G626" s="41" t="n">
        <v>3050.31</v>
      </c>
      <c r="H626" s="42" t="n">
        <v>100</v>
      </c>
      <c r="I626" s="42" t="n">
        <v>0.69</v>
      </c>
      <c r="J626" s="43" t="n">
        <v>0</v>
      </c>
      <c r="K626" s="43" t="n">
        <v>0</v>
      </c>
      <c r="L626" s="40" t="n">
        <v>237.09</v>
      </c>
      <c r="M626" s="41" t="n">
        <v>21317.22</v>
      </c>
      <c r="N626" s="42" t="n">
        <v>100</v>
      </c>
      <c r="O626" s="42" t="n">
        <v>4.43</v>
      </c>
      <c r="P626" s="43" t="n">
        <v>36</v>
      </c>
      <c r="Q626" s="44" t="n">
        <v>698.9</v>
      </c>
    </row>
    <row r="627" customFormat="false" ht="11.25" hidden="false" customHeight="false" outlineLevel="0" collapsed="false">
      <c r="A627" s="23"/>
      <c r="B627" s="24"/>
      <c r="C627" s="24"/>
      <c r="D627" s="24" t="s">
        <v>69</v>
      </c>
      <c r="E627" s="45" t="s">
        <v>70</v>
      </c>
      <c r="F627" s="34" t="n">
        <v>2.8</v>
      </c>
      <c r="G627" s="35" t="n">
        <v>221.7</v>
      </c>
      <c r="H627" s="36" t="n">
        <v>7.27</v>
      </c>
      <c r="I627" s="36" t="n">
        <v>0.27</v>
      </c>
      <c r="J627" s="37" t="n">
        <v>0</v>
      </c>
      <c r="K627" s="37" t="n">
        <v>0</v>
      </c>
      <c r="L627" s="34" t="n">
        <v>31.75</v>
      </c>
      <c r="M627" s="35" t="n">
        <v>3403.3</v>
      </c>
      <c r="N627" s="36" t="n">
        <v>15.97</v>
      </c>
      <c r="O627" s="36" t="n">
        <v>3.16</v>
      </c>
      <c r="P627" s="37" t="n">
        <v>1133.5</v>
      </c>
      <c r="Q627" s="38" t="n">
        <v>1535.1</v>
      </c>
    </row>
    <row r="628" customFormat="false" ht="11.25" hidden="false" customHeight="false" outlineLevel="0" collapsed="false">
      <c r="A628" s="23"/>
      <c r="B628" s="24"/>
      <c r="C628" s="24"/>
      <c r="D628" s="24" t="s">
        <v>95</v>
      </c>
      <c r="E628" s="45" t="s">
        <v>96</v>
      </c>
      <c r="F628" s="34" t="n">
        <v>33.96</v>
      </c>
      <c r="G628" s="35" t="n">
        <v>2557.92</v>
      </c>
      <c r="H628" s="36" t="n">
        <v>83.86</v>
      </c>
      <c r="I628" s="36" t="n">
        <v>2</v>
      </c>
      <c r="J628" s="37" t="n">
        <v>0</v>
      </c>
      <c r="K628" s="37" t="n">
        <v>0</v>
      </c>
      <c r="L628" s="34" t="n">
        <v>138.52</v>
      </c>
      <c r="M628" s="35" t="n">
        <v>17785.9</v>
      </c>
      <c r="N628" s="36" t="n">
        <v>83.43</v>
      </c>
      <c r="O628" s="36" t="n">
        <v>12.81</v>
      </c>
      <c r="P628" s="37" t="n">
        <v>407.9</v>
      </c>
      <c r="Q628" s="38" t="n">
        <v>695.3</v>
      </c>
    </row>
    <row r="629" customFormat="false" ht="11.25" hidden="false" customHeight="false" outlineLevel="0" collapsed="false">
      <c r="A629" s="23"/>
      <c r="B629" s="24"/>
      <c r="C629" s="33" t="s">
        <v>190</v>
      </c>
      <c r="D629" s="33"/>
      <c r="E629" s="33"/>
      <c r="F629" s="34"/>
      <c r="G629" s="35"/>
      <c r="H629" s="36"/>
      <c r="I629" s="36"/>
      <c r="J629" s="37"/>
      <c r="K629" s="37"/>
      <c r="L629" s="34"/>
      <c r="M629" s="35"/>
      <c r="N629" s="36"/>
      <c r="O629" s="36"/>
      <c r="P629" s="37"/>
      <c r="Q629" s="38"/>
    </row>
    <row r="630" customFormat="false" ht="11.25" hidden="false" customHeight="false" outlineLevel="0" collapsed="false">
      <c r="A630" s="23"/>
      <c r="B630" s="24"/>
      <c r="C630" s="24"/>
      <c r="D630" s="24" t="s">
        <v>30</v>
      </c>
      <c r="E630" s="39" t="s">
        <v>31</v>
      </c>
      <c r="F630" s="40" t="n">
        <v>420.86</v>
      </c>
      <c r="G630" s="41" t="n">
        <v>4324.4</v>
      </c>
      <c r="H630" s="42" t="n">
        <v>100</v>
      </c>
      <c r="I630" s="42" t="n">
        <v>0.97</v>
      </c>
      <c r="J630" s="43" t="n">
        <v>0</v>
      </c>
      <c r="K630" s="43" t="n">
        <v>0</v>
      </c>
      <c r="L630" s="40" t="n">
        <v>1729.7</v>
      </c>
      <c r="M630" s="41" t="n">
        <v>14239.94</v>
      </c>
      <c r="N630" s="42" t="n">
        <v>100</v>
      </c>
      <c r="O630" s="42" t="n">
        <v>2.96</v>
      </c>
      <c r="P630" s="43" t="n">
        <v>411</v>
      </c>
      <c r="Q630" s="44" t="n">
        <v>329.3</v>
      </c>
    </row>
    <row r="631" customFormat="false" ht="11.25" hidden="false" customHeight="false" outlineLevel="0" collapsed="false">
      <c r="A631" s="23"/>
      <c r="B631" s="24"/>
      <c r="C631" s="24"/>
      <c r="D631" s="24" t="s">
        <v>67</v>
      </c>
      <c r="E631" s="45" t="s">
        <v>68</v>
      </c>
      <c r="F631" s="34" t="n">
        <v>5.78</v>
      </c>
      <c r="G631" s="35" t="n">
        <v>5.97</v>
      </c>
      <c r="H631" s="36" t="n">
        <v>0.14</v>
      </c>
      <c r="I631" s="36" t="n">
        <v>0.29</v>
      </c>
      <c r="J631" s="37" t="n">
        <v>0</v>
      </c>
      <c r="K631" s="37" t="n">
        <v>0</v>
      </c>
      <c r="L631" s="34" t="n">
        <v>277.92</v>
      </c>
      <c r="M631" s="35" t="n">
        <v>174.34</v>
      </c>
      <c r="N631" s="36" t="n">
        <v>1.22</v>
      </c>
      <c r="O631" s="36" t="n">
        <v>17.28</v>
      </c>
      <c r="P631" s="37" t="n">
        <v>4805</v>
      </c>
      <c r="Q631" s="38" t="n">
        <v>2920.1</v>
      </c>
    </row>
    <row r="632" customFormat="false" ht="11.25" hidden="false" customHeight="false" outlineLevel="0" collapsed="false">
      <c r="A632" s="23"/>
      <c r="B632" s="24"/>
      <c r="C632" s="24"/>
      <c r="D632" s="24" t="s">
        <v>174</v>
      </c>
      <c r="E632" s="45" t="s">
        <v>175</v>
      </c>
      <c r="F632" s="34" t="n">
        <v>19.81</v>
      </c>
      <c r="G632" s="35" t="n">
        <v>30.92</v>
      </c>
      <c r="H632" s="36" t="n">
        <v>0.72</v>
      </c>
      <c r="I632" s="36" t="n">
        <v>0.29</v>
      </c>
      <c r="J632" s="37" t="n">
        <v>0</v>
      </c>
      <c r="K632" s="37" t="n">
        <v>0</v>
      </c>
      <c r="L632" s="34" t="n">
        <v>106.24</v>
      </c>
      <c r="M632" s="35" t="n">
        <v>373.93</v>
      </c>
      <c r="N632" s="36" t="n">
        <v>2.63</v>
      </c>
      <c r="O632" s="36" t="n">
        <v>3.7</v>
      </c>
      <c r="P632" s="37" t="n">
        <v>536.3</v>
      </c>
      <c r="Q632" s="38" t="n">
        <v>1209.2</v>
      </c>
    </row>
    <row r="633" customFormat="false" ht="11.25" hidden="false" customHeight="false" outlineLevel="0" collapsed="false">
      <c r="A633" s="23"/>
      <c r="B633" s="24"/>
      <c r="C633" s="24"/>
      <c r="D633" s="24" t="s">
        <v>143</v>
      </c>
      <c r="E633" s="45" t="s">
        <v>144</v>
      </c>
      <c r="F633" s="34" t="n">
        <v>95.6</v>
      </c>
      <c r="G633" s="35" t="n">
        <v>296.34</v>
      </c>
      <c r="H633" s="36" t="n">
        <v>6.85</v>
      </c>
      <c r="I633" s="36" t="n">
        <v>7.47</v>
      </c>
      <c r="J633" s="37" t="n">
        <v>0</v>
      </c>
      <c r="K633" s="37" t="n">
        <v>0</v>
      </c>
      <c r="L633" s="34" t="n">
        <v>298.35</v>
      </c>
      <c r="M633" s="35" t="n">
        <v>1187.45</v>
      </c>
      <c r="N633" s="36" t="n">
        <v>8.34</v>
      </c>
      <c r="O633" s="36" t="n">
        <v>17.77</v>
      </c>
      <c r="P633" s="37" t="n">
        <v>312.1</v>
      </c>
      <c r="Q633" s="38" t="n">
        <v>400.7</v>
      </c>
    </row>
    <row r="634" customFormat="false" ht="11.25" hidden="false" customHeight="false" outlineLevel="0" collapsed="false">
      <c r="A634" s="23"/>
      <c r="B634" s="24"/>
      <c r="C634" s="24"/>
      <c r="D634" s="24" t="s">
        <v>69</v>
      </c>
      <c r="E634" s="45" t="s">
        <v>70</v>
      </c>
      <c r="F634" s="34" t="n">
        <v>137.87</v>
      </c>
      <c r="G634" s="35" t="n">
        <v>1943.99</v>
      </c>
      <c r="H634" s="36" t="n">
        <v>44.95</v>
      </c>
      <c r="I634" s="36" t="n">
        <v>2.37</v>
      </c>
      <c r="J634" s="37" t="n">
        <v>0</v>
      </c>
      <c r="K634" s="37" t="n">
        <v>0</v>
      </c>
      <c r="L634" s="34" t="n">
        <v>129.75</v>
      </c>
      <c r="M634" s="35" t="n">
        <v>1139.61</v>
      </c>
      <c r="N634" s="36" t="n">
        <v>8</v>
      </c>
      <c r="O634" s="36" t="n">
        <v>1.06</v>
      </c>
      <c r="P634" s="37" t="n">
        <v>94.1</v>
      </c>
      <c r="Q634" s="38" t="n">
        <v>58.6</v>
      </c>
    </row>
    <row r="635" customFormat="false" ht="11.25" hidden="false" customHeight="false" outlineLevel="0" collapsed="false">
      <c r="A635" s="23"/>
      <c r="B635" s="24"/>
      <c r="C635" s="24"/>
      <c r="D635" s="24" t="s">
        <v>95</v>
      </c>
      <c r="E635" s="45" t="s">
        <v>96</v>
      </c>
      <c r="F635" s="34" t="n">
        <v>33.93</v>
      </c>
      <c r="G635" s="35" t="n">
        <v>998.48</v>
      </c>
      <c r="H635" s="36" t="n">
        <v>23.09</v>
      </c>
      <c r="I635" s="36" t="n">
        <v>0.78</v>
      </c>
      <c r="J635" s="37" t="n">
        <v>0</v>
      </c>
      <c r="K635" s="37" t="n">
        <v>0</v>
      </c>
      <c r="L635" s="34" t="n">
        <v>17.89</v>
      </c>
      <c r="M635" s="35" t="n">
        <v>929.25</v>
      </c>
      <c r="N635" s="36" t="n">
        <v>6.53</v>
      </c>
      <c r="O635" s="36" t="n">
        <v>0.67</v>
      </c>
      <c r="P635" s="37" t="n">
        <v>52.7</v>
      </c>
      <c r="Q635" s="38" t="n">
        <v>93.1</v>
      </c>
    </row>
    <row r="636" customFormat="false" ht="22.5" hidden="false" customHeight="false" outlineLevel="0" collapsed="false">
      <c r="A636" s="23"/>
      <c r="B636" s="24"/>
      <c r="C636" s="24"/>
      <c r="D636" s="24" t="s">
        <v>97</v>
      </c>
      <c r="E636" s="45" t="s">
        <v>98</v>
      </c>
      <c r="F636" s="34" t="n">
        <v>0.48</v>
      </c>
      <c r="G636" s="35" t="n">
        <v>162.62</v>
      </c>
      <c r="H636" s="36" t="n">
        <v>3.76</v>
      </c>
      <c r="I636" s="36" t="n">
        <v>0.77</v>
      </c>
      <c r="J636" s="37" t="n">
        <v>0</v>
      </c>
      <c r="K636" s="37" t="n">
        <v>0</v>
      </c>
      <c r="L636" s="34" t="n">
        <v>5.31</v>
      </c>
      <c r="M636" s="35" t="n">
        <v>419.74</v>
      </c>
      <c r="N636" s="36" t="n">
        <v>2.95</v>
      </c>
      <c r="O636" s="36" t="n">
        <v>1.07</v>
      </c>
      <c r="P636" s="37" t="n">
        <v>1104.5</v>
      </c>
      <c r="Q636" s="38" t="n">
        <v>258.1</v>
      </c>
    </row>
    <row r="637" customFormat="false" ht="11.25" hidden="false" customHeight="false" outlineLevel="0" collapsed="false">
      <c r="A637" s="23"/>
      <c r="B637" s="24"/>
      <c r="C637" s="24"/>
      <c r="D637" s="24" t="s">
        <v>82</v>
      </c>
      <c r="E637" s="45" t="s">
        <v>83</v>
      </c>
      <c r="F637" s="34"/>
      <c r="G637" s="35"/>
      <c r="H637" s="36"/>
      <c r="I637" s="36"/>
      <c r="J637" s="37"/>
      <c r="K637" s="37"/>
      <c r="L637" s="34" t="n">
        <v>848</v>
      </c>
      <c r="M637" s="35" t="n">
        <v>9652.44</v>
      </c>
      <c r="N637" s="36" t="n">
        <v>67.78</v>
      </c>
      <c r="O637" s="36" t="n">
        <v>31.38</v>
      </c>
      <c r="P637" s="37"/>
      <c r="Q637" s="38"/>
    </row>
    <row r="638" customFormat="false" ht="22.5" hidden="false" customHeight="false" outlineLevel="0" collapsed="false">
      <c r="A638" s="23"/>
      <c r="B638" s="24"/>
      <c r="C638" s="24"/>
      <c r="D638" s="24" t="s">
        <v>99</v>
      </c>
      <c r="E638" s="45" t="s">
        <v>100</v>
      </c>
      <c r="F638" s="34" t="n">
        <v>0.87</v>
      </c>
      <c r="G638" s="35" t="n">
        <v>151.14</v>
      </c>
      <c r="H638" s="36" t="n">
        <v>3.5</v>
      </c>
      <c r="I638" s="36" t="n">
        <v>0.84</v>
      </c>
      <c r="J638" s="37" t="n">
        <v>0</v>
      </c>
      <c r="K638" s="37" t="n">
        <v>0</v>
      </c>
      <c r="L638" s="34" t="n">
        <v>0.3</v>
      </c>
      <c r="M638" s="35" t="n">
        <v>158.38</v>
      </c>
      <c r="N638" s="36" t="n">
        <v>1.11</v>
      </c>
      <c r="O638" s="36" t="n">
        <v>0.62</v>
      </c>
      <c r="P638" s="37" t="n">
        <v>34.1</v>
      </c>
      <c r="Q638" s="38" t="n">
        <v>104.8</v>
      </c>
    </row>
    <row r="639" customFormat="false" ht="11.25" hidden="false" customHeight="false" outlineLevel="0" collapsed="false">
      <c r="A639" s="23"/>
      <c r="B639" s="24"/>
      <c r="C639" s="33" t="s">
        <v>140</v>
      </c>
      <c r="D639" s="33"/>
      <c r="E639" s="33"/>
      <c r="F639" s="34"/>
      <c r="G639" s="35"/>
      <c r="H639" s="36"/>
      <c r="I639" s="36"/>
      <c r="J639" s="37"/>
      <c r="K639" s="37"/>
      <c r="L639" s="34"/>
      <c r="M639" s="35"/>
      <c r="N639" s="36"/>
      <c r="O639" s="36"/>
      <c r="P639" s="37"/>
      <c r="Q639" s="38"/>
    </row>
    <row r="640" customFormat="false" ht="11.25" hidden="false" customHeight="false" outlineLevel="0" collapsed="false">
      <c r="A640" s="23"/>
      <c r="B640" s="24"/>
      <c r="C640" s="24"/>
      <c r="D640" s="24" t="s">
        <v>30</v>
      </c>
      <c r="E640" s="39" t="s">
        <v>31</v>
      </c>
      <c r="F640" s="40" t="n">
        <v>6073.48</v>
      </c>
      <c r="G640" s="41" t="n">
        <v>35908.3</v>
      </c>
      <c r="H640" s="42" t="n">
        <v>100</v>
      </c>
      <c r="I640" s="42" t="n">
        <v>8.07</v>
      </c>
      <c r="J640" s="43" t="n">
        <v>0</v>
      </c>
      <c r="K640" s="43" t="n">
        <v>0</v>
      </c>
      <c r="L640" s="40" t="n">
        <v>1132.9</v>
      </c>
      <c r="M640" s="41" t="n">
        <v>45609.01</v>
      </c>
      <c r="N640" s="42" t="n">
        <v>100</v>
      </c>
      <c r="O640" s="42" t="n">
        <v>9.48</v>
      </c>
      <c r="P640" s="43" t="n">
        <v>18.7</v>
      </c>
      <c r="Q640" s="44" t="n">
        <v>127</v>
      </c>
    </row>
    <row r="641" customFormat="false" ht="11.25" hidden="false" customHeight="false" outlineLevel="0" collapsed="false">
      <c r="A641" s="23"/>
      <c r="B641" s="24"/>
      <c r="C641" s="24"/>
      <c r="D641" s="24" t="s">
        <v>174</v>
      </c>
      <c r="E641" s="45" t="s">
        <v>175</v>
      </c>
      <c r="F641" s="34" t="n">
        <v>44.3</v>
      </c>
      <c r="G641" s="35" t="n">
        <v>153.65</v>
      </c>
      <c r="H641" s="36" t="n">
        <v>0.43</v>
      </c>
      <c r="I641" s="36" t="n">
        <v>1.42</v>
      </c>
      <c r="J641" s="37" t="n">
        <v>0</v>
      </c>
      <c r="K641" s="37" t="n">
        <v>0</v>
      </c>
      <c r="L641" s="34" t="n">
        <v>94.94</v>
      </c>
      <c r="M641" s="35" t="n">
        <v>462.85</v>
      </c>
      <c r="N641" s="36" t="n">
        <v>1.01</v>
      </c>
      <c r="O641" s="36" t="n">
        <v>4.58</v>
      </c>
      <c r="P641" s="37" t="n">
        <v>214.3</v>
      </c>
      <c r="Q641" s="38" t="n">
        <v>301.2</v>
      </c>
    </row>
    <row r="642" customFormat="false" ht="11.25" hidden="false" customHeight="false" outlineLevel="0" collapsed="false">
      <c r="A642" s="23"/>
      <c r="B642" s="24"/>
      <c r="C642" s="24"/>
      <c r="D642" s="24" t="s">
        <v>112</v>
      </c>
      <c r="E642" s="45" t="s">
        <v>113</v>
      </c>
      <c r="F642" s="34" t="n">
        <v>4.96</v>
      </c>
      <c r="G642" s="35" t="n">
        <v>417.08</v>
      </c>
      <c r="H642" s="36" t="n">
        <v>1.16</v>
      </c>
      <c r="I642" s="36" t="n">
        <v>4.71</v>
      </c>
      <c r="J642" s="37" t="n">
        <v>0</v>
      </c>
      <c r="K642" s="37" t="n">
        <v>0</v>
      </c>
      <c r="L642" s="34" t="n">
        <v>11.22</v>
      </c>
      <c r="M642" s="35" t="n">
        <v>481.18</v>
      </c>
      <c r="N642" s="36" t="n">
        <v>1.06</v>
      </c>
      <c r="O642" s="36" t="n">
        <v>5.7</v>
      </c>
      <c r="P642" s="37" t="n">
        <v>226.4</v>
      </c>
      <c r="Q642" s="38" t="n">
        <v>115.4</v>
      </c>
    </row>
    <row r="643" customFormat="false" ht="11.25" hidden="false" customHeight="false" outlineLevel="0" collapsed="false">
      <c r="A643" s="23"/>
      <c r="B643" s="24"/>
      <c r="C643" s="24"/>
      <c r="D643" s="24" t="s">
        <v>114</v>
      </c>
      <c r="E643" s="45" t="s">
        <v>115</v>
      </c>
      <c r="F643" s="34" t="n">
        <v>15.38</v>
      </c>
      <c r="G643" s="35" t="n">
        <v>511.31</v>
      </c>
      <c r="H643" s="36" t="n">
        <v>1.42</v>
      </c>
      <c r="I643" s="36" t="n">
        <v>13.33</v>
      </c>
      <c r="J643" s="37" t="n">
        <v>0</v>
      </c>
      <c r="K643" s="37" t="n">
        <v>0</v>
      </c>
      <c r="L643" s="34" t="n">
        <v>6.69</v>
      </c>
      <c r="M643" s="35" t="n">
        <v>496.28</v>
      </c>
      <c r="N643" s="36" t="n">
        <v>1.09</v>
      </c>
      <c r="O643" s="36" t="n">
        <v>8.14</v>
      </c>
      <c r="P643" s="37" t="n">
        <v>43.5</v>
      </c>
      <c r="Q643" s="38" t="n">
        <v>97.1</v>
      </c>
    </row>
    <row r="644" customFormat="false" ht="11.25" hidden="false" customHeight="false" outlineLevel="0" collapsed="false">
      <c r="A644" s="23"/>
      <c r="B644" s="24"/>
      <c r="C644" s="24"/>
      <c r="D644" s="24" t="s">
        <v>69</v>
      </c>
      <c r="E644" s="45" t="s">
        <v>70</v>
      </c>
      <c r="F644" s="34" t="n">
        <v>109.8</v>
      </c>
      <c r="G644" s="35" t="n">
        <v>5106.09</v>
      </c>
      <c r="H644" s="36" t="n">
        <v>14.22</v>
      </c>
      <c r="I644" s="36" t="n">
        <v>6.21</v>
      </c>
      <c r="J644" s="37" t="n">
        <v>0</v>
      </c>
      <c r="K644" s="37" t="n">
        <v>0</v>
      </c>
      <c r="L644" s="34" t="n">
        <v>173.77</v>
      </c>
      <c r="M644" s="35" t="n">
        <v>9217.88</v>
      </c>
      <c r="N644" s="36" t="n">
        <v>20.21</v>
      </c>
      <c r="O644" s="36" t="n">
        <v>8.55</v>
      </c>
      <c r="P644" s="37" t="n">
        <v>158.3</v>
      </c>
      <c r="Q644" s="38" t="n">
        <v>180.5</v>
      </c>
    </row>
    <row r="645" customFormat="false" ht="22.5" hidden="false" customHeight="false" outlineLevel="0" collapsed="false">
      <c r="A645" s="23"/>
      <c r="B645" s="24"/>
      <c r="C645" s="24"/>
      <c r="D645" s="24" t="s">
        <v>141</v>
      </c>
      <c r="E645" s="45" t="s">
        <v>142</v>
      </c>
      <c r="F645" s="34" t="n">
        <v>4.94</v>
      </c>
      <c r="G645" s="35" t="n">
        <v>716.4</v>
      </c>
      <c r="H645" s="36" t="n">
        <v>2</v>
      </c>
      <c r="I645" s="36" t="n">
        <v>10.31</v>
      </c>
      <c r="J645" s="37" t="n">
        <v>0</v>
      </c>
      <c r="K645" s="37" t="n">
        <v>0</v>
      </c>
      <c r="L645" s="34" t="n">
        <v>5.04</v>
      </c>
      <c r="M645" s="35" t="n">
        <v>1276.57</v>
      </c>
      <c r="N645" s="36" t="n">
        <v>2.8</v>
      </c>
      <c r="O645" s="36" t="n">
        <v>21.96</v>
      </c>
      <c r="P645" s="37" t="n">
        <v>102</v>
      </c>
      <c r="Q645" s="38" t="n">
        <v>178.2</v>
      </c>
    </row>
    <row r="646" customFormat="false" ht="11.25" hidden="false" customHeight="false" outlineLevel="0" collapsed="false">
      <c r="A646" s="23"/>
      <c r="B646" s="24"/>
      <c r="C646" s="24"/>
      <c r="D646" s="24" t="s">
        <v>95</v>
      </c>
      <c r="E646" s="45" t="s">
        <v>96</v>
      </c>
      <c r="F646" s="34" t="n">
        <v>118.57</v>
      </c>
      <c r="G646" s="35" t="n">
        <v>9175.5</v>
      </c>
      <c r="H646" s="36" t="n">
        <v>25.55</v>
      </c>
      <c r="I646" s="36" t="n">
        <v>7.16</v>
      </c>
      <c r="J646" s="37" t="n">
        <v>0</v>
      </c>
      <c r="K646" s="37" t="n">
        <v>0</v>
      </c>
      <c r="L646" s="34" t="n">
        <v>124.25</v>
      </c>
      <c r="M646" s="35" t="n">
        <v>9483.83</v>
      </c>
      <c r="N646" s="36" t="n">
        <v>20.79</v>
      </c>
      <c r="O646" s="36" t="n">
        <v>6.83</v>
      </c>
      <c r="P646" s="37" t="n">
        <v>104.8</v>
      </c>
      <c r="Q646" s="38" t="n">
        <v>103.4</v>
      </c>
    </row>
    <row r="647" customFormat="false" ht="22.5" hidden="false" customHeight="false" outlineLevel="0" collapsed="false">
      <c r="A647" s="23"/>
      <c r="B647" s="24"/>
      <c r="C647" s="24"/>
      <c r="D647" s="24" t="s">
        <v>97</v>
      </c>
      <c r="E647" s="45" t="s">
        <v>98</v>
      </c>
      <c r="F647" s="34" t="n">
        <v>20.48</v>
      </c>
      <c r="G647" s="35" t="n">
        <v>2149.5</v>
      </c>
      <c r="H647" s="36" t="n">
        <v>5.99</v>
      </c>
      <c r="I647" s="36" t="n">
        <v>10.15</v>
      </c>
      <c r="J647" s="37" t="n">
        <v>0</v>
      </c>
      <c r="K647" s="37" t="n">
        <v>0</v>
      </c>
      <c r="L647" s="34" t="n">
        <v>333.49</v>
      </c>
      <c r="M647" s="35" t="n">
        <v>15749.19</v>
      </c>
      <c r="N647" s="36" t="n">
        <v>34.53</v>
      </c>
      <c r="O647" s="36" t="n">
        <v>39.99</v>
      </c>
      <c r="P647" s="37" t="n">
        <v>1628</v>
      </c>
      <c r="Q647" s="38" t="n">
        <v>732.7</v>
      </c>
    </row>
    <row r="648" customFormat="false" ht="22.5" hidden="false" customHeight="false" outlineLevel="0" collapsed="false">
      <c r="A648" s="23"/>
      <c r="B648" s="24"/>
      <c r="C648" s="24"/>
      <c r="D648" s="24" t="s">
        <v>71</v>
      </c>
      <c r="E648" s="45" t="s">
        <v>72</v>
      </c>
      <c r="F648" s="34" t="n">
        <v>71.24</v>
      </c>
      <c r="G648" s="35" t="n">
        <v>935.34</v>
      </c>
      <c r="H648" s="36" t="n">
        <v>2.6</v>
      </c>
      <c r="I648" s="36" t="n">
        <v>14.04</v>
      </c>
      <c r="J648" s="37" t="n">
        <v>0</v>
      </c>
      <c r="K648" s="37" t="n">
        <v>0</v>
      </c>
      <c r="L648" s="34" t="n">
        <v>271.81</v>
      </c>
      <c r="M648" s="35" t="n">
        <v>3531.82</v>
      </c>
      <c r="N648" s="36" t="n">
        <v>7.74</v>
      </c>
      <c r="O648" s="36" t="n">
        <v>29.23</v>
      </c>
      <c r="P648" s="37" t="n">
        <v>381.5</v>
      </c>
      <c r="Q648" s="38" t="n">
        <v>377.6</v>
      </c>
    </row>
    <row r="649" customFormat="false" ht="22.5" hidden="false" customHeight="false" outlineLevel="0" collapsed="false">
      <c r="A649" s="23"/>
      <c r="B649" s="24"/>
      <c r="C649" s="24"/>
      <c r="D649" s="24" t="s">
        <v>99</v>
      </c>
      <c r="E649" s="45" t="s">
        <v>100</v>
      </c>
      <c r="F649" s="34" t="n">
        <v>28.31</v>
      </c>
      <c r="G649" s="35" t="n">
        <v>5089.41</v>
      </c>
      <c r="H649" s="36" t="n">
        <v>14.17</v>
      </c>
      <c r="I649" s="36" t="n">
        <v>28.18</v>
      </c>
      <c r="J649" s="37" t="n">
        <v>0</v>
      </c>
      <c r="K649" s="37" t="n">
        <v>0</v>
      </c>
      <c r="L649" s="34" t="n">
        <v>8.98</v>
      </c>
      <c r="M649" s="35" t="n">
        <v>2242.07</v>
      </c>
      <c r="N649" s="36" t="n">
        <v>4.92</v>
      </c>
      <c r="O649" s="36" t="n">
        <v>8.8</v>
      </c>
      <c r="P649" s="37" t="n">
        <v>31.7</v>
      </c>
      <c r="Q649" s="38" t="n">
        <v>44.1</v>
      </c>
    </row>
    <row r="650" customFormat="false" ht="11.25" hidden="false" customHeight="false" outlineLevel="0" collapsed="false">
      <c r="A650" s="23"/>
      <c r="B650" s="24"/>
      <c r="C650" s="24"/>
      <c r="D650" s="24" t="s">
        <v>126</v>
      </c>
      <c r="E650" s="45" t="s">
        <v>127</v>
      </c>
      <c r="F650" s="34" t="n">
        <v>1.95</v>
      </c>
      <c r="G650" s="35" t="n">
        <v>344.09</v>
      </c>
      <c r="H650" s="36" t="n">
        <v>0.96</v>
      </c>
      <c r="I650" s="36" t="n">
        <v>14.67</v>
      </c>
      <c r="J650" s="37" t="n">
        <v>0</v>
      </c>
      <c r="K650" s="37" t="n">
        <v>0</v>
      </c>
      <c r="L650" s="34" t="n">
        <v>10.75</v>
      </c>
      <c r="M650" s="35" t="n">
        <v>513.13</v>
      </c>
      <c r="N650" s="36" t="n">
        <v>1.13</v>
      </c>
      <c r="O650" s="36" t="n">
        <v>1.6</v>
      </c>
      <c r="P650" s="37" t="n">
        <v>551.5</v>
      </c>
      <c r="Q650" s="38" t="n">
        <v>149.1</v>
      </c>
    </row>
    <row r="651" customFormat="false" ht="11.25" hidden="false" customHeight="false" outlineLevel="0" collapsed="false">
      <c r="A651" s="23"/>
      <c r="B651" s="24"/>
      <c r="C651" s="33" t="s">
        <v>73</v>
      </c>
      <c r="D651" s="33"/>
      <c r="E651" s="33"/>
      <c r="F651" s="34"/>
      <c r="G651" s="35"/>
      <c r="H651" s="36"/>
      <c r="I651" s="36"/>
      <c r="J651" s="37"/>
      <c r="K651" s="37"/>
      <c r="L651" s="34"/>
      <c r="M651" s="35"/>
      <c r="N651" s="36"/>
      <c r="O651" s="36"/>
      <c r="P651" s="37"/>
      <c r="Q651" s="38"/>
    </row>
    <row r="652" customFormat="false" ht="11.25" hidden="false" customHeight="false" outlineLevel="0" collapsed="false">
      <c r="A652" s="23"/>
      <c r="B652" s="24"/>
      <c r="C652" s="24"/>
      <c r="D652" s="24" t="s">
        <v>30</v>
      </c>
      <c r="E652" s="39" t="s">
        <v>31</v>
      </c>
      <c r="F652" s="40" t="n">
        <v>6432.32</v>
      </c>
      <c r="G652" s="41" t="n">
        <v>115578.77</v>
      </c>
      <c r="H652" s="42" t="n">
        <v>100</v>
      </c>
      <c r="I652" s="42" t="n">
        <v>25.97</v>
      </c>
      <c r="J652" s="43" t="n">
        <v>0</v>
      </c>
      <c r="K652" s="43" t="n">
        <v>0</v>
      </c>
      <c r="L652" s="40" t="n">
        <v>6422.02</v>
      </c>
      <c r="M652" s="41" t="n">
        <v>157902.99</v>
      </c>
      <c r="N652" s="42" t="n">
        <v>100</v>
      </c>
      <c r="O652" s="42" t="n">
        <v>32.83</v>
      </c>
      <c r="P652" s="43" t="n">
        <v>99.8</v>
      </c>
      <c r="Q652" s="44" t="n">
        <v>136.6</v>
      </c>
    </row>
    <row r="653" customFormat="false" ht="11.25" hidden="false" customHeight="false" outlineLevel="0" collapsed="false">
      <c r="A653" s="23"/>
      <c r="B653" s="24"/>
      <c r="C653" s="24"/>
      <c r="D653" s="24" t="s">
        <v>143</v>
      </c>
      <c r="E653" s="45" t="s">
        <v>144</v>
      </c>
      <c r="F653" s="34" t="n">
        <v>275.33</v>
      </c>
      <c r="G653" s="35" t="n">
        <v>1804.23</v>
      </c>
      <c r="H653" s="36" t="n">
        <v>1.56</v>
      </c>
      <c r="I653" s="36" t="n">
        <v>45.46</v>
      </c>
      <c r="J653" s="37" t="n">
        <v>0</v>
      </c>
      <c r="K653" s="37" t="n">
        <v>0</v>
      </c>
      <c r="L653" s="34" t="n">
        <v>484.23</v>
      </c>
      <c r="M653" s="35" t="n">
        <v>3778.21</v>
      </c>
      <c r="N653" s="36" t="n">
        <v>2.39</v>
      </c>
      <c r="O653" s="36" t="n">
        <v>56.55</v>
      </c>
      <c r="P653" s="37" t="n">
        <v>175.9</v>
      </c>
      <c r="Q653" s="38" t="n">
        <v>209.4</v>
      </c>
    </row>
    <row r="654" customFormat="false" ht="11.25" hidden="false" customHeight="false" outlineLevel="0" collapsed="false">
      <c r="A654" s="23"/>
      <c r="B654" s="24"/>
      <c r="C654" s="24"/>
      <c r="D654" s="24" t="s">
        <v>112</v>
      </c>
      <c r="E654" s="45" t="s">
        <v>113</v>
      </c>
      <c r="F654" s="34" t="n">
        <v>318.9</v>
      </c>
      <c r="G654" s="35" t="n">
        <v>3086.02</v>
      </c>
      <c r="H654" s="36" t="n">
        <v>2.67</v>
      </c>
      <c r="I654" s="36" t="n">
        <v>34.84</v>
      </c>
      <c r="J654" s="37" t="n">
        <v>0</v>
      </c>
      <c r="K654" s="37" t="n">
        <v>0</v>
      </c>
      <c r="L654" s="34" t="n">
        <v>608.83</v>
      </c>
      <c r="M654" s="35" t="n">
        <v>3733.08</v>
      </c>
      <c r="N654" s="36" t="n">
        <v>2.36</v>
      </c>
      <c r="O654" s="36" t="n">
        <v>44.26</v>
      </c>
      <c r="P654" s="37" t="n">
        <v>190.9</v>
      </c>
      <c r="Q654" s="38" t="n">
        <v>121</v>
      </c>
    </row>
    <row r="655" customFormat="false" ht="11.25" hidden="false" customHeight="false" outlineLevel="0" collapsed="false">
      <c r="A655" s="23"/>
      <c r="B655" s="24"/>
      <c r="C655" s="24"/>
      <c r="D655" s="24" t="s">
        <v>114</v>
      </c>
      <c r="E655" s="45" t="s">
        <v>115</v>
      </c>
      <c r="F655" s="34" t="n">
        <v>14.9</v>
      </c>
      <c r="G655" s="35" t="n">
        <v>1271.21</v>
      </c>
      <c r="H655" s="36" t="n">
        <v>1.1</v>
      </c>
      <c r="I655" s="36" t="n">
        <v>33.13</v>
      </c>
      <c r="J655" s="37" t="n">
        <v>0</v>
      </c>
      <c r="K655" s="37" t="n">
        <v>0</v>
      </c>
      <c r="L655" s="34" t="n">
        <v>21.47</v>
      </c>
      <c r="M655" s="35" t="n">
        <v>2068.03</v>
      </c>
      <c r="N655" s="36" t="n">
        <v>1.31</v>
      </c>
      <c r="O655" s="36" t="n">
        <v>33.91</v>
      </c>
      <c r="P655" s="37" t="n">
        <v>144.1</v>
      </c>
      <c r="Q655" s="38" t="n">
        <v>162.7</v>
      </c>
    </row>
    <row r="656" customFormat="false" ht="11.25" hidden="false" customHeight="false" outlineLevel="0" collapsed="false">
      <c r="A656" s="23"/>
      <c r="B656" s="24"/>
      <c r="C656" s="24"/>
      <c r="D656" s="24" t="s">
        <v>69</v>
      </c>
      <c r="E656" s="45" t="s">
        <v>70</v>
      </c>
      <c r="F656" s="34" t="n">
        <v>1454.48</v>
      </c>
      <c r="G656" s="35" t="n">
        <v>30890.02</v>
      </c>
      <c r="H656" s="36" t="n">
        <v>26.73</v>
      </c>
      <c r="I656" s="36" t="n">
        <v>37.6</v>
      </c>
      <c r="J656" s="37" t="n">
        <v>0</v>
      </c>
      <c r="K656" s="37" t="n">
        <v>0</v>
      </c>
      <c r="L656" s="34" t="n">
        <v>1345.29</v>
      </c>
      <c r="M656" s="35" t="n">
        <v>34937.17</v>
      </c>
      <c r="N656" s="36" t="n">
        <v>22.13</v>
      </c>
      <c r="O656" s="36" t="n">
        <v>32.4</v>
      </c>
      <c r="P656" s="37" t="n">
        <v>92.5</v>
      </c>
      <c r="Q656" s="38" t="n">
        <v>113.1</v>
      </c>
    </row>
    <row r="657" customFormat="false" ht="22.5" hidden="false" customHeight="false" outlineLevel="0" collapsed="false">
      <c r="A657" s="23"/>
      <c r="B657" s="24"/>
      <c r="C657" s="24"/>
      <c r="D657" s="24" t="s">
        <v>141</v>
      </c>
      <c r="E657" s="45" t="s">
        <v>142</v>
      </c>
      <c r="F657" s="34" t="n">
        <v>60.25</v>
      </c>
      <c r="G657" s="35" t="n">
        <v>4764.42</v>
      </c>
      <c r="H657" s="36" t="n">
        <v>4.12</v>
      </c>
      <c r="I657" s="36" t="n">
        <v>68.54</v>
      </c>
      <c r="J657" s="37" t="n">
        <v>0</v>
      </c>
      <c r="K657" s="37" t="n">
        <v>0</v>
      </c>
      <c r="L657" s="34" t="n">
        <v>25.1</v>
      </c>
      <c r="M657" s="35" t="n">
        <v>2463.55</v>
      </c>
      <c r="N657" s="36" t="n">
        <v>1.56</v>
      </c>
      <c r="O657" s="36" t="n">
        <v>42.37</v>
      </c>
      <c r="P657" s="37" t="n">
        <v>41.7</v>
      </c>
      <c r="Q657" s="38" t="n">
        <v>51.7</v>
      </c>
    </row>
    <row r="658" customFormat="false" ht="11.25" hidden="false" customHeight="false" outlineLevel="0" collapsed="false">
      <c r="A658" s="23"/>
      <c r="B658" s="24"/>
      <c r="C658" s="24"/>
      <c r="D658" s="24" t="s">
        <v>95</v>
      </c>
      <c r="E658" s="45" t="s">
        <v>96</v>
      </c>
      <c r="F658" s="34" t="n">
        <v>2056.24</v>
      </c>
      <c r="G658" s="35" t="n">
        <v>51811.43</v>
      </c>
      <c r="H658" s="36" t="n">
        <v>44.83</v>
      </c>
      <c r="I658" s="36" t="n">
        <v>40.41</v>
      </c>
      <c r="J658" s="37" t="n">
        <v>0</v>
      </c>
      <c r="K658" s="37" t="n">
        <v>0</v>
      </c>
      <c r="L658" s="34" t="n">
        <v>1490.32</v>
      </c>
      <c r="M658" s="35" t="n">
        <v>66051.05</v>
      </c>
      <c r="N658" s="36" t="n">
        <v>41.83</v>
      </c>
      <c r="O658" s="36" t="n">
        <v>47.58</v>
      </c>
      <c r="P658" s="37" t="n">
        <v>72.5</v>
      </c>
      <c r="Q658" s="38" t="n">
        <v>127.5</v>
      </c>
    </row>
    <row r="659" customFormat="false" ht="22.5" hidden="false" customHeight="false" outlineLevel="0" collapsed="false">
      <c r="A659" s="23"/>
      <c r="B659" s="24"/>
      <c r="C659" s="24"/>
      <c r="D659" s="24" t="s">
        <v>97</v>
      </c>
      <c r="E659" s="45" t="s">
        <v>98</v>
      </c>
      <c r="F659" s="34" t="n">
        <v>114.21</v>
      </c>
      <c r="G659" s="35" t="n">
        <v>6865.06</v>
      </c>
      <c r="H659" s="36" t="n">
        <v>5.94</v>
      </c>
      <c r="I659" s="36" t="n">
        <v>32.43</v>
      </c>
      <c r="J659" s="37" t="n">
        <v>0</v>
      </c>
      <c r="K659" s="37" t="n">
        <v>0</v>
      </c>
      <c r="L659" s="34" t="n">
        <v>213.04</v>
      </c>
      <c r="M659" s="35" t="n">
        <v>11839.57</v>
      </c>
      <c r="N659" s="36" t="n">
        <v>7.5</v>
      </c>
      <c r="O659" s="36" t="n">
        <v>30.06</v>
      </c>
      <c r="P659" s="37" t="n">
        <v>186.5</v>
      </c>
      <c r="Q659" s="38" t="n">
        <v>172.5</v>
      </c>
    </row>
    <row r="660" customFormat="false" ht="22.5" hidden="false" customHeight="false" outlineLevel="0" collapsed="false">
      <c r="A660" s="23"/>
      <c r="B660" s="24"/>
      <c r="C660" s="24"/>
      <c r="D660" s="24" t="s">
        <v>71</v>
      </c>
      <c r="E660" s="45" t="s">
        <v>72</v>
      </c>
      <c r="F660" s="34" t="n">
        <v>30.6</v>
      </c>
      <c r="G660" s="35" t="n">
        <v>283.91</v>
      </c>
      <c r="H660" s="36" t="n">
        <v>0.25</v>
      </c>
      <c r="I660" s="36" t="n">
        <v>4.26</v>
      </c>
      <c r="J660" s="37" t="n">
        <v>0</v>
      </c>
      <c r="K660" s="37" t="n">
        <v>0</v>
      </c>
      <c r="L660" s="34" t="n">
        <v>182.81</v>
      </c>
      <c r="M660" s="35" t="n">
        <v>3095.37</v>
      </c>
      <c r="N660" s="36" t="n">
        <v>1.96</v>
      </c>
      <c r="O660" s="36" t="n">
        <v>25.62</v>
      </c>
      <c r="P660" s="37" t="n">
        <v>597.5</v>
      </c>
      <c r="Q660" s="38" t="n">
        <v>1090.3</v>
      </c>
    </row>
    <row r="661" customFormat="false" ht="11.25" hidden="false" customHeight="false" outlineLevel="0" collapsed="false">
      <c r="A661" s="23"/>
      <c r="B661" s="24"/>
      <c r="C661" s="24"/>
      <c r="D661" s="24" t="s">
        <v>106</v>
      </c>
      <c r="E661" s="45" t="s">
        <v>107</v>
      </c>
      <c r="F661" s="34" t="n">
        <v>1.14</v>
      </c>
      <c r="G661" s="35" t="n">
        <v>241.95</v>
      </c>
      <c r="H661" s="36" t="n">
        <v>0.21</v>
      </c>
      <c r="I661" s="36" t="n">
        <v>82.15</v>
      </c>
      <c r="J661" s="37" t="n">
        <v>0</v>
      </c>
      <c r="K661" s="37" t="n">
        <v>0</v>
      </c>
      <c r="L661" s="34" t="n">
        <v>35.08</v>
      </c>
      <c r="M661" s="35" t="n">
        <v>5313.41</v>
      </c>
      <c r="N661" s="36" t="n">
        <v>3.36</v>
      </c>
      <c r="O661" s="36" t="n">
        <v>74.34</v>
      </c>
      <c r="P661" s="37" t="n">
        <v>3084.8</v>
      </c>
      <c r="Q661" s="38" t="n">
        <v>2196.1</v>
      </c>
    </row>
    <row r="662" customFormat="false" ht="22.5" hidden="false" customHeight="false" outlineLevel="0" collapsed="false">
      <c r="A662" s="23"/>
      <c r="B662" s="24"/>
      <c r="C662" s="24"/>
      <c r="D662" s="24" t="s">
        <v>99</v>
      </c>
      <c r="E662" s="45" t="s">
        <v>100</v>
      </c>
      <c r="F662" s="34" t="n">
        <v>23.25</v>
      </c>
      <c r="G662" s="35" t="n">
        <v>6862.39</v>
      </c>
      <c r="H662" s="36" t="n">
        <v>5.94</v>
      </c>
      <c r="I662" s="36" t="n">
        <v>37.99</v>
      </c>
      <c r="J662" s="37" t="n">
        <v>0</v>
      </c>
      <c r="K662" s="37" t="n">
        <v>0</v>
      </c>
      <c r="L662" s="34" t="n">
        <v>34.39</v>
      </c>
      <c r="M662" s="35" t="n">
        <v>13263.76</v>
      </c>
      <c r="N662" s="36" t="n">
        <v>8.4</v>
      </c>
      <c r="O662" s="36" t="n">
        <v>52.07</v>
      </c>
      <c r="P662" s="37" t="n">
        <v>147.9</v>
      </c>
      <c r="Q662" s="38" t="n">
        <v>193.3</v>
      </c>
    </row>
    <row r="663" customFormat="false" ht="11.25" hidden="false" customHeight="false" outlineLevel="0" collapsed="false">
      <c r="A663" s="23"/>
      <c r="B663" s="24"/>
      <c r="C663" s="24"/>
      <c r="D663" s="24" t="s">
        <v>126</v>
      </c>
      <c r="E663" s="45" t="s">
        <v>127</v>
      </c>
      <c r="F663" s="34" t="n">
        <v>29.74</v>
      </c>
      <c r="G663" s="35" t="n">
        <v>418.18</v>
      </c>
      <c r="H663" s="36" t="n">
        <v>0.36</v>
      </c>
      <c r="I663" s="36" t="n">
        <v>17.83</v>
      </c>
      <c r="J663" s="37" t="n">
        <v>0</v>
      </c>
      <c r="K663" s="37" t="n">
        <v>0</v>
      </c>
      <c r="L663" s="34" t="n">
        <v>571.31</v>
      </c>
      <c r="M663" s="35" t="n">
        <v>5460.91</v>
      </c>
      <c r="N663" s="36" t="n">
        <v>3.46</v>
      </c>
      <c r="O663" s="36" t="n">
        <v>17.05</v>
      </c>
      <c r="P663" s="37" t="n">
        <v>1921.2</v>
      </c>
      <c r="Q663" s="38" t="n">
        <v>1305.9</v>
      </c>
    </row>
    <row r="664" customFormat="false" ht="11.25" hidden="false" customHeight="false" outlineLevel="0" collapsed="false">
      <c r="A664" s="23"/>
      <c r="B664" s="24"/>
      <c r="C664" s="33" t="s">
        <v>146</v>
      </c>
      <c r="D664" s="33"/>
      <c r="E664" s="33"/>
      <c r="F664" s="34"/>
      <c r="G664" s="35"/>
      <c r="H664" s="36"/>
      <c r="I664" s="36"/>
      <c r="J664" s="37"/>
      <c r="K664" s="37"/>
      <c r="L664" s="34"/>
      <c r="M664" s="35"/>
      <c r="N664" s="36"/>
      <c r="O664" s="36"/>
      <c r="P664" s="37"/>
      <c r="Q664" s="38"/>
    </row>
    <row r="665" customFormat="false" ht="11.25" hidden="false" customHeight="false" outlineLevel="0" collapsed="false">
      <c r="A665" s="23"/>
      <c r="B665" s="24"/>
      <c r="C665" s="24"/>
      <c r="D665" s="24" t="s">
        <v>30</v>
      </c>
      <c r="E665" s="39" t="s">
        <v>31</v>
      </c>
      <c r="F665" s="40" t="n">
        <v>394.48</v>
      </c>
      <c r="G665" s="41" t="n">
        <v>6158.53</v>
      </c>
      <c r="H665" s="42" t="n">
        <v>100</v>
      </c>
      <c r="I665" s="42" t="n">
        <v>1.38</v>
      </c>
      <c r="J665" s="43" t="n">
        <v>0</v>
      </c>
      <c r="K665" s="43" t="n">
        <v>0</v>
      </c>
      <c r="L665" s="40" t="n">
        <v>127.94</v>
      </c>
      <c r="M665" s="41" t="n">
        <v>7457.63</v>
      </c>
      <c r="N665" s="42" t="n">
        <v>100</v>
      </c>
      <c r="O665" s="42" t="n">
        <v>1.55</v>
      </c>
      <c r="P665" s="43" t="n">
        <v>32.4</v>
      </c>
      <c r="Q665" s="44" t="n">
        <v>121.1</v>
      </c>
    </row>
    <row r="666" customFormat="false" ht="11.25" hidden="false" customHeight="false" outlineLevel="0" collapsed="false">
      <c r="A666" s="23"/>
      <c r="B666" s="24"/>
      <c r="C666" s="24"/>
      <c r="D666" s="24" t="s">
        <v>112</v>
      </c>
      <c r="E666" s="45" t="s">
        <v>113</v>
      </c>
      <c r="F666" s="34" t="n">
        <v>48.49</v>
      </c>
      <c r="G666" s="35" t="n">
        <v>251.99</v>
      </c>
      <c r="H666" s="36" t="n">
        <v>4.09</v>
      </c>
      <c r="I666" s="36" t="n">
        <v>2.84</v>
      </c>
      <c r="J666" s="37" t="n">
        <v>0</v>
      </c>
      <c r="K666" s="37" t="n">
        <v>0</v>
      </c>
      <c r="L666" s="34" t="n">
        <v>21.33</v>
      </c>
      <c r="M666" s="35" t="n">
        <v>121.4</v>
      </c>
      <c r="N666" s="36" t="n">
        <v>1.63</v>
      </c>
      <c r="O666" s="36" t="n">
        <v>1.44</v>
      </c>
      <c r="P666" s="37" t="n">
        <v>44</v>
      </c>
      <c r="Q666" s="38" t="n">
        <v>48.2</v>
      </c>
    </row>
    <row r="667" customFormat="false" ht="11.25" hidden="false" customHeight="false" outlineLevel="0" collapsed="false">
      <c r="A667" s="23"/>
      <c r="B667" s="24"/>
      <c r="C667" s="24"/>
      <c r="D667" s="24" t="s">
        <v>114</v>
      </c>
      <c r="E667" s="45" t="s">
        <v>115</v>
      </c>
      <c r="F667" s="34" t="n">
        <v>0.24</v>
      </c>
      <c r="G667" s="35" t="n">
        <v>74.54</v>
      </c>
      <c r="H667" s="36" t="n">
        <v>1.21</v>
      </c>
      <c r="I667" s="36" t="n">
        <v>1.94</v>
      </c>
      <c r="J667" s="37" t="n">
        <v>0</v>
      </c>
      <c r="K667" s="37" t="n">
        <v>0</v>
      </c>
      <c r="L667" s="34" t="n">
        <v>0.17</v>
      </c>
      <c r="M667" s="35" t="n">
        <v>79.08</v>
      </c>
      <c r="N667" s="36" t="n">
        <v>1.06</v>
      </c>
      <c r="O667" s="36" t="n">
        <v>1.3</v>
      </c>
      <c r="P667" s="37" t="n">
        <v>72.6</v>
      </c>
      <c r="Q667" s="38" t="n">
        <v>106.1</v>
      </c>
    </row>
    <row r="668" customFormat="false" ht="11.25" hidden="false" customHeight="false" outlineLevel="0" collapsed="false">
      <c r="A668" s="23"/>
      <c r="B668" s="24"/>
      <c r="C668" s="24"/>
      <c r="D668" s="24" t="s">
        <v>178</v>
      </c>
      <c r="E668" s="45" t="s">
        <v>179</v>
      </c>
      <c r="F668" s="34"/>
      <c r="G668" s="35"/>
      <c r="H668" s="36"/>
      <c r="I668" s="36"/>
      <c r="J668" s="37"/>
      <c r="K668" s="37"/>
      <c r="L668" s="34" t="n">
        <v>9.97</v>
      </c>
      <c r="M668" s="35" t="n">
        <v>185.26</v>
      </c>
      <c r="N668" s="36" t="n">
        <v>2.48</v>
      </c>
      <c r="O668" s="36" t="n">
        <v>23.31</v>
      </c>
      <c r="P668" s="37"/>
      <c r="Q668" s="38"/>
    </row>
    <row r="669" customFormat="false" ht="11.25" hidden="false" customHeight="false" outlineLevel="0" collapsed="false">
      <c r="A669" s="23"/>
      <c r="B669" s="24"/>
      <c r="C669" s="24"/>
      <c r="D669" s="24" t="s">
        <v>69</v>
      </c>
      <c r="E669" s="45" t="s">
        <v>70</v>
      </c>
      <c r="F669" s="34" t="n">
        <v>111.49</v>
      </c>
      <c r="G669" s="35" t="n">
        <v>1410.42</v>
      </c>
      <c r="H669" s="36" t="n">
        <v>22.9</v>
      </c>
      <c r="I669" s="36" t="n">
        <v>1.72</v>
      </c>
      <c r="J669" s="37" t="n">
        <v>0</v>
      </c>
      <c r="K669" s="37" t="n">
        <v>0</v>
      </c>
      <c r="L669" s="34" t="n">
        <v>21.8</v>
      </c>
      <c r="M669" s="35" t="n">
        <v>1277.73</v>
      </c>
      <c r="N669" s="36" t="n">
        <v>17.13</v>
      </c>
      <c r="O669" s="36" t="n">
        <v>1.19</v>
      </c>
      <c r="P669" s="37" t="n">
        <v>19.6</v>
      </c>
      <c r="Q669" s="38" t="n">
        <v>90.6</v>
      </c>
    </row>
    <row r="670" customFormat="false" ht="11.25" hidden="false" customHeight="false" outlineLevel="0" collapsed="false">
      <c r="A670" s="23"/>
      <c r="B670" s="24"/>
      <c r="C670" s="24"/>
      <c r="D670" s="24" t="s">
        <v>95</v>
      </c>
      <c r="E670" s="45" t="s">
        <v>96</v>
      </c>
      <c r="F670" s="34" t="n">
        <v>151.46</v>
      </c>
      <c r="G670" s="35" t="n">
        <v>2112.13</v>
      </c>
      <c r="H670" s="36" t="n">
        <v>34.3</v>
      </c>
      <c r="I670" s="36" t="n">
        <v>1.65</v>
      </c>
      <c r="J670" s="37" t="n">
        <v>0</v>
      </c>
      <c r="K670" s="37" t="n">
        <v>0</v>
      </c>
      <c r="L670" s="34" t="n">
        <v>51.81</v>
      </c>
      <c r="M670" s="35" t="n">
        <v>1702.55</v>
      </c>
      <c r="N670" s="36" t="n">
        <v>22.83</v>
      </c>
      <c r="O670" s="36" t="n">
        <v>1.23</v>
      </c>
      <c r="P670" s="37" t="n">
        <v>34.2</v>
      </c>
      <c r="Q670" s="38" t="n">
        <v>80.6</v>
      </c>
    </row>
    <row r="671" customFormat="false" ht="22.5" hidden="false" customHeight="false" outlineLevel="0" collapsed="false">
      <c r="A671" s="23"/>
      <c r="B671" s="24"/>
      <c r="C671" s="24"/>
      <c r="D671" s="24" t="s">
        <v>97</v>
      </c>
      <c r="E671" s="45" t="s">
        <v>98</v>
      </c>
      <c r="F671" s="34" t="n">
        <v>7.37</v>
      </c>
      <c r="G671" s="35" t="n">
        <v>474.83</v>
      </c>
      <c r="H671" s="36" t="n">
        <v>7.71</v>
      </c>
      <c r="I671" s="36" t="n">
        <v>2.24</v>
      </c>
      <c r="J671" s="37" t="n">
        <v>0</v>
      </c>
      <c r="K671" s="37" t="n">
        <v>0</v>
      </c>
      <c r="L671" s="34" t="n">
        <v>2.13</v>
      </c>
      <c r="M671" s="35" t="n">
        <v>398.11</v>
      </c>
      <c r="N671" s="36" t="n">
        <v>5.34</v>
      </c>
      <c r="O671" s="36" t="n">
        <v>1.01</v>
      </c>
      <c r="P671" s="37" t="n">
        <v>28.9</v>
      </c>
      <c r="Q671" s="38" t="n">
        <v>83.8</v>
      </c>
    </row>
    <row r="672" customFormat="false" ht="22.5" hidden="false" customHeight="false" outlineLevel="0" collapsed="false">
      <c r="A672" s="23"/>
      <c r="B672" s="24"/>
      <c r="C672" s="24"/>
      <c r="D672" s="24" t="s">
        <v>99</v>
      </c>
      <c r="E672" s="45" t="s">
        <v>100</v>
      </c>
      <c r="F672" s="34" t="n">
        <v>5.33</v>
      </c>
      <c r="G672" s="35" t="n">
        <v>1469.65</v>
      </c>
      <c r="H672" s="36" t="n">
        <v>23.86</v>
      </c>
      <c r="I672" s="36" t="n">
        <v>8.14</v>
      </c>
      <c r="J672" s="37" t="n">
        <v>0</v>
      </c>
      <c r="K672" s="37" t="n">
        <v>0</v>
      </c>
      <c r="L672" s="34" t="n">
        <v>20.16</v>
      </c>
      <c r="M672" s="35" t="n">
        <v>3617.49</v>
      </c>
      <c r="N672" s="36" t="n">
        <v>48.51</v>
      </c>
      <c r="O672" s="36" t="n">
        <v>14.2</v>
      </c>
      <c r="P672" s="37" t="n">
        <v>378.6</v>
      </c>
      <c r="Q672" s="38" t="n">
        <v>246.1</v>
      </c>
    </row>
    <row r="673" customFormat="false" ht="11.25" hidden="false" customHeight="false" outlineLevel="0" collapsed="false">
      <c r="A673" s="23"/>
      <c r="B673" s="24"/>
      <c r="C673" s="33" t="s">
        <v>50</v>
      </c>
      <c r="D673" s="33"/>
      <c r="E673" s="33"/>
      <c r="F673" s="34"/>
      <c r="G673" s="35"/>
      <c r="H673" s="36"/>
      <c r="I673" s="36"/>
      <c r="J673" s="37"/>
      <c r="K673" s="37"/>
      <c r="L673" s="34"/>
      <c r="M673" s="35"/>
      <c r="N673" s="36"/>
      <c r="O673" s="36"/>
      <c r="P673" s="37"/>
      <c r="Q673" s="38"/>
    </row>
    <row r="674" customFormat="false" ht="11.25" hidden="false" customHeight="false" outlineLevel="0" collapsed="false">
      <c r="A674" s="23"/>
      <c r="B674" s="24"/>
      <c r="C674" s="24"/>
      <c r="D674" s="24" t="s">
        <v>30</v>
      </c>
      <c r="E674" s="39" t="s">
        <v>31</v>
      </c>
      <c r="F674" s="40" t="n">
        <v>13697.95</v>
      </c>
      <c r="G674" s="41" t="n">
        <v>38185.84</v>
      </c>
      <c r="H674" s="42" t="n">
        <v>100</v>
      </c>
      <c r="I674" s="42" t="n">
        <v>8.58</v>
      </c>
      <c r="J674" s="43" t="n">
        <v>0</v>
      </c>
      <c r="K674" s="43" t="n">
        <v>0</v>
      </c>
      <c r="L674" s="40" t="n">
        <v>12011.99</v>
      </c>
      <c r="M674" s="41" t="n">
        <v>36318.79</v>
      </c>
      <c r="N674" s="42" t="n">
        <v>100</v>
      </c>
      <c r="O674" s="42" t="n">
        <v>7.55</v>
      </c>
      <c r="P674" s="43" t="n">
        <v>87.7</v>
      </c>
      <c r="Q674" s="44" t="n">
        <v>95.1</v>
      </c>
    </row>
    <row r="675" customFormat="false" ht="22.5" hidden="false" customHeight="false" outlineLevel="0" collapsed="false">
      <c r="A675" s="23"/>
      <c r="B675" s="24"/>
      <c r="C675" s="24"/>
      <c r="D675" s="24" t="s">
        <v>36</v>
      </c>
      <c r="E675" s="45" t="s">
        <v>37</v>
      </c>
      <c r="F675" s="34" t="n">
        <v>123.54</v>
      </c>
      <c r="G675" s="35" t="n">
        <v>276.63</v>
      </c>
      <c r="H675" s="36" t="n">
        <v>0.72</v>
      </c>
      <c r="I675" s="36" t="n">
        <v>2.29</v>
      </c>
      <c r="J675" s="37" t="n">
        <v>0</v>
      </c>
      <c r="K675" s="37" t="n">
        <v>0</v>
      </c>
      <c r="L675" s="34" t="n">
        <v>117.85</v>
      </c>
      <c r="M675" s="35" t="n">
        <v>379.87</v>
      </c>
      <c r="N675" s="36" t="n">
        <v>1.05</v>
      </c>
      <c r="O675" s="36" t="n">
        <v>18.53</v>
      </c>
      <c r="P675" s="37" t="n">
        <v>95.4</v>
      </c>
      <c r="Q675" s="38" t="n">
        <v>137.3</v>
      </c>
    </row>
    <row r="676" customFormat="false" ht="11.25" hidden="false" customHeight="false" outlineLevel="0" collapsed="false">
      <c r="A676" s="23"/>
      <c r="B676" s="24"/>
      <c r="C676" s="24"/>
      <c r="D676" s="24" t="s">
        <v>69</v>
      </c>
      <c r="E676" s="45" t="s">
        <v>70</v>
      </c>
      <c r="F676" s="34" t="n">
        <v>3036.2</v>
      </c>
      <c r="G676" s="35" t="n">
        <v>17372.96</v>
      </c>
      <c r="H676" s="36" t="n">
        <v>45.5</v>
      </c>
      <c r="I676" s="36" t="n">
        <v>21.15</v>
      </c>
      <c r="J676" s="37" t="n">
        <v>0</v>
      </c>
      <c r="K676" s="37" t="n">
        <v>0</v>
      </c>
      <c r="L676" s="34" t="n">
        <v>6399.8</v>
      </c>
      <c r="M676" s="35" t="n">
        <v>19877.94</v>
      </c>
      <c r="N676" s="36" t="n">
        <v>54.73</v>
      </c>
      <c r="O676" s="36" t="n">
        <v>18.44</v>
      </c>
      <c r="P676" s="37" t="n">
        <v>210.8</v>
      </c>
      <c r="Q676" s="38" t="n">
        <v>114.4</v>
      </c>
    </row>
    <row r="677" customFormat="false" ht="11.25" hidden="false" customHeight="false" outlineLevel="0" collapsed="false">
      <c r="A677" s="23"/>
      <c r="B677" s="24"/>
      <c r="C677" s="24"/>
      <c r="D677" s="24" t="s">
        <v>95</v>
      </c>
      <c r="E677" s="45" t="s">
        <v>96</v>
      </c>
      <c r="F677" s="34" t="n">
        <v>1927.92</v>
      </c>
      <c r="G677" s="35" t="n">
        <v>12703.87</v>
      </c>
      <c r="H677" s="36" t="n">
        <v>33.27</v>
      </c>
      <c r="I677" s="36" t="n">
        <v>9.91</v>
      </c>
      <c r="J677" s="37" t="n">
        <v>0</v>
      </c>
      <c r="K677" s="37" t="n">
        <v>0</v>
      </c>
      <c r="L677" s="34" t="n">
        <v>1045.25</v>
      </c>
      <c r="M677" s="35" t="n">
        <v>6885.16</v>
      </c>
      <c r="N677" s="36" t="n">
        <v>18.96</v>
      </c>
      <c r="O677" s="36" t="n">
        <v>4.96</v>
      </c>
      <c r="P677" s="37" t="n">
        <v>54.2</v>
      </c>
      <c r="Q677" s="38" t="n">
        <v>54.2</v>
      </c>
    </row>
    <row r="678" customFormat="false" ht="22.5" hidden="false" customHeight="false" outlineLevel="0" collapsed="false">
      <c r="A678" s="23"/>
      <c r="B678" s="24"/>
      <c r="C678" s="24"/>
      <c r="D678" s="24" t="s">
        <v>97</v>
      </c>
      <c r="E678" s="45" t="s">
        <v>98</v>
      </c>
      <c r="F678" s="34" t="n">
        <v>36.71</v>
      </c>
      <c r="G678" s="35" t="n">
        <v>580.78</v>
      </c>
      <c r="H678" s="36" t="n">
        <v>1.52</v>
      </c>
      <c r="I678" s="36" t="n">
        <v>2.74</v>
      </c>
      <c r="J678" s="37" t="n">
        <v>0</v>
      </c>
      <c r="K678" s="37" t="n">
        <v>0</v>
      </c>
      <c r="L678" s="34" t="n">
        <v>66.36</v>
      </c>
      <c r="M678" s="35" t="n">
        <v>1026.02</v>
      </c>
      <c r="N678" s="36" t="n">
        <v>2.83</v>
      </c>
      <c r="O678" s="36" t="n">
        <v>2.61</v>
      </c>
      <c r="P678" s="37" t="n">
        <v>180.8</v>
      </c>
      <c r="Q678" s="38" t="n">
        <v>176.7</v>
      </c>
    </row>
    <row r="679" customFormat="false" ht="22.5" hidden="false" customHeight="false" outlineLevel="0" collapsed="false">
      <c r="A679" s="23"/>
      <c r="B679" s="24"/>
      <c r="C679" s="24"/>
      <c r="D679" s="24" t="s">
        <v>71</v>
      </c>
      <c r="E679" s="45" t="s">
        <v>72</v>
      </c>
      <c r="F679" s="34" t="n">
        <v>2309.41</v>
      </c>
      <c r="G679" s="35" t="n">
        <v>4327.36</v>
      </c>
      <c r="H679" s="36" t="n">
        <v>11.33</v>
      </c>
      <c r="I679" s="36" t="n">
        <v>64.96</v>
      </c>
      <c r="J679" s="37" t="n">
        <v>0</v>
      </c>
      <c r="K679" s="37" t="n">
        <v>0</v>
      </c>
      <c r="L679" s="34" t="n">
        <v>2398.55</v>
      </c>
      <c r="M679" s="35" t="n">
        <v>4984.39</v>
      </c>
      <c r="N679" s="36" t="n">
        <v>13.72</v>
      </c>
      <c r="O679" s="36" t="n">
        <v>41.25</v>
      </c>
      <c r="P679" s="37" t="n">
        <v>103.9</v>
      </c>
      <c r="Q679" s="38" t="n">
        <v>115.2</v>
      </c>
    </row>
    <row r="680" customFormat="false" ht="11.25" hidden="false" customHeight="false" outlineLevel="0" collapsed="false">
      <c r="A680" s="23"/>
      <c r="B680" s="24"/>
      <c r="C680" s="24"/>
      <c r="D680" s="24" t="s">
        <v>82</v>
      </c>
      <c r="E680" s="45" t="s">
        <v>83</v>
      </c>
      <c r="F680" s="34" t="n">
        <v>645.58</v>
      </c>
      <c r="G680" s="35" t="n">
        <v>569.39</v>
      </c>
      <c r="H680" s="36" t="n">
        <v>1.49</v>
      </c>
      <c r="I680" s="36" t="n">
        <v>0.57</v>
      </c>
      <c r="J680" s="37" t="n">
        <v>0</v>
      </c>
      <c r="K680" s="37" t="n">
        <v>0</v>
      </c>
      <c r="L680" s="34" t="n">
        <v>1411.48</v>
      </c>
      <c r="M680" s="35" t="n">
        <v>450.39</v>
      </c>
      <c r="N680" s="36" t="n">
        <v>1.24</v>
      </c>
      <c r="O680" s="36" t="n">
        <v>1.46</v>
      </c>
      <c r="P680" s="37" t="n">
        <v>218.6</v>
      </c>
      <c r="Q680" s="38" t="n">
        <v>79.1</v>
      </c>
    </row>
    <row r="681" customFormat="false" ht="22.5" hidden="false" customHeight="false" outlineLevel="0" collapsed="false">
      <c r="A681" s="23"/>
      <c r="B681" s="24"/>
      <c r="C681" s="24"/>
      <c r="D681" s="24" t="s">
        <v>99</v>
      </c>
      <c r="E681" s="45" t="s">
        <v>100</v>
      </c>
      <c r="F681" s="34" t="n">
        <v>0.41</v>
      </c>
      <c r="G681" s="35" t="n">
        <v>440.02</v>
      </c>
      <c r="H681" s="36" t="n">
        <v>1.15</v>
      </c>
      <c r="I681" s="36" t="n">
        <v>2.44</v>
      </c>
      <c r="J681" s="37" t="n">
        <v>0</v>
      </c>
      <c r="K681" s="37" t="n">
        <v>0</v>
      </c>
      <c r="L681" s="34" t="n">
        <v>2.73</v>
      </c>
      <c r="M681" s="35" t="n">
        <v>791.53</v>
      </c>
      <c r="N681" s="36" t="n">
        <v>2.18</v>
      </c>
      <c r="O681" s="36" t="n">
        <v>3.11</v>
      </c>
      <c r="P681" s="37" t="n">
        <v>662.8</v>
      </c>
      <c r="Q681" s="38" t="n">
        <v>179.9</v>
      </c>
    </row>
    <row r="682" customFormat="false" ht="11.25" hidden="false" customHeight="false" outlineLevel="0" collapsed="false">
      <c r="A682" s="23"/>
      <c r="B682" s="24"/>
      <c r="C682" s="33" t="s">
        <v>159</v>
      </c>
      <c r="D682" s="33"/>
      <c r="E682" s="33"/>
      <c r="F682" s="34"/>
      <c r="G682" s="35"/>
      <c r="H682" s="36"/>
      <c r="I682" s="36"/>
      <c r="J682" s="37"/>
      <c r="K682" s="37"/>
      <c r="L682" s="34"/>
      <c r="M682" s="35"/>
      <c r="N682" s="36"/>
      <c r="O682" s="36"/>
      <c r="P682" s="37"/>
      <c r="Q682" s="38"/>
    </row>
    <row r="683" customFormat="false" ht="11.25" hidden="false" customHeight="false" outlineLevel="0" collapsed="false">
      <c r="A683" s="23"/>
      <c r="B683" s="24"/>
      <c r="C683" s="24"/>
      <c r="D683" s="24" t="s">
        <v>30</v>
      </c>
      <c r="E683" s="39" t="s">
        <v>31</v>
      </c>
      <c r="F683" s="40" t="n">
        <v>3381.9</v>
      </c>
      <c r="G683" s="41" t="n">
        <v>9107.83</v>
      </c>
      <c r="H683" s="42" t="n">
        <v>100</v>
      </c>
      <c r="I683" s="42" t="n">
        <v>2.05</v>
      </c>
      <c r="J683" s="43" t="n">
        <v>0</v>
      </c>
      <c r="K683" s="43" t="n">
        <v>0</v>
      </c>
      <c r="L683" s="40" t="n">
        <v>113.91</v>
      </c>
      <c r="M683" s="41" t="n">
        <v>6679.21</v>
      </c>
      <c r="N683" s="42" t="n">
        <v>100</v>
      </c>
      <c r="O683" s="42" t="n">
        <v>1.39</v>
      </c>
      <c r="P683" s="43" t="n">
        <v>3.4</v>
      </c>
      <c r="Q683" s="44" t="n">
        <v>73.3</v>
      </c>
    </row>
    <row r="684" customFormat="false" ht="11.25" hidden="false" customHeight="false" outlineLevel="0" collapsed="false">
      <c r="A684" s="23"/>
      <c r="B684" s="24"/>
      <c r="C684" s="24"/>
      <c r="D684" s="24" t="s">
        <v>112</v>
      </c>
      <c r="E684" s="45" t="s">
        <v>113</v>
      </c>
      <c r="F684" s="34" t="n">
        <v>21.52</v>
      </c>
      <c r="G684" s="35" t="n">
        <v>85.31</v>
      </c>
      <c r="H684" s="36" t="n">
        <v>0.94</v>
      </c>
      <c r="I684" s="36" t="n">
        <v>0.96</v>
      </c>
      <c r="J684" s="37" t="n">
        <v>0</v>
      </c>
      <c r="K684" s="37" t="n">
        <v>0</v>
      </c>
      <c r="L684" s="34" t="n">
        <v>14.13</v>
      </c>
      <c r="M684" s="35" t="n">
        <v>129.04</v>
      </c>
      <c r="N684" s="36" t="n">
        <v>1.93</v>
      </c>
      <c r="O684" s="36" t="n">
        <v>1.53</v>
      </c>
      <c r="P684" s="37" t="n">
        <v>65.7</v>
      </c>
      <c r="Q684" s="38" t="n">
        <v>151.3</v>
      </c>
    </row>
    <row r="685" customFormat="false" ht="11.25" hidden="false" customHeight="false" outlineLevel="0" collapsed="false">
      <c r="A685" s="23"/>
      <c r="B685" s="24"/>
      <c r="C685" s="24"/>
      <c r="D685" s="24" t="s">
        <v>114</v>
      </c>
      <c r="E685" s="45" t="s">
        <v>115</v>
      </c>
      <c r="F685" s="34" t="n">
        <v>0.17</v>
      </c>
      <c r="G685" s="35" t="n">
        <v>36.35</v>
      </c>
      <c r="H685" s="36" t="n">
        <v>0.4</v>
      </c>
      <c r="I685" s="36" t="n">
        <v>0.95</v>
      </c>
      <c r="J685" s="37" t="n">
        <v>0</v>
      </c>
      <c r="K685" s="37" t="n">
        <v>0</v>
      </c>
      <c r="L685" s="34" t="n">
        <v>6.38</v>
      </c>
      <c r="M685" s="35" t="n">
        <v>2076.28</v>
      </c>
      <c r="N685" s="36" t="n">
        <v>31.09</v>
      </c>
      <c r="O685" s="36" t="n">
        <v>34.05</v>
      </c>
      <c r="P685" s="37" t="n">
        <v>3826.2</v>
      </c>
      <c r="Q685" s="38" t="n">
        <v>5711.3</v>
      </c>
    </row>
    <row r="686" customFormat="false" ht="22.5" hidden="false" customHeight="false" outlineLevel="0" collapsed="false">
      <c r="A686" s="23"/>
      <c r="B686" s="24"/>
      <c r="C686" s="24"/>
      <c r="D686" s="24" t="s">
        <v>149</v>
      </c>
      <c r="E686" s="45" t="s">
        <v>150</v>
      </c>
      <c r="F686" s="34" t="n">
        <v>0.87</v>
      </c>
      <c r="G686" s="35" t="n">
        <v>123.72</v>
      </c>
      <c r="H686" s="36" t="n">
        <v>1.36</v>
      </c>
      <c r="I686" s="36" t="n">
        <v>6.78</v>
      </c>
      <c r="J686" s="37" t="n">
        <v>0</v>
      </c>
      <c r="K686" s="37" t="n">
        <v>0</v>
      </c>
      <c r="L686" s="34" t="n">
        <v>2.45</v>
      </c>
      <c r="M686" s="35" t="n">
        <v>801.4</v>
      </c>
      <c r="N686" s="36" t="n">
        <v>12</v>
      </c>
      <c r="O686" s="36" t="n">
        <v>36.54</v>
      </c>
      <c r="P686" s="37" t="n">
        <v>283.2</v>
      </c>
      <c r="Q686" s="38" t="n">
        <v>647.8</v>
      </c>
    </row>
    <row r="687" customFormat="false" ht="11.25" hidden="false" customHeight="false" outlineLevel="0" collapsed="false">
      <c r="A687" s="23"/>
      <c r="B687" s="24"/>
      <c r="C687" s="24"/>
      <c r="D687" s="24" t="s">
        <v>69</v>
      </c>
      <c r="E687" s="45" t="s">
        <v>70</v>
      </c>
      <c r="F687" s="34" t="n">
        <v>7.37</v>
      </c>
      <c r="G687" s="35" t="n">
        <v>642.5</v>
      </c>
      <c r="H687" s="36" t="n">
        <v>7.05</v>
      </c>
      <c r="I687" s="36" t="n">
        <v>0.78</v>
      </c>
      <c r="J687" s="37" t="n">
        <v>0</v>
      </c>
      <c r="K687" s="37" t="n">
        <v>0</v>
      </c>
      <c r="L687" s="34" t="n">
        <v>9.01</v>
      </c>
      <c r="M687" s="35" t="n">
        <v>1055.57</v>
      </c>
      <c r="N687" s="36" t="n">
        <v>15.8</v>
      </c>
      <c r="O687" s="36" t="n">
        <v>0.98</v>
      </c>
      <c r="P687" s="37" t="n">
        <v>122.3</v>
      </c>
      <c r="Q687" s="38" t="n">
        <v>164.3</v>
      </c>
    </row>
    <row r="688" customFormat="false" ht="22.5" hidden="false" customHeight="false" outlineLevel="0" collapsed="false">
      <c r="A688" s="23"/>
      <c r="B688" s="24"/>
      <c r="C688" s="24"/>
      <c r="D688" s="24" t="s">
        <v>141</v>
      </c>
      <c r="E688" s="45" t="s">
        <v>142</v>
      </c>
      <c r="F688" s="34" t="n">
        <v>0</v>
      </c>
      <c r="G688" s="35" t="n">
        <v>0.79</v>
      </c>
      <c r="H688" s="36" t="n">
        <v>0.01</v>
      </c>
      <c r="I688" s="36" t="n">
        <v>0.01</v>
      </c>
      <c r="J688" s="37" t="n">
        <v>0</v>
      </c>
      <c r="K688" s="37" t="n">
        <v>0</v>
      </c>
      <c r="L688" s="34" t="n">
        <v>1.87</v>
      </c>
      <c r="M688" s="35" t="n">
        <v>853.21</v>
      </c>
      <c r="N688" s="36" t="n">
        <v>12.77</v>
      </c>
      <c r="O688" s="36" t="n">
        <v>14.68</v>
      </c>
      <c r="P688" s="37" t="n">
        <v>245401.3</v>
      </c>
      <c r="Q688" s="38" t="n">
        <v>107401.6</v>
      </c>
    </row>
    <row r="689" customFormat="false" ht="11.25" hidden="false" customHeight="false" outlineLevel="0" collapsed="false">
      <c r="A689" s="23"/>
      <c r="B689" s="24"/>
      <c r="C689" s="24"/>
      <c r="D689" s="24" t="s">
        <v>95</v>
      </c>
      <c r="E689" s="45" t="s">
        <v>96</v>
      </c>
      <c r="F689" s="34" t="n">
        <v>18.19</v>
      </c>
      <c r="G689" s="35" t="n">
        <v>2127.18</v>
      </c>
      <c r="H689" s="36" t="n">
        <v>23.36</v>
      </c>
      <c r="I689" s="36" t="n">
        <v>1.66</v>
      </c>
      <c r="J689" s="37" t="n">
        <v>0</v>
      </c>
      <c r="K689" s="37" t="n">
        <v>0</v>
      </c>
      <c r="L689" s="34" t="n">
        <v>12.7</v>
      </c>
      <c r="M689" s="35" t="n">
        <v>1235.37</v>
      </c>
      <c r="N689" s="36" t="n">
        <v>18.5</v>
      </c>
      <c r="O689" s="36" t="n">
        <v>0.89</v>
      </c>
      <c r="P689" s="37" t="n">
        <v>69.8</v>
      </c>
      <c r="Q689" s="38" t="n">
        <v>58.1</v>
      </c>
    </row>
    <row r="690" customFormat="false" ht="22.5" hidden="false" customHeight="false" outlineLevel="0" collapsed="false">
      <c r="A690" s="23"/>
      <c r="B690" s="24"/>
      <c r="C690" s="24"/>
      <c r="D690" s="24" t="s">
        <v>97</v>
      </c>
      <c r="E690" s="45" t="s">
        <v>98</v>
      </c>
      <c r="F690" s="34" t="n">
        <v>1.01</v>
      </c>
      <c r="G690" s="35" t="n">
        <v>504.93</v>
      </c>
      <c r="H690" s="36" t="n">
        <v>5.54</v>
      </c>
      <c r="I690" s="36" t="n">
        <v>2.39</v>
      </c>
      <c r="J690" s="37" t="n">
        <v>0</v>
      </c>
      <c r="K690" s="37" t="n">
        <v>0</v>
      </c>
      <c r="L690" s="34" t="n">
        <v>0.58</v>
      </c>
      <c r="M690" s="35" t="n">
        <v>310.8</v>
      </c>
      <c r="N690" s="36" t="n">
        <v>4.65</v>
      </c>
      <c r="O690" s="36" t="n">
        <v>0.79</v>
      </c>
      <c r="P690" s="37" t="n">
        <v>57.5</v>
      </c>
      <c r="Q690" s="38" t="n">
        <v>61.6</v>
      </c>
    </row>
    <row r="691" customFormat="false" ht="22.5" hidden="false" customHeight="false" outlineLevel="0" collapsed="false">
      <c r="A691" s="23"/>
      <c r="B691" s="24"/>
      <c r="C691" s="24"/>
      <c r="D691" s="24" t="s">
        <v>99</v>
      </c>
      <c r="E691" s="45" t="s">
        <v>100</v>
      </c>
      <c r="F691" s="34" t="n">
        <v>0.02</v>
      </c>
      <c r="G691" s="35" t="n">
        <v>30.43</v>
      </c>
      <c r="H691" s="36" t="n">
        <v>0.33</v>
      </c>
      <c r="I691" s="36" t="n">
        <v>0.17</v>
      </c>
      <c r="J691" s="37" t="n">
        <v>0</v>
      </c>
      <c r="K691" s="37" t="n">
        <v>0</v>
      </c>
      <c r="L691" s="34" t="n">
        <v>0.1</v>
      </c>
      <c r="M691" s="35" t="n">
        <v>92.65</v>
      </c>
      <c r="N691" s="36" t="n">
        <v>1.39</v>
      </c>
      <c r="O691" s="36" t="n">
        <v>0.36</v>
      </c>
      <c r="P691" s="37" t="n">
        <v>402.6</v>
      </c>
      <c r="Q691" s="38" t="n">
        <v>304.4</v>
      </c>
    </row>
    <row r="692" customFormat="false" ht="11.25" hidden="false" customHeight="false" outlineLevel="0" collapsed="false">
      <c r="A692" s="23"/>
      <c r="B692" s="24"/>
      <c r="C692" s="24"/>
      <c r="D692" s="24"/>
      <c r="E692" s="24"/>
      <c r="F692" s="34"/>
      <c r="G692" s="35"/>
      <c r="H692" s="36"/>
      <c r="I692" s="36"/>
      <c r="J692" s="37"/>
      <c r="K692" s="37"/>
      <c r="L692" s="34"/>
      <c r="M692" s="35"/>
      <c r="N692" s="36"/>
      <c r="O692" s="36"/>
      <c r="P692" s="37"/>
      <c r="Q692" s="38"/>
    </row>
    <row r="693" customFormat="false" ht="12" hidden="false" customHeight="false" outlineLevel="0" collapsed="false">
      <c r="A693" s="23"/>
      <c r="B693" s="46" t="s">
        <v>81</v>
      </c>
      <c r="C693" s="46"/>
      <c r="D693" s="46"/>
      <c r="E693" s="46"/>
      <c r="F693" s="34"/>
      <c r="G693" s="35"/>
      <c r="H693" s="36"/>
      <c r="I693" s="36"/>
      <c r="J693" s="37"/>
      <c r="K693" s="37"/>
      <c r="L693" s="34"/>
      <c r="M693" s="35"/>
      <c r="N693" s="36"/>
      <c r="O693" s="36"/>
      <c r="P693" s="37"/>
      <c r="Q693" s="38"/>
    </row>
    <row r="694" customFormat="false" ht="11.25" hidden="false" customHeight="false" outlineLevel="0" collapsed="false">
      <c r="A694" s="23"/>
      <c r="B694" s="24"/>
      <c r="C694" s="33" t="s">
        <v>153</v>
      </c>
      <c r="D694" s="33"/>
      <c r="E694" s="33"/>
      <c r="F694" s="34"/>
      <c r="G694" s="35"/>
      <c r="H694" s="36"/>
      <c r="I694" s="36"/>
      <c r="J694" s="37"/>
      <c r="K694" s="37"/>
      <c r="L694" s="34"/>
      <c r="M694" s="35"/>
      <c r="N694" s="36"/>
      <c r="O694" s="36"/>
      <c r="P694" s="37"/>
      <c r="Q694" s="38"/>
    </row>
    <row r="695" customFormat="false" ht="11.25" hidden="false" customHeight="false" outlineLevel="0" collapsed="false">
      <c r="A695" s="23"/>
      <c r="B695" s="24"/>
      <c r="C695" s="24"/>
      <c r="D695" s="24" t="s">
        <v>30</v>
      </c>
      <c r="E695" s="39" t="s">
        <v>31</v>
      </c>
      <c r="F695" s="40" t="n">
        <v>1639.23</v>
      </c>
      <c r="G695" s="41" t="n">
        <v>3741.62</v>
      </c>
      <c r="H695" s="42" t="n">
        <v>100</v>
      </c>
      <c r="I695" s="42" t="n">
        <v>0.9</v>
      </c>
      <c r="J695" s="43" t="n">
        <v>0</v>
      </c>
      <c r="K695" s="43" t="n">
        <v>0</v>
      </c>
      <c r="L695" s="40" t="n">
        <v>1343.48</v>
      </c>
      <c r="M695" s="41" t="n">
        <v>4450.46</v>
      </c>
      <c r="N695" s="42" t="n">
        <v>100</v>
      </c>
      <c r="O695" s="42" t="n">
        <v>1.13</v>
      </c>
      <c r="P695" s="43" t="n">
        <v>82</v>
      </c>
      <c r="Q695" s="44" t="n">
        <v>118.9</v>
      </c>
    </row>
    <row r="696" customFormat="false" ht="11.25" hidden="false" customHeight="false" outlineLevel="0" collapsed="false">
      <c r="A696" s="23"/>
      <c r="B696" s="24"/>
      <c r="C696" s="24"/>
      <c r="D696" s="24" t="s">
        <v>93</v>
      </c>
      <c r="E696" s="45" t="s">
        <v>94</v>
      </c>
      <c r="F696" s="34" t="n">
        <v>1350.4</v>
      </c>
      <c r="G696" s="35" t="n">
        <v>2914.58</v>
      </c>
      <c r="H696" s="36" t="n">
        <v>77.9</v>
      </c>
      <c r="I696" s="36" t="n">
        <v>29.41</v>
      </c>
      <c r="J696" s="37" t="n">
        <v>0</v>
      </c>
      <c r="K696" s="37" t="n">
        <v>0</v>
      </c>
      <c r="L696" s="34" t="n">
        <v>583.34</v>
      </c>
      <c r="M696" s="35" t="n">
        <v>1457.89</v>
      </c>
      <c r="N696" s="36" t="n">
        <v>32.76</v>
      </c>
      <c r="O696" s="36" t="n">
        <v>15.93</v>
      </c>
      <c r="P696" s="37" t="n">
        <v>43.2</v>
      </c>
      <c r="Q696" s="38" t="n">
        <v>50</v>
      </c>
    </row>
    <row r="697" customFormat="false" ht="22.5" hidden="false" customHeight="false" outlineLevel="0" collapsed="false">
      <c r="A697" s="23"/>
      <c r="B697" s="24"/>
      <c r="C697" s="24"/>
      <c r="D697" s="24" t="s">
        <v>191</v>
      </c>
      <c r="E697" s="45" t="s">
        <v>192</v>
      </c>
      <c r="F697" s="34" t="n">
        <v>159.86</v>
      </c>
      <c r="G697" s="35" t="n">
        <v>617.85</v>
      </c>
      <c r="H697" s="36" t="n">
        <v>16.51</v>
      </c>
      <c r="I697" s="36" t="n">
        <v>100</v>
      </c>
      <c r="J697" s="37" t="n">
        <v>0</v>
      </c>
      <c r="K697" s="37" t="n">
        <v>0</v>
      </c>
      <c r="L697" s="34" t="n">
        <v>476.73</v>
      </c>
      <c r="M697" s="35" t="n">
        <v>1444.59</v>
      </c>
      <c r="N697" s="36" t="n">
        <v>32.46</v>
      </c>
      <c r="O697" s="36" t="n">
        <v>90.3</v>
      </c>
      <c r="P697" s="37" t="n">
        <v>298.2</v>
      </c>
      <c r="Q697" s="38" t="n">
        <v>233.8</v>
      </c>
    </row>
    <row r="698" customFormat="false" ht="11.25" hidden="false" customHeight="false" outlineLevel="0" collapsed="false">
      <c r="A698" s="23"/>
      <c r="B698" s="24"/>
      <c r="C698" s="24"/>
      <c r="D698" s="24" t="s">
        <v>110</v>
      </c>
      <c r="E698" s="45" t="s">
        <v>111</v>
      </c>
      <c r="F698" s="34" t="n">
        <v>57.58</v>
      </c>
      <c r="G698" s="35" t="n">
        <v>142.21</v>
      </c>
      <c r="H698" s="36" t="n">
        <v>3.8</v>
      </c>
      <c r="I698" s="36" t="n">
        <v>6.18</v>
      </c>
      <c r="J698" s="37" t="n">
        <v>0</v>
      </c>
      <c r="K698" s="37" t="n">
        <v>0</v>
      </c>
      <c r="L698" s="34" t="n">
        <v>202.86</v>
      </c>
      <c r="M698" s="35" t="n">
        <v>426.23</v>
      </c>
      <c r="N698" s="36" t="n">
        <v>9.58</v>
      </c>
      <c r="O698" s="36" t="n">
        <v>16.11</v>
      </c>
      <c r="P698" s="37" t="n">
        <v>352.3</v>
      </c>
      <c r="Q698" s="38" t="n">
        <v>299.7</v>
      </c>
    </row>
    <row r="699" customFormat="false" ht="11.25" hidden="false" customHeight="false" outlineLevel="0" collapsed="false">
      <c r="A699" s="23"/>
      <c r="B699" s="24"/>
      <c r="C699" s="24"/>
      <c r="D699" s="24" t="s">
        <v>75</v>
      </c>
      <c r="E699" s="45" t="s">
        <v>76</v>
      </c>
      <c r="F699" s="34"/>
      <c r="G699" s="35"/>
      <c r="H699" s="36"/>
      <c r="I699" s="36"/>
      <c r="J699" s="37"/>
      <c r="K699" s="37"/>
      <c r="L699" s="34" t="n">
        <v>1.79</v>
      </c>
      <c r="M699" s="35" t="n">
        <v>51.72</v>
      </c>
      <c r="N699" s="36" t="n">
        <v>1.16</v>
      </c>
      <c r="O699" s="36" t="n">
        <v>1.1</v>
      </c>
      <c r="P699" s="37"/>
      <c r="Q699" s="38"/>
    </row>
    <row r="700" customFormat="false" ht="11.25" hidden="false" customHeight="false" outlineLevel="0" collapsed="false">
      <c r="A700" s="23"/>
      <c r="B700" s="24"/>
      <c r="C700" s="24"/>
      <c r="D700" s="24" t="s">
        <v>95</v>
      </c>
      <c r="E700" s="45" t="s">
        <v>96</v>
      </c>
      <c r="F700" s="34" t="n">
        <v>0.02</v>
      </c>
      <c r="G700" s="35" t="n">
        <v>2.44</v>
      </c>
      <c r="H700" s="36" t="n">
        <v>0.07</v>
      </c>
      <c r="I700" s="36" t="n">
        <v>0</v>
      </c>
      <c r="J700" s="37" t="n">
        <v>0</v>
      </c>
      <c r="K700" s="37" t="n">
        <v>0</v>
      </c>
      <c r="L700" s="34" t="n">
        <v>45.03</v>
      </c>
      <c r="M700" s="35" t="n">
        <v>967.4</v>
      </c>
      <c r="N700" s="36" t="n">
        <v>21.74</v>
      </c>
      <c r="O700" s="36" t="n">
        <v>0.63</v>
      </c>
      <c r="P700" s="37" t="n">
        <v>296413.4</v>
      </c>
      <c r="Q700" s="38" t="n">
        <v>39612.1</v>
      </c>
    </row>
    <row r="701" customFormat="false" ht="11.25" hidden="false" customHeight="false" outlineLevel="0" collapsed="false">
      <c r="A701" s="23"/>
      <c r="B701" s="24"/>
      <c r="C701" s="33" t="s">
        <v>193</v>
      </c>
      <c r="D701" s="33"/>
      <c r="E701" s="33"/>
      <c r="F701" s="34"/>
      <c r="G701" s="35"/>
      <c r="H701" s="36"/>
      <c r="I701" s="36"/>
      <c r="J701" s="37"/>
      <c r="K701" s="37"/>
      <c r="L701" s="34"/>
      <c r="M701" s="35"/>
      <c r="N701" s="36"/>
      <c r="O701" s="36"/>
      <c r="P701" s="37"/>
      <c r="Q701" s="38"/>
    </row>
    <row r="702" customFormat="false" ht="11.25" hidden="false" customHeight="false" outlineLevel="0" collapsed="false">
      <c r="A702" s="23"/>
      <c r="B702" s="24"/>
      <c r="C702" s="24"/>
      <c r="D702" s="24" t="s">
        <v>30</v>
      </c>
      <c r="E702" s="39" t="s">
        <v>31</v>
      </c>
      <c r="F702" s="40" t="n">
        <v>297.31</v>
      </c>
      <c r="G702" s="41" t="n">
        <v>6751.17</v>
      </c>
      <c r="H702" s="42" t="n">
        <v>100</v>
      </c>
      <c r="I702" s="42" t="n">
        <v>1.62</v>
      </c>
      <c r="J702" s="43" t="n">
        <v>0</v>
      </c>
      <c r="K702" s="43" t="n">
        <v>0</v>
      </c>
      <c r="L702" s="40" t="n">
        <v>1921.67</v>
      </c>
      <c r="M702" s="41" t="n">
        <v>34373.39</v>
      </c>
      <c r="N702" s="42" t="n">
        <v>100</v>
      </c>
      <c r="O702" s="42" t="n">
        <v>8.7</v>
      </c>
      <c r="P702" s="43" t="n">
        <v>646.4</v>
      </c>
      <c r="Q702" s="44" t="n">
        <v>509.1</v>
      </c>
    </row>
    <row r="703" customFormat="false" ht="11.25" hidden="false" customHeight="false" outlineLevel="0" collapsed="false">
      <c r="A703" s="23"/>
      <c r="B703" s="24"/>
      <c r="C703" s="24"/>
      <c r="D703" s="24" t="s">
        <v>95</v>
      </c>
      <c r="E703" s="45" t="s">
        <v>96</v>
      </c>
      <c r="F703" s="34" t="n">
        <v>120.75</v>
      </c>
      <c r="G703" s="35" t="n">
        <v>5428.13</v>
      </c>
      <c r="H703" s="36" t="n">
        <v>80.4</v>
      </c>
      <c r="I703" s="36" t="n">
        <v>3.79</v>
      </c>
      <c r="J703" s="37" t="n">
        <v>0</v>
      </c>
      <c r="K703" s="37" t="n">
        <v>0</v>
      </c>
      <c r="L703" s="34" t="n">
        <v>1142.55</v>
      </c>
      <c r="M703" s="35" t="n">
        <v>29139.85</v>
      </c>
      <c r="N703" s="36" t="n">
        <v>84.77</v>
      </c>
      <c r="O703" s="36" t="n">
        <v>19.02</v>
      </c>
      <c r="P703" s="37" t="n">
        <v>946.2</v>
      </c>
      <c r="Q703" s="38" t="n">
        <v>536.8</v>
      </c>
    </row>
    <row r="704" customFormat="false" ht="22.5" hidden="false" customHeight="false" outlineLevel="0" collapsed="false">
      <c r="A704" s="23"/>
      <c r="B704" s="24"/>
      <c r="C704" s="24"/>
      <c r="D704" s="24" t="s">
        <v>97</v>
      </c>
      <c r="E704" s="45" t="s">
        <v>98</v>
      </c>
      <c r="F704" s="34" t="n">
        <v>0.02</v>
      </c>
      <c r="G704" s="35" t="n">
        <v>4.93</v>
      </c>
      <c r="H704" s="36" t="n">
        <v>0.07</v>
      </c>
      <c r="I704" s="36" t="n">
        <v>0.02</v>
      </c>
      <c r="J704" s="37" t="n">
        <v>0</v>
      </c>
      <c r="K704" s="37" t="n">
        <v>0</v>
      </c>
      <c r="L704" s="34" t="n">
        <v>448.56</v>
      </c>
      <c r="M704" s="35" t="n">
        <v>4081.91</v>
      </c>
      <c r="N704" s="36" t="n">
        <v>11.88</v>
      </c>
      <c r="O704" s="36" t="n">
        <v>8.79</v>
      </c>
      <c r="P704" s="37" t="n">
        <v>2022355.3</v>
      </c>
      <c r="Q704" s="38" t="n">
        <v>82802.9</v>
      </c>
    </row>
    <row r="705" customFormat="false" ht="22.5" hidden="false" customHeight="false" outlineLevel="0" collapsed="false">
      <c r="A705" s="23"/>
      <c r="B705" s="24"/>
      <c r="C705" s="24"/>
      <c r="D705" s="24" t="s">
        <v>99</v>
      </c>
      <c r="E705" s="45" t="s">
        <v>100</v>
      </c>
      <c r="F705" s="34" t="n">
        <v>0.36</v>
      </c>
      <c r="G705" s="35" t="n">
        <v>23.55</v>
      </c>
      <c r="H705" s="36" t="n">
        <v>0.35</v>
      </c>
      <c r="I705" s="36" t="n">
        <v>0.19</v>
      </c>
      <c r="J705" s="37" t="n">
        <v>0</v>
      </c>
      <c r="K705" s="37" t="n">
        <v>0</v>
      </c>
      <c r="L705" s="34" t="n">
        <v>0.76</v>
      </c>
      <c r="M705" s="35" t="n">
        <v>343.67</v>
      </c>
      <c r="N705" s="36" t="n">
        <v>1</v>
      </c>
      <c r="O705" s="36" t="n">
        <v>1.89</v>
      </c>
      <c r="P705" s="37" t="n">
        <v>211.1</v>
      </c>
      <c r="Q705" s="38" t="n">
        <v>1459.6</v>
      </c>
    </row>
    <row r="706" customFormat="false" ht="11.25" hidden="false" customHeight="false" outlineLevel="0" collapsed="false">
      <c r="A706" s="23"/>
      <c r="B706" s="24"/>
      <c r="C706" s="33" t="s">
        <v>92</v>
      </c>
      <c r="D706" s="33"/>
      <c r="E706" s="33"/>
      <c r="F706" s="34"/>
      <c r="G706" s="35"/>
      <c r="H706" s="36"/>
      <c r="I706" s="36"/>
      <c r="J706" s="37"/>
      <c r="K706" s="37"/>
      <c r="L706" s="34"/>
      <c r="M706" s="35"/>
      <c r="N706" s="36"/>
      <c r="O706" s="36"/>
      <c r="P706" s="37"/>
      <c r="Q706" s="38"/>
    </row>
    <row r="707" customFormat="false" ht="11.25" hidden="false" customHeight="false" outlineLevel="0" collapsed="false">
      <c r="A707" s="23"/>
      <c r="B707" s="24"/>
      <c r="C707" s="24"/>
      <c r="D707" s="24" t="s">
        <v>30</v>
      </c>
      <c r="E707" s="39" t="s">
        <v>31</v>
      </c>
      <c r="F707" s="40" t="n">
        <v>1205.4</v>
      </c>
      <c r="G707" s="41" t="n">
        <v>9891.02</v>
      </c>
      <c r="H707" s="42" t="n">
        <v>100</v>
      </c>
      <c r="I707" s="42" t="n">
        <v>2.37</v>
      </c>
      <c r="J707" s="43" t="n">
        <v>0</v>
      </c>
      <c r="K707" s="43" t="n">
        <v>0</v>
      </c>
      <c r="L707" s="40" t="n">
        <v>877.4</v>
      </c>
      <c r="M707" s="41" t="n">
        <v>28049.27</v>
      </c>
      <c r="N707" s="42" t="n">
        <v>100</v>
      </c>
      <c r="O707" s="42" t="n">
        <v>7.1</v>
      </c>
      <c r="P707" s="43" t="n">
        <v>72.8</v>
      </c>
      <c r="Q707" s="44" t="n">
        <v>283.6</v>
      </c>
    </row>
    <row r="708" customFormat="false" ht="11.25" hidden="false" customHeight="false" outlineLevel="0" collapsed="false">
      <c r="A708" s="23"/>
      <c r="B708" s="24"/>
      <c r="C708" s="24"/>
      <c r="D708" s="24" t="s">
        <v>69</v>
      </c>
      <c r="E708" s="45" t="s">
        <v>70</v>
      </c>
      <c r="F708" s="34" t="n">
        <v>35.59</v>
      </c>
      <c r="G708" s="35" t="n">
        <v>1080.85</v>
      </c>
      <c r="H708" s="36" t="n">
        <v>10.93</v>
      </c>
      <c r="I708" s="36" t="n">
        <v>7.51</v>
      </c>
      <c r="J708" s="37" t="n">
        <v>0</v>
      </c>
      <c r="K708" s="37" t="n">
        <v>0</v>
      </c>
      <c r="L708" s="34" t="n">
        <v>17.49</v>
      </c>
      <c r="M708" s="35" t="n">
        <v>1272.92</v>
      </c>
      <c r="N708" s="36" t="n">
        <v>4.54</v>
      </c>
      <c r="O708" s="36" t="n">
        <v>10.28</v>
      </c>
      <c r="P708" s="37" t="n">
        <v>49.2</v>
      </c>
      <c r="Q708" s="38" t="n">
        <v>117.8</v>
      </c>
    </row>
    <row r="709" customFormat="false" ht="11.25" hidden="false" customHeight="false" outlineLevel="0" collapsed="false">
      <c r="A709" s="23"/>
      <c r="B709" s="24"/>
      <c r="C709" s="24"/>
      <c r="D709" s="24" t="s">
        <v>95</v>
      </c>
      <c r="E709" s="45" t="s">
        <v>96</v>
      </c>
      <c r="F709" s="34" t="n">
        <v>408.48</v>
      </c>
      <c r="G709" s="35" t="n">
        <v>5655.54</v>
      </c>
      <c r="H709" s="36" t="n">
        <v>57.18</v>
      </c>
      <c r="I709" s="36" t="n">
        <v>3.95</v>
      </c>
      <c r="J709" s="37" t="n">
        <v>0</v>
      </c>
      <c r="K709" s="37" t="n">
        <v>0</v>
      </c>
      <c r="L709" s="34" t="n">
        <v>223.97</v>
      </c>
      <c r="M709" s="35" t="n">
        <v>20676.4</v>
      </c>
      <c r="N709" s="36" t="n">
        <v>73.71</v>
      </c>
      <c r="O709" s="36" t="n">
        <v>13.49</v>
      </c>
      <c r="P709" s="37" t="n">
        <v>54.8</v>
      </c>
      <c r="Q709" s="38" t="n">
        <v>365.6</v>
      </c>
    </row>
    <row r="710" customFormat="false" ht="22.5" hidden="false" customHeight="false" outlineLevel="0" collapsed="false">
      <c r="A710" s="23"/>
      <c r="B710" s="24"/>
      <c r="C710" s="24"/>
      <c r="D710" s="24" t="s">
        <v>97</v>
      </c>
      <c r="E710" s="45" t="s">
        <v>98</v>
      </c>
      <c r="F710" s="34" t="n">
        <v>50.44</v>
      </c>
      <c r="G710" s="35" t="n">
        <v>1263.81</v>
      </c>
      <c r="H710" s="36" t="n">
        <v>12.78</v>
      </c>
      <c r="I710" s="36" t="n">
        <v>4.18</v>
      </c>
      <c r="J710" s="37" t="n">
        <v>0</v>
      </c>
      <c r="K710" s="37" t="n">
        <v>0</v>
      </c>
      <c r="L710" s="34" t="n">
        <v>1.72</v>
      </c>
      <c r="M710" s="35" t="n">
        <v>2138.19</v>
      </c>
      <c r="N710" s="36" t="n">
        <v>7.62</v>
      </c>
      <c r="O710" s="36" t="n">
        <v>4.6</v>
      </c>
      <c r="P710" s="37" t="n">
        <v>3.4</v>
      </c>
      <c r="Q710" s="38" t="n">
        <v>169.2</v>
      </c>
    </row>
    <row r="711" customFormat="false" ht="22.5" hidden="false" customHeight="false" outlineLevel="0" collapsed="false">
      <c r="A711" s="23"/>
      <c r="B711" s="24"/>
      <c r="C711" s="24"/>
      <c r="D711" s="24" t="s">
        <v>71</v>
      </c>
      <c r="E711" s="45" t="s">
        <v>72</v>
      </c>
      <c r="F711" s="34" t="n">
        <v>42.7</v>
      </c>
      <c r="G711" s="35" t="n">
        <v>415.09</v>
      </c>
      <c r="H711" s="36" t="n">
        <v>4.2</v>
      </c>
      <c r="I711" s="36" t="n">
        <v>1.79</v>
      </c>
      <c r="J711" s="37" t="n">
        <v>0</v>
      </c>
      <c r="K711" s="37" t="n">
        <v>0</v>
      </c>
      <c r="L711" s="34" t="n">
        <v>51.98</v>
      </c>
      <c r="M711" s="35" t="n">
        <v>295.6</v>
      </c>
      <c r="N711" s="36" t="n">
        <v>1.05</v>
      </c>
      <c r="O711" s="36" t="n">
        <v>1.8</v>
      </c>
      <c r="P711" s="37" t="n">
        <v>121.8</v>
      </c>
      <c r="Q711" s="38" t="n">
        <v>71.2</v>
      </c>
    </row>
    <row r="712" customFormat="false" ht="22.5" hidden="false" customHeight="false" outlineLevel="0" collapsed="false">
      <c r="A712" s="23"/>
      <c r="B712" s="24"/>
      <c r="C712" s="24"/>
      <c r="D712" s="24" t="s">
        <v>99</v>
      </c>
      <c r="E712" s="45" t="s">
        <v>100</v>
      </c>
      <c r="F712" s="34" t="n">
        <v>0.11</v>
      </c>
      <c r="G712" s="35" t="n">
        <v>31.75</v>
      </c>
      <c r="H712" s="36" t="n">
        <v>0.32</v>
      </c>
      <c r="I712" s="36" t="n">
        <v>0.26</v>
      </c>
      <c r="J712" s="37" t="n">
        <v>0</v>
      </c>
      <c r="K712" s="37" t="n">
        <v>0</v>
      </c>
      <c r="L712" s="34" t="n">
        <v>0.54</v>
      </c>
      <c r="M712" s="35" t="n">
        <v>2239</v>
      </c>
      <c r="N712" s="36" t="n">
        <v>7.98</v>
      </c>
      <c r="O712" s="36" t="n">
        <v>12.34</v>
      </c>
      <c r="P712" s="37" t="n">
        <v>499.4</v>
      </c>
      <c r="Q712" s="38" t="n">
        <v>7051.2</v>
      </c>
    </row>
    <row r="713" customFormat="false" ht="11.25" hidden="false" customHeight="false" outlineLevel="0" collapsed="false">
      <c r="A713" s="23"/>
      <c r="B713" s="24"/>
      <c r="C713" s="33" t="s">
        <v>163</v>
      </c>
      <c r="D713" s="33"/>
      <c r="E713" s="33"/>
      <c r="F713" s="34"/>
      <c r="G713" s="35"/>
      <c r="H713" s="36"/>
      <c r="I713" s="36"/>
      <c r="J713" s="37"/>
      <c r="K713" s="37"/>
      <c r="L713" s="34"/>
      <c r="M713" s="35"/>
      <c r="N713" s="36"/>
      <c r="O713" s="36"/>
      <c r="P713" s="37"/>
      <c r="Q713" s="38"/>
    </row>
    <row r="714" customFormat="false" ht="11.25" hidden="false" customHeight="false" outlineLevel="0" collapsed="false">
      <c r="A714" s="23"/>
      <c r="B714" s="24"/>
      <c r="C714" s="24"/>
      <c r="D714" s="24" t="s">
        <v>30</v>
      </c>
      <c r="E714" s="39" t="s">
        <v>31</v>
      </c>
      <c r="F714" s="40" t="n">
        <v>1535.99</v>
      </c>
      <c r="G714" s="41" t="n">
        <v>27238.08</v>
      </c>
      <c r="H714" s="42" t="n">
        <v>100</v>
      </c>
      <c r="I714" s="42" t="n">
        <v>6.53</v>
      </c>
      <c r="J714" s="43" t="n">
        <v>0</v>
      </c>
      <c r="K714" s="43" t="n">
        <v>0</v>
      </c>
      <c r="L714" s="40" t="n">
        <v>176.19</v>
      </c>
      <c r="M714" s="41" t="n">
        <v>4371.77</v>
      </c>
      <c r="N714" s="42" t="n">
        <v>100</v>
      </c>
      <c r="O714" s="42" t="n">
        <v>1.11</v>
      </c>
      <c r="P714" s="43" t="n">
        <v>11.5</v>
      </c>
      <c r="Q714" s="44" t="n">
        <v>16.1</v>
      </c>
    </row>
    <row r="715" customFormat="false" ht="22.5" hidden="false" customHeight="false" outlineLevel="0" collapsed="false">
      <c r="A715" s="23"/>
      <c r="B715" s="24"/>
      <c r="C715" s="24"/>
      <c r="D715" s="24" t="s">
        <v>136</v>
      </c>
      <c r="E715" s="45" t="s">
        <v>137</v>
      </c>
      <c r="F715" s="34" t="n">
        <v>0.01</v>
      </c>
      <c r="G715" s="35" t="n">
        <v>7.62</v>
      </c>
      <c r="H715" s="36" t="n">
        <v>0.03</v>
      </c>
      <c r="I715" s="36" t="n">
        <v>1.1</v>
      </c>
      <c r="J715" s="37" t="n">
        <v>0</v>
      </c>
      <c r="K715" s="37" t="n">
        <v>0</v>
      </c>
      <c r="L715" s="34" t="n">
        <v>18.86</v>
      </c>
      <c r="M715" s="35" t="n">
        <v>68.43</v>
      </c>
      <c r="N715" s="36" t="n">
        <v>1.57</v>
      </c>
      <c r="O715" s="36" t="n">
        <v>12.54</v>
      </c>
      <c r="P715" s="37" t="n">
        <v>294615.6</v>
      </c>
      <c r="Q715" s="38" t="n">
        <v>898.5</v>
      </c>
    </row>
    <row r="716" customFormat="false" ht="11.25" hidden="false" customHeight="false" outlineLevel="0" collapsed="false">
      <c r="A716" s="23"/>
      <c r="B716" s="24"/>
      <c r="C716" s="24"/>
      <c r="D716" s="24" t="s">
        <v>112</v>
      </c>
      <c r="E716" s="45" t="s">
        <v>113</v>
      </c>
      <c r="F716" s="34" t="n">
        <v>0.57</v>
      </c>
      <c r="G716" s="35" t="n">
        <v>44.67</v>
      </c>
      <c r="H716" s="36" t="n">
        <v>0.16</v>
      </c>
      <c r="I716" s="36" t="n">
        <v>0.52</v>
      </c>
      <c r="J716" s="37" t="n">
        <v>0</v>
      </c>
      <c r="K716" s="37" t="n">
        <v>0</v>
      </c>
      <c r="L716" s="34" t="n">
        <v>11.57</v>
      </c>
      <c r="M716" s="35" t="n">
        <v>106.6</v>
      </c>
      <c r="N716" s="36" t="n">
        <v>2.44</v>
      </c>
      <c r="O716" s="36" t="n">
        <v>0.75</v>
      </c>
      <c r="P716" s="37" t="n">
        <v>2043.5</v>
      </c>
      <c r="Q716" s="38" t="n">
        <v>238.6</v>
      </c>
    </row>
    <row r="717" customFormat="false" ht="22.5" hidden="false" customHeight="false" outlineLevel="0" collapsed="false">
      <c r="A717" s="23"/>
      <c r="B717" s="24"/>
      <c r="C717" s="24"/>
      <c r="D717" s="24" t="s">
        <v>149</v>
      </c>
      <c r="E717" s="45" t="s">
        <v>150</v>
      </c>
      <c r="F717" s="34" t="n">
        <v>4.05</v>
      </c>
      <c r="G717" s="35" t="n">
        <v>260.93</v>
      </c>
      <c r="H717" s="36" t="n">
        <v>0.96</v>
      </c>
      <c r="I717" s="36" t="n">
        <v>6.68</v>
      </c>
      <c r="J717" s="37" t="n">
        <v>0</v>
      </c>
      <c r="K717" s="37" t="n">
        <v>0</v>
      </c>
      <c r="L717" s="34" t="n">
        <v>1.22</v>
      </c>
      <c r="M717" s="35" t="n">
        <v>103.83</v>
      </c>
      <c r="N717" s="36" t="n">
        <v>2.37</v>
      </c>
      <c r="O717" s="36" t="n">
        <v>7.02</v>
      </c>
      <c r="P717" s="37" t="n">
        <v>30.1</v>
      </c>
      <c r="Q717" s="38" t="n">
        <v>39.8</v>
      </c>
    </row>
    <row r="718" customFormat="false" ht="11.25" hidden="false" customHeight="false" outlineLevel="0" collapsed="false">
      <c r="A718" s="23"/>
      <c r="B718" s="24"/>
      <c r="C718" s="24"/>
      <c r="D718" s="24" t="s">
        <v>120</v>
      </c>
      <c r="E718" s="45" t="s">
        <v>121</v>
      </c>
      <c r="F718" s="34" t="n">
        <v>3.47</v>
      </c>
      <c r="G718" s="35" t="n">
        <v>325</v>
      </c>
      <c r="H718" s="36" t="n">
        <v>1.19</v>
      </c>
      <c r="I718" s="36" t="n">
        <v>1.38</v>
      </c>
      <c r="J718" s="37" t="n">
        <v>0</v>
      </c>
      <c r="K718" s="37" t="n">
        <v>0</v>
      </c>
      <c r="L718" s="34" t="n">
        <v>1.29</v>
      </c>
      <c r="M718" s="35" t="n">
        <v>136.14</v>
      </c>
      <c r="N718" s="36" t="n">
        <v>3.11</v>
      </c>
      <c r="O718" s="36" t="n">
        <v>3.74</v>
      </c>
      <c r="P718" s="37" t="n">
        <v>37.1</v>
      </c>
      <c r="Q718" s="38" t="n">
        <v>41.9</v>
      </c>
    </row>
    <row r="719" customFormat="false" ht="11.25" hidden="false" customHeight="false" outlineLevel="0" collapsed="false">
      <c r="A719" s="23"/>
      <c r="B719" s="24"/>
      <c r="C719" s="24"/>
      <c r="D719" s="24" t="s">
        <v>157</v>
      </c>
      <c r="E719" s="45" t="s">
        <v>158</v>
      </c>
      <c r="F719" s="34" t="n">
        <v>10.17</v>
      </c>
      <c r="G719" s="35" t="n">
        <v>38.72</v>
      </c>
      <c r="H719" s="36" t="n">
        <v>0.14</v>
      </c>
      <c r="I719" s="36" t="n">
        <v>0.7</v>
      </c>
      <c r="J719" s="37" t="n">
        <v>0</v>
      </c>
      <c r="K719" s="37" t="n">
        <v>0</v>
      </c>
      <c r="L719" s="34" t="n">
        <v>22.94</v>
      </c>
      <c r="M719" s="35" t="n">
        <v>72.81</v>
      </c>
      <c r="N719" s="36" t="n">
        <v>1.67</v>
      </c>
      <c r="O719" s="36" t="n">
        <v>2.31</v>
      </c>
      <c r="P719" s="37" t="n">
        <v>225.7</v>
      </c>
      <c r="Q719" s="38" t="n">
        <v>188.1</v>
      </c>
    </row>
    <row r="720" customFormat="false" ht="11.25" hidden="false" customHeight="false" outlineLevel="0" collapsed="false">
      <c r="A720" s="23"/>
      <c r="B720" s="24"/>
      <c r="C720" s="24"/>
      <c r="D720" s="24" t="s">
        <v>95</v>
      </c>
      <c r="E720" s="45" t="s">
        <v>96</v>
      </c>
      <c r="F720" s="34" t="n">
        <v>849.14</v>
      </c>
      <c r="G720" s="35" t="n">
        <v>23834.49</v>
      </c>
      <c r="H720" s="36" t="n">
        <v>87.5</v>
      </c>
      <c r="I720" s="36" t="n">
        <v>16.66</v>
      </c>
      <c r="J720" s="37" t="n">
        <v>0</v>
      </c>
      <c r="K720" s="37" t="n">
        <v>0</v>
      </c>
      <c r="L720" s="34" t="n">
        <v>68.82</v>
      </c>
      <c r="M720" s="35" t="n">
        <v>2421.74</v>
      </c>
      <c r="N720" s="36" t="n">
        <v>55.39</v>
      </c>
      <c r="O720" s="36" t="n">
        <v>1.58</v>
      </c>
      <c r="P720" s="37" t="n">
        <v>8.1</v>
      </c>
      <c r="Q720" s="38" t="n">
        <v>10.2</v>
      </c>
    </row>
    <row r="721" customFormat="false" ht="22.5" hidden="false" customHeight="false" outlineLevel="0" collapsed="false">
      <c r="A721" s="23"/>
      <c r="B721" s="24"/>
      <c r="C721" s="24"/>
      <c r="D721" s="24" t="s">
        <v>71</v>
      </c>
      <c r="E721" s="45" t="s">
        <v>72</v>
      </c>
      <c r="F721" s="34" t="n">
        <v>0.02</v>
      </c>
      <c r="G721" s="35" t="n">
        <v>0.7</v>
      </c>
      <c r="H721" s="36" t="n">
        <v>0</v>
      </c>
      <c r="I721" s="36" t="n">
        <v>0</v>
      </c>
      <c r="J721" s="37" t="n">
        <v>0</v>
      </c>
      <c r="K721" s="37" t="n">
        <v>0</v>
      </c>
      <c r="L721" s="34" t="n">
        <v>10.02</v>
      </c>
      <c r="M721" s="35" t="n">
        <v>66.12</v>
      </c>
      <c r="N721" s="36" t="n">
        <v>1.51</v>
      </c>
      <c r="O721" s="36" t="n">
        <v>0.4</v>
      </c>
      <c r="P721" s="37" t="n">
        <v>40838.3</v>
      </c>
      <c r="Q721" s="38" t="n">
        <v>9457.9</v>
      </c>
    </row>
    <row r="722" customFormat="false" ht="11.25" hidden="false" customHeight="false" outlineLevel="0" collapsed="false">
      <c r="A722" s="23"/>
      <c r="B722" s="24"/>
      <c r="C722" s="24"/>
      <c r="D722" s="24" t="s">
        <v>106</v>
      </c>
      <c r="E722" s="45" t="s">
        <v>107</v>
      </c>
      <c r="F722" s="34" t="n">
        <v>1.3</v>
      </c>
      <c r="G722" s="35" t="n">
        <v>638.31</v>
      </c>
      <c r="H722" s="36" t="n">
        <v>2.34</v>
      </c>
      <c r="I722" s="36" t="n">
        <v>10.76</v>
      </c>
      <c r="J722" s="37" t="n">
        <v>0</v>
      </c>
      <c r="K722" s="37" t="n">
        <v>0</v>
      </c>
      <c r="L722" s="34" t="n">
        <v>1.55</v>
      </c>
      <c r="M722" s="35" t="n">
        <v>1103.13</v>
      </c>
      <c r="N722" s="36" t="n">
        <v>25.23</v>
      </c>
      <c r="O722" s="36" t="n">
        <v>6.69</v>
      </c>
      <c r="P722" s="37" t="n">
        <v>119.6</v>
      </c>
      <c r="Q722" s="38" t="n">
        <v>172.8</v>
      </c>
    </row>
    <row r="723" customFormat="false" ht="11.25" hidden="false" customHeight="false" outlineLevel="0" collapsed="false">
      <c r="A723" s="23"/>
      <c r="B723" s="24"/>
      <c r="C723" s="33" t="s">
        <v>101</v>
      </c>
      <c r="D723" s="33"/>
      <c r="E723" s="33"/>
      <c r="F723" s="34"/>
      <c r="G723" s="35"/>
      <c r="H723" s="36"/>
      <c r="I723" s="36"/>
      <c r="J723" s="37"/>
      <c r="K723" s="37"/>
      <c r="L723" s="34"/>
      <c r="M723" s="35"/>
      <c r="N723" s="36"/>
      <c r="O723" s="36"/>
      <c r="P723" s="37"/>
      <c r="Q723" s="38"/>
    </row>
    <row r="724" customFormat="false" ht="11.25" hidden="false" customHeight="false" outlineLevel="0" collapsed="false">
      <c r="A724" s="23"/>
      <c r="B724" s="24"/>
      <c r="C724" s="24"/>
      <c r="D724" s="24" t="s">
        <v>30</v>
      </c>
      <c r="E724" s="39" t="s">
        <v>31</v>
      </c>
      <c r="F724" s="40" t="n">
        <v>526.37</v>
      </c>
      <c r="G724" s="41" t="n">
        <v>2556.36</v>
      </c>
      <c r="H724" s="42" t="n">
        <v>100</v>
      </c>
      <c r="I724" s="42" t="n">
        <v>0.61</v>
      </c>
      <c r="J724" s="43" t="n">
        <v>0</v>
      </c>
      <c r="K724" s="43" t="n">
        <v>0</v>
      </c>
      <c r="L724" s="40" t="n">
        <v>347.8</v>
      </c>
      <c r="M724" s="41" t="n">
        <v>5777.97</v>
      </c>
      <c r="N724" s="42" t="n">
        <v>100</v>
      </c>
      <c r="O724" s="42" t="n">
        <v>1.46</v>
      </c>
      <c r="P724" s="43" t="n">
        <v>66.1</v>
      </c>
      <c r="Q724" s="44" t="n">
        <v>226</v>
      </c>
    </row>
    <row r="725" customFormat="false" ht="11.25" hidden="false" customHeight="false" outlineLevel="0" collapsed="false">
      <c r="A725" s="23"/>
      <c r="B725" s="24"/>
      <c r="C725" s="24"/>
      <c r="D725" s="24" t="s">
        <v>93</v>
      </c>
      <c r="E725" s="45" t="s">
        <v>94</v>
      </c>
      <c r="F725" s="34" t="n">
        <v>471.67</v>
      </c>
      <c r="G725" s="35" t="n">
        <v>940.07</v>
      </c>
      <c r="H725" s="36" t="n">
        <v>36.77</v>
      </c>
      <c r="I725" s="36" t="n">
        <v>9.49</v>
      </c>
      <c r="J725" s="37" t="n">
        <v>0</v>
      </c>
      <c r="K725" s="37" t="n">
        <v>0</v>
      </c>
      <c r="L725" s="34" t="n">
        <v>274.89</v>
      </c>
      <c r="M725" s="35" t="n">
        <v>713.86</v>
      </c>
      <c r="N725" s="36" t="n">
        <v>12.35</v>
      </c>
      <c r="O725" s="36" t="n">
        <v>7.8</v>
      </c>
      <c r="P725" s="37" t="n">
        <v>58.3</v>
      </c>
      <c r="Q725" s="38" t="n">
        <v>75.9</v>
      </c>
    </row>
    <row r="726" customFormat="false" ht="11.25" hidden="false" customHeight="false" outlineLevel="0" collapsed="false">
      <c r="A726" s="23"/>
      <c r="B726" s="24"/>
      <c r="C726" s="24"/>
      <c r="D726" s="24" t="s">
        <v>95</v>
      </c>
      <c r="E726" s="45" t="s">
        <v>96</v>
      </c>
      <c r="F726" s="34" t="n">
        <v>0.71</v>
      </c>
      <c r="G726" s="35" t="n">
        <v>52.05</v>
      </c>
      <c r="H726" s="36" t="n">
        <v>2.04</v>
      </c>
      <c r="I726" s="36" t="n">
        <v>0.04</v>
      </c>
      <c r="J726" s="37" t="n">
        <v>0</v>
      </c>
      <c r="K726" s="37" t="n">
        <v>0</v>
      </c>
      <c r="L726" s="34" t="n">
        <v>44.35</v>
      </c>
      <c r="M726" s="35" t="n">
        <v>2154.69</v>
      </c>
      <c r="N726" s="36" t="n">
        <v>37.29</v>
      </c>
      <c r="O726" s="36" t="n">
        <v>1.41</v>
      </c>
      <c r="P726" s="37" t="n">
        <v>6208.4</v>
      </c>
      <c r="Q726" s="38" t="n">
        <v>4139.3</v>
      </c>
    </row>
    <row r="727" customFormat="false" ht="11.25" hidden="false" customHeight="false" outlineLevel="0" collapsed="false">
      <c r="A727" s="23"/>
      <c r="B727" s="24"/>
      <c r="C727" s="24"/>
      <c r="D727" s="24" t="s">
        <v>106</v>
      </c>
      <c r="E727" s="45" t="s">
        <v>107</v>
      </c>
      <c r="F727" s="34"/>
      <c r="G727" s="35"/>
      <c r="H727" s="36"/>
      <c r="I727" s="36"/>
      <c r="J727" s="37"/>
      <c r="K727" s="37"/>
      <c r="L727" s="34" t="n">
        <v>1.55</v>
      </c>
      <c r="M727" s="35" t="n">
        <v>513.71</v>
      </c>
      <c r="N727" s="36" t="n">
        <v>8.89</v>
      </c>
      <c r="O727" s="36" t="n">
        <v>3.12</v>
      </c>
      <c r="P727" s="37"/>
      <c r="Q727" s="38"/>
    </row>
    <row r="728" customFormat="false" ht="22.5" hidden="false" customHeight="false" outlineLevel="0" collapsed="false">
      <c r="A728" s="23"/>
      <c r="B728" s="24"/>
      <c r="C728" s="24"/>
      <c r="D728" s="24" t="s">
        <v>99</v>
      </c>
      <c r="E728" s="45" t="s">
        <v>100</v>
      </c>
      <c r="F728" s="34" t="n">
        <v>0.18</v>
      </c>
      <c r="G728" s="35" t="n">
        <v>1386.31</v>
      </c>
      <c r="H728" s="36" t="n">
        <v>54.23</v>
      </c>
      <c r="I728" s="36" t="n">
        <v>11.3</v>
      </c>
      <c r="J728" s="37" t="n">
        <v>0</v>
      </c>
      <c r="K728" s="37" t="n">
        <v>0</v>
      </c>
      <c r="L728" s="34" t="n">
        <v>0.15</v>
      </c>
      <c r="M728" s="35" t="n">
        <v>2284.68</v>
      </c>
      <c r="N728" s="36" t="n">
        <v>39.54</v>
      </c>
      <c r="O728" s="36" t="n">
        <v>12.59</v>
      </c>
      <c r="P728" s="37" t="n">
        <v>83</v>
      </c>
      <c r="Q728" s="38" t="n">
        <v>164.8</v>
      </c>
    </row>
    <row r="729" customFormat="false" ht="11.25" hidden="false" customHeight="false" outlineLevel="0" collapsed="false">
      <c r="A729" s="23"/>
      <c r="B729" s="24"/>
      <c r="C729" s="33" t="s">
        <v>38</v>
      </c>
      <c r="D729" s="33"/>
      <c r="E729" s="33"/>
      <c r="F729" s="34"/>
      <c r="G729" s="35"/>
      <c r="H729" s="36"/>
      <c r="I729" s="36"/>
      <c r="J729" s="37"/>
      <c r="K729" s="37"/>
      <c r="L729" s="34"/>
      <c r="M729" s="35"/>
      <c r="N729" s="36"/>
      <c r="O729" s="36"/>
      <c r="P729" s="37"/>
      <c r="Q729" s="38"/>
    </row>
    <row r="730" customFormat="false" ht="11.25" hidden="false" customHeight="false" outlineLevel="0" collapsed="false">
      <c r="A730" s="23"/>
      <c r="B730" s="24"/>
      <c r="C730" s="24"/>
      <c r="D730" s="24" t="s">
        <v>30</v>
      </c>
      <c r="E730" s="39" t="s">
        <v>31</v>
      </c>
      <c r="F730" s="40" t="n">
        <v>101773.55</v>
      </c>
      <c r="G730" s="41" t="n">
        <v>202600.98</v>
      </c>
      <c r="H730" s="42" t="n">
        <v>100</v>
      </c>
      <c r="I730" s="42" t="n">
        <v>48.56</v>
      </c>
      <c r="J730" s="43" t="n">
        <v>0</v>
      </c>
      <c r="K730" s="43" t="n">
        <v>0</v>
      </c>
      <c r="L730" s="40" t="n">
        <v>63740.28</v>
      </c>
      <c r="M730" s="41" t="n">
        <v>123727.62</v>
      </c>
      <c r="N730" s="42" t="n">
        <v>100</v>
      </c>
      <c r="O730" s="42" t="n">
        <v>31.31</v>
      </c>
      <c r="P730" s="43" t="n">
        <v>62.6</v>
      </c>
      <c r="Q730" s="44" t="n">
        <v>61.1</v>
      </c>
    </row>
    <row r="731" customFormat="false" ht="11.25" hidden="false" customHeight="false" outlineLevel="0" collapsed="false">
      <c r="A731" s="23"/>
      <c r="B731" s="24"/>
      <c r="C731" s="24"/>
      <c r="D731" s="24" t="s">
        <v>108</v>
      </c>
      <c r="E731" s="45" t="s">
        <v>109</v>
      </c>
      <c r="F731" s="34" t="n">
        <v>4910.64</v>
      </c>
      <c r="G731" s="35" t="n">
        <v>3380.52</v>
      </c>
      <c r="H731" s="36" t="n">
        <v>1.67</v>
      </c>
      <c r="I731" s="36" t="n">
        <v>93.16</v>
      </c>
      <c r="J731" s="37" t="n">
        <v>0</v>
      </c>
      <c r="K731" s="37" t="n">
        <v>0</v>
      </c>
      <c r="L731" s="34" t="n">
        <v>3838.23</v>
      </c>
      <c r="M731" s="35" t="n">
        <v>2337.81</v>
      </c>
      <c r="N731" s="36" t="n">
        <v>1.89</v>
      </c>
      <c r="O731" s="36" t="n">
        <v>96.64</v>
      </c>
      <c r="P731" s="37" t="n">
        <v>78.2</v>
      </c>
      <c r="Q731" s="38" t="n">
        <v>69.2</v>
      </c>
    </row>
    <row r="732" customFormat="false" ht="11.25" hidden="false" customHeight="false" outlineLevel="0" collapsed="false">
      <c r="A732" s="23"/>
      <c r="B732" s="24"/>
      <c r="C732" s="24"/>
      <c r="D732" s="24" t="s">
        <v>112</v>
      </c>
      <c r="E732" s="45" t="s">
        <v>113</v>
      </c>
      <c r="F732" s="34" t="n">
        <v>2553.47</v>
      </c>
      <c r="G732" s="35" t="n">
        <v>6125.4</v>
      </c>
      <c r="H732" s="36" t="n">
        <v>3.02</v>
      </c>
      <c r="I732" s="36" t="n">
        <v>70.81</v>
      </c>
      <c r="J732" s="37" t="n">
        <v>0</v>
      </c>
      <c r="K732" s="37" t="n">
        <v>0</v>
      </c>
      <c r="L732" s="34" t="n">
        <v>5576.49</v>
      </c>
      <c r="M732" s="35" t="n">
        <v>10421.62</v>
      </c>
      <c r="N732" s="36" t="n">
        <v>8.42</v>
      </c>
      <c r="O732" s="36" t="n">
        <v>73.79</v>
      </c>
      <c r="P732" s="37" t="n">
        <v>218.4</v>
      </c>
      <c r="Q732" s="38" t="n">
        <v>170.1</v>
      </c>
    </row>
    <row r="733" customFormat="false" ht="11.25" hidden="false" customHeight="false" outlineLevel="0" collapsed="false">
      <c r="A733" s="23"/>
      <c r="B733" s="24"/>
      <c r="C733" s="24"/>
      <c r="D733" s="24" t="s">
        <v>114</v>
      </c>
      <c r="E733" s="45" t="s">
        <v>115</v>
      </c>
      <c r="F733" s="34" t="n">
        <v>2034.52</v>
      </c>
      <c r="G733" s="35" t="n">
        <v>4050.11</v>
      </c>
      <c r="H733" s="36" t="n">
        <v>2</v>
      </c>
      <c r="I733" s="36" t="n">
        <v>47.85</v>
      </c>
      <c r="J733" s="37" t="n">
        <v>0</v>
      </c>
      <c r="K733" s="37" t="n">
        <v>0</v>
      </c>
      <c r="L733" s="34" t="n">
        <v>1222.98</v>
      </c>
      <c r="M733" s="35" t="n">
        <v>2463.09</v>
      </c>
      <c r="N733" s="36" t="n">
        <v>1.99</v>
      </c>
      <c r="O733" s="36" t="n">
        <v>63.19</v>
      </c>
      <c r="P733" s="37" t="n">
        <v>60.1</v>
      </c>
      <c r="Q733" s="38" t="n">
        <v>60.8</v>
      </c>
    </row>
    <row r="734" customFormat="false" ht="11.25" hidden="false" customHeight="false" outlineLevel="0" collapsed="false">
      <c r="A734" s="23"/>
      <c r="B734" s="24"/>
      <c r="C734" s="24"/>
      <c r="D734" s="24" t="s">
        <v>45</v>
      </c>
      <c r="E734" s="45" t="s">
        <v>46</v>
      </c>
      <c r="F734" s="34" t="n">
        <v>3098.82</v>
      </c>
      <c r="G734" s="35" t="n">
        <v>1499.49</v>
      </c>
      <c r="H734" s="36" t="n">
        <v>0.74</v>
      </c>
      <c r="I734" s="36" t="n">
        <v>79.1</v>
      </c>
      <c r="J734" s="37" t="n">
        <v>0</v>
      </c>
      <c r="K734" s="37" t="n">
        <v>0</v>
      </c>
      <c r="L734" s="34" t="n">
        <v>2450.24</v>
      </c>
      <c r="M734" s="35" t="n">
        <v>1235.35</v>
      </c>
      <c r="N734" s="36" t="n">
        <v>1</v>
      </c>
      <c r="O734" s="36" t="n">
        <v>67.36</v>
      </c>
      <c r="P734" s="37" t="n">
        <v>79.1</v>
      </c>
      <c r="Q734" s="38" t="n">
        <v>82.4</v>
      </c>
    </row>
    <row r="735" customFormat="false" ht="22.5" hidden="false" customHeight="false" outlineLevel="0" collapsed="false">
      <c r="A735" s="23"/>
      <c r="B735" s="24"/>
      <c r="C735" s="24"/>
      <c r="D735" s="24" t="s">
        <v>118</v>
      </c>
      <c r="E735" s="45" t="s">
        <v>119</v>
      </c>
      <c r="F735" s="34" t="n">
        <v>4561.89</v>
      </c>
      <c r="G735" s="35" t="n">
        <v>5421.74</v>
      </c>
      <c r="H735" s="36" t="n">
        <v>2.68</v>
      </c>
      <c r="I735" s="36" t="n">
        <v>98.89</v>
      </c>
      <c r="J735" s="37" t="n">
        <v>0</v>
      </c>
      <c r="K735" s="37" t="n">
        <v>0</v>
      </c>
      <c r="L735" s="34" t="n">
        <v>1765.83</v>
      </c>
      <c r="M735" s="35" t="n">
        <v>2300.71</v>
      </c>
      <c r="N735" s="36" t="n">
        <v>1.86</v>
      </c>
      <c r="O735" s="36" t="n">
        <v>94.25</v>
      </c>
      <c r="P735" s="37" t="n">
        <v>38.7</v>
      </c>
      <c r="Q735" s="38" t="n">
        <v>42.4</v>
      </c>
    </row>
    <row r="736" customFormat="false" ht="11.25" hidden="false" customHeight="false" outlineLevel="0" collapsed="false">
      <c r="A736" s="23"/>
      <c r="B736" s="24"/>
      <c r="C736" s="24"/>
      <c r="D736" s="24" t="s">
        <v>120</v>
      </c>
      <c r="E736" s="45" t="s">
        <v>121</v>
      </c>
      <c r="F736" s="34" t="n">
        <v>1990.86</v>
      </c>
      <c r="G736" s="35" t="n">
        <v>23242.53</v>
      </c>
      <c r="H736" s="36" t="n">
        <v>11.47</v>
      </c>
      <c r="I736" s="36" t="n">
        <v>98.41</v>
      </c>
      <c r="J736" s="37" t="n">
        <v>0</v>
      </c>
      <c r="K736" s="37" t="n">
        <v>0</v>
      </c>
      <c r="L736" s="34" t="n">
        <v>458.01</v>
      </c>
      <c r="M736" s="35" t="n">
        <v>3486.33</v>
      </c>
      <c r="N736" s="36" t="n">
        <v>2.82</v>
      </c>
      <c r="O736" s="36" t="n">
        <v>95.79</v>
      </c>
      <c r="P736" s="37" t="n">
        <v>23</v>
      </c>
      <c r="Q736" s="38" t="n">
        <v>15</v>
      </c>
    </row>
    <row r="737" customFormat="false" ht="11.25" hidden="false" customHeight="false" outlineLevel="0" collapsed="false">
      <c r="A737" s="23"/>
      <c r="B737" s="24"/>
      <c r="C737" s="24"/>
      <c r="D737" s="24" t="s">
        <v>122</v>
      </c>
      <c r="E737" s="45" t="s">
        <v>123</v>
      </c>
      <c r="F737" s="34" t="n">
        <v>4039.39</v>
      </c>
      <c r="G737" s="35" t="n">
        <v>5000.42</v>
      </c>
      <c r="H737" s="36" t="n">
        <v>2.47</v>
      </c>
      <c r="I737" s="36" t="n">
        <v>98.38</v>
      </c>
      <c r="J737" s="37" t="n">
        <v>0</v>
      </c>
      <c r="K737" s="37" t="n">
        <v>0</v>
      </c>
      <c r="L737" s="34" t="n">
        <v>4351.34</v>
      </c>
      <c r="M737" s="35" t="n">
        <v>5436.08</v>
      </c>
      <c r="N737" s="36" t="n">
        <v>4.39</v>
      </c>
      <c r="O737" s="36" t="n">
        <v>98.32</v>
      </c>
      <c r="P737" s="37" t="n">
        <v>107.7</v>
      </c>
      <c r="Q737" s="38" t="n">
        <v>108.7</v>
      </c>
    </row>
    <row r="738" customFormat="false" ht="11.25" hidden="false" customHeight="false" outlineLevel="0" collapsed="false">
      <c r="A738" s="23"/>
      <c r="B738" s="24"/>
      <c r="C738" s="24"/>
      <c r="D738" s="24" t="s">
        <v>157</v>
      </c>
      <c r="E738" s="45" t="s">
        <v>158</v>
      </c>
      <c r="F738" s="34" t="n">
        <v>12473.63</v>
      </c>
      <c r="G738" s="35" t="n">
        <v>4924.14</v>
      </c>
      <c r="H738" s="36" t="n">
        <v>2.43</v>
      </c>
      <c r="I738" s="36" t="n">
        <v>89.5</v>
      </c>
      <c r="J738" s="37" t="n">
        <v>0</v>
      </c>
      <c r="K738" s="37" t="n">
        <v>0</v>
      </c>
      <c r="L738" s="34" t="n">
        <v>4922.27</v>
      </c>
      <c r="M738" s="35" t="n">
        <v>2528.73</v>
      </c>
      <c r="N738" s="36" t="n">
        <v>2.04</v>
      </c>
      <c r="O738" s="36" t="n">
        <v>80.11</v>
      </c>
      <c r="P738" s="37" t="n">
        <v>39.5</v>
      </c>
      <c r="Q738" s="38" t="n">
        <v>51.4</v>
      </c>
    </row>
    <row r="739" customFormat="false" ht="11.25" hidden="false" customHeight="false" outlineLevel="0" collapsed="false">
      <c r="A739" s="23"/>
      <c r="B739" s="24"/>
      <c r="C739" s="24"/>
      <c r="D739" s="24" t="s">
        <v>178</v>
      </c>
      <c r="E739" s="45" t="s">
        <v>179</v>
      </c>
      <c r="F739" s="34" t="n">
        <v>4450.78</v>
      </c>
      <c r="G739" s="35" t="n">
        <v>1971.75</v>
      </c>
      <c r="H739" s="36" t="n">
        <v>0.97</v>
      </c>
      <c r="I739" s="36" t="n">
        <v>96.55</v>
      </c>
      <c r="J739" s="37" t="n">
        <v>0</v>
      </c>
      <c r="K739" s="37" t="n">
        <v>0</v>
      </c>
      <c r="L739" s="34" t="n">
        <v>1745.66</v>
      </c>
      <c r="M739" s="35" t="n">
        <v>1362.29</v>
      </c>
      <c r="N739" s="36" t="n">
        <v>1.1</v>
      </c>
      <c r="O739" s="36" t="n">
        <v>95.26</v>
      </c>
      <c r="P739" s="37" t="n">
        <v>39.2</v>
      </c>
      <c r="Q739" s="38" t="n">
        <v>69.1</v>
      </c>
    </row>
    <row r="740" customFormat="false" ht="11.25" hidden="false" customHeight="false" outlineLevel="0" collapsed="false">
      <c r="A740" s="23"/>
      <c r="B740" s="24"/>
      <c r="C740" s="24"/>
      <c r="D740" s="24" t="s">
        <v>48</v>
      </c>
      <c r="E740" s="45" t="s">
        <v>49</v>
      </c>
      <c r="F740" s="34" t="n">
        <v>16466.82</v>
      </c>
      <c r="G740" s="35" t="n">
        <v>13649.73</v>
      </c>
      <c r="H740" s="36" t="n">
        <v>6.74</v>
      </c>
      <c r="I740" s="36" t="n">
        <v>81.47</v>
      </c>
      <c r="J740" s="37" t="n">
        <v>0</v>
      </c>
      <c r="K740" s="37" t="n">
        <v>0</v>
      </c>
      <c r="L740" s="34" t="n">
        <v>3832.07</v>
      </c>
      <c r="M740" s="35" t="n">
        <v>2605.17</v>
      </c>
      <c r="N740" s="36" t="n">
        <v>2.11</v>
      </c>
      <c r="O740" s="36" t="n">
        <v>88.62</v>
      </c>
      <c r="P740" s="37" t="n">
        <v>23.3</v>
      </c>
      <c r="Q740" s="38" t="n">
        <v>19.1</v>
      </c>
    </row>
    <row r="741" customFormat="false" ht="11.25" hidden="false" customHeight="false" outlineLevel="0" collapsed="false">
      <c r="A741" s="23"/>
      <c r="B741" s="24"/>
      <c r="C741" s="24"/>
      <c r="D741" s="24" t="s">
        <v>69</v>
      </c>
      <c r="E741" s="45" t="s">
        <v>70</v>
      </c>
      <c r="F741" s="34" t="n">
        <v>8174.23</v>
      </c>
      <c r="G741" s="35" t="n">
        <v>9572.78</v>
      </c>
      <c r="H741" s="36" t="n">
        <v>4.72</v>
      </c>
      <c r="I741" s="36" t="n">
        <v>66.55</v>
      </c>
      <c r="J741" s="37" t="n">
        <v>0</v>
      </c>
      <c r="K741" s="37" t="n">
        <v>0</v>
      </c>
      <c r="L741" s="34" t="n">
        <v>3454.09</v>
      </c>
      <c r="M741" s="35" t="n">
        <v>5106.79</v>
      </c>
      <c r="N741" s="36" t="n">
        <v>4.13</v>
      </c>
      <c r="O741" s="36" t="n">
        <v>41.23</v>
      </c>
      <c r="P741" s="37" t="n">
        <v>42.3</v>
      </c>
      <c r="Q741" s="38" t="n">
        <v>53.3</v>
      </c>
    </row>
    <row r="742" customFormat="false" ht="11.25" hidden="false" customHeight="false" outlineLevel="0" collapsed="false">
      <c r="A742" s="23"/>
      <c r="B742" s="24"/>
      <c r="C742" s="24"/>
      <c r="D742" s="24" t="s">
        <v>75</v>
      </c>
      <c r="E742" s="45" t="s">
        <v>76</v>
      </c>
      <c r="F742" s="34" t="n">
        <v>564.28</v>
      </c>
      <c r="G742" s="35" t="n">
        <v>1990.94</v>
      </c>
      <c r="H742" s="36" t="n">
        <v>0.98</v>
      </c>
      <c r="I742" s="36" t="n">
        <v>73.44</v>
      </c>
      <c r="J742" s="37" t="n">
        <v>0</v>
      </c>
      <c r="K742" s="37" t="n">
        <v>0</v>
      </c>
      <c r="L742" s="34" t="n">
        <v>517.16</v>
      </c>
      <c r="M742" s="35" t="n">
        <v>1843.53</v>
      </c>
      <c r="N742" s="36" t="n">
        <v>1.49</v>
      </c>
      <c r="O742" s="36" t="n">
        <v>39.31</v>
      </c>
      <c r="P742" s="37" t="n">
        <v>91.6</v>
      </c>
      <c r="Q742" s="38" t="n">
        <v>92.6</v>
      </c>
    </row>
    <row r="743" customFormat="false" ht="22.5" hidden="false" customHeight="false" outlineLevel="0" collapsed="false">
      <c r="A743" s="23"/>
      <c r="B743" s="24"/>
      <c r="C743" s="24"/>
      <c r="D743" s="24" t="s">
        <v>141</v>
      </c>
      <c r="E743" s="45" t="s">
        <v>142</v>
      </c>
      <c r="F743" s="34" t="n">
        <v>537.82</v>
      </c>
      <c r="G743" s="35" t="n">
        <v>4204.81</v>
      </c>
      <c r="H743" s="36" t="n">
        <v>2.08</v>
      </c>
      <c r="I743" s="36" t="n">
        <v>96.35</v>
      </c>
      <c r="J743" s="37" t="n">
        <v>0</v>
      </c>
      <c r="K743" s="37" t="n">
        <v>0</v>
      </c>
      <c r="L743" s="34" t="n">
        <v>568.77</v>
      </c>
      <c r="M743" s="35" t="n">
        <v>4108.59</v>
      </c>
      <c r="N743" s="36" t="n">
        <v>3.32</v>
      </c>
      <c r="O743" s="36" t="n">
        <v>89.48</v>
      </c>
      <c r="P743" s="37" t="n">
        <v>105.8</v>
      </c>
      <c r="Q743" s="38" t="n">
        <v>97.7</v>
      </c>
    </row>
    <row r="744" customFormat="false" ht="11.25" hidden="false" customHeight="false" outlineLevel="0" collapsed="false">
      <c r="A744" s="23"/>
      <c r="B744" s="24"/>
      <c r="C744" s="24"/>
      <c r="D744" s="24" t="s">
        <v>95</v>
      </c>
      <c r="E744" s="45" t="s">
        <v>96</v>
      </c>
      <c r="F744" s="34" t="n">
        <v>13451.29</v>
      </c>
      <c r="G744" s="35" t="n">
        <v>56713.2</v>
      </c>
      <c r="H744" s="36" t="n">
        <v>27.99</v>
      </c>
      <c r="I744" s="36" t="n">
        <v>39.65</v>
      </c>
      <c r="J744" s="37" t="n">
        <v>0</v>
      </c>
      <c r="K744" s="37" t="n">
        <v>0</v>
      </c>
      <c r="L744" s="34" t="n">
        <v>10056.93</v>
      </c>
      <c r="M744" s="35" t="n">
        <v>41796.17</v>
      </c>
      <c r="N744" s="36" t="n">
        <v>33.78</v>
      </c>
      <c r="O744" s="36" t="n">
        <v>27.28</v>
      </c>
      <c r="P744" s="37" t="n">
        <v>74.8</v>
      </c>
      <c r="Q744" s="38" t="n">
        <v>73.7</v>
      </c>
    </row>
    <row r="745" customFormat="false" ht="22.5" hidden="false" customHeight="false" outlineLevel="0" collapsed="false">
      <c r="A745" s="23"/>
      <c r="B745" s="24"/>
      <c r="C745" s="24"/>
      <c r="D745" s="24" t="s">
        <v>97</v>
      </c>
      <c r="E745" s="45" t="s">
        <v>98</v>
      </c>
      <c r="F745" s="34" t="n">
        <v>1636.99</v>
      </c>
      <c r="G745" s="35" t="n">
        <v>9196.11</v>
      </c>
      <c r="H745" s="36" t="n">
        <v>4.54</v>
      </c>
      <c r="I745" s="36" t="n">
        <v>30.39</v>
      </c>
      <c r="J745" s="37" t="n">
        <v>0</v>
      </c>
      <c r="K745" s="37" t="n">
        <v>0</v>
      </c>
      <c r="L745" s="34" t="n">
        <v>1194</v>
      </c>
      <c r="M745" s="35" t="n">
        <v>7413.35</v>
      </c>
      <c r="N745" s="36" t="n">
        <v>5.99</v>
      </c>
      <c r="O745" s="36" t="n">
        <v>15.96</v>
      </c>
      <c r="P745" s="37" t="n">
        <v>72.9</v>
      </c>
      <c r="Q745" s="38" t="n">
        <v>80.6</v>
      </c>
    </row>
    <row r="746" customFormat="false" ht="22.5" hidden="false" customHeight="false" outlineLevel="0" collapsed="false">
      <c r="A746" s="23"/>
      <c r="B746" s="24"/>
      <c r="C746" s="24"/>
      <c r="D746" s="24" t="s">
        <v>71</v>
      </c>
      <c r="E746" s="45" t="s">
        <v>72</v>
      </c>
      <c r="F746" s="34" t="n">
        <v>4173.1</v>
      </c>
      <c r="G746" s="35" t="n">
        <v>15088.32</v>
      </c>
      <c r="H746" s="36" t="n">
        <v>7.45</v>
      </c>
      <c r="I746" s="36" t="n">
        <v>65.18</v>
      </c>
      <c r="J746" s="37" t="n">
        <v>0</v>
      </c>
      <c r="K746" s="37" t="n">
        <v>0</v>
      </c>
      <c r="L746" s="34" t="n">
        <v>3234.22</v>
      </c>
      <c r="M746" s="35" t="n">
        <v>8919.05</v>
      </c>
      <c r="N746" s="36" t="n">
        <v>7.21</v>
      </c>
      <c r="O746" s="36" t="n">
        <v>54.26</v>
      </c>
      <c r="P746" s="37" t="n">
        <v>77.5</v>
      </c>
      <c r="Q746" s="38" t="n">
        <v>59.1</v>
      </c>
    </row>
    <row r="747" customFormat="false" ht="11.25" hidden="false" customHeight="false" outlineLevel="0" collapsed="false">
      <c r="A747" s="23"/>
      <c r="B747" s="24"/>
      <c r="C747" s="24"/>
      <c r="D747" s="24" t="s">
        <v>82</v>
      </c>
      <c r="E747" s="45" t="s">
        <v>83</v>
      </c>
      <c r="F747" s="34" t="n">
        <v>6095.64</v>
      </c>
      <c r="G747" s="35" t="n">
        <v>14385.9</v>
      </c>
      <c r="H747" s="36" t="n">
        <v>7.1</v>
      </c>
      <c r="I747" s="36" t="n">
        <v>91.08</v>
      </c>
      <c r="J747" s="37" t="n">
        <v>0</v>
      </c>
      <c r="K747" s="37" t="n">
        <v>0</v>
      </c>
      <c r="L747" s="34" t="n">
        <v>1222.55</v>
      </c>
      <c r="M747" s="35" t="n">
        <v>3471.79</v>
      </c>
      <c r="N747" s="36" t="n">
        <v>2.81</v>
      </c>
      <c r="O747" s="36" t="n">
        <v>12.3</v>
      </c>
      <c r="P747" s="37" t="n">
        <v>20.1</v>
      </c>
      <c r="Q747" s="38" t="n">
        <v>24.1</v>
      </c>
    </row>
    <row r="748" customFormat="false" ht="22.5" hidden="false" customHeight="false" outlineLevel="0" collapsed="false">
      <c r="A748" s="23"/>
      <c r="B748" s="24"/>
      <c r="C748" s="24"/>
      <c r="D748" s="24" t="s">
        <v>99</v>
      </c>
      <c r="E748" s="45" t="s">
        <v>100</v>
      </c>
      <c r="F748" s="34" t="n">
        <v>158.37</v>
      </c>
      <c r="G748" s="35" t="n">
        <v>2512.41</v>
      </c>
      <c r="H748" s="36" t="n">
        <v>1.24</v>
      </c>
      <c r="I748" s="36" t="n">
        <v>20.47</v>
      </c>
      <c r="J748" s="37" t="n">
        <v>0</v>
      </c>
      <c r="K748" s="37" t="n">
        <v>0</v>
      </c>
      <c r="L748" s="34" t="n">
        <v>82.17</v>
      </c>
      <c r="M748" s="35" t="n">
        <v>2327.49</v>
      </c>
      <c r="N748" s="36" t="n">
        <v>1.88</v>
      </c>
      <c r="O748" s="36" t="n">
        <v>12.83</v>
      </c>
      <c r="P748" s="37" t="n">
        <v>51.9</v>
      </c>
      <c r="Q748" s="38" t="n">
        <v>92.6</v>
      </c>
    </row>
    <row r="749" customFormat="false" ht="11.25" hidden="false" customHeight="false" outlineLevel="0" collapsed="false">
      <c r="A749" s="23"/>
      <c r="B749" s="24"/>
      <c r="C749" s="24"/>
      <c r="D749" s="24" t="s">
        <v>126</v>
      </c>
      <c r="E749" s="45" t="s">
        <v>127</v>
      </c>
      <c r="F749" s="34" t="n">
        <v>901.57</v>
      </c>
      <c r="G749" s="35" t="n">
        <v>3173.68</v>
      </c>
      <c r="H749" s="36" t="n">
        <v>1.57</v>
      </c>
      <c r="I749" s="36" t="n">
        <v>71.9</v>
      </c>
      <c r="J749" s="37" t="n">
        <v>0</v>
      </c>
      <c r="K749" s="37" t="n">
        <v>0</v>
      </c>
      <c r="L749" s="34" t="n">
        <v>1031.54</v>
      </c>
      <c r="M749" s="35" t="n">
        <v>3029.49</v>
      </c>
      <c r="N749" s="36" t="n">
        <v>2.45</v>
      </c>
      <c r="O749" s="36" t="n">
        <v>63.54</v>
      </c>
      <c r="P749" s="37" t="n">
        <v>114.4</v>
      </c>
      <c r="Q749" s="38" t="n">
        <v>95.5</v>
      </c>
    </row>
    <row r="750" customFormat="false" ht="11.25" hidden="false" customHeight="false" outlineLevel="0" collapsed="false">
      <c r="A750" s="23"/>
      <c r="B750" s="24"/>
      <c r="C750" s="33" t="s">
        <v>47</v>
      </c>
      <c r="D750" s="33"/>
      <c r="E750" s="33"/>
      <c r="F750" s="34"/>
      <c r="G750" s="35"/>
      <c r="H750" s="36"/>
      <c r="I750" s="36"/>
      <c r="J750" s="37"/>
      <c r="K750" s="37"/>
      <c r="L750" s="34"/>
      <c r="M750" s="35"/>
      <c r="N750" s="36"/>
      <c r="O750" s="36"/>
      <c r="P750" s="37"/>
      <c r="Q750" s="38"/>
    </row>
    <row r="751" customFormat="false" ht="11.25" hidden="false" customHeight="false" outlineLevel="0" collapsed="false">
      <c r="A751" s="23"/>
      <c r="B751" s="24"/>
      <c r="C751" s="24"/>
      <c r="D751" s="24" t="s">
        <v>30</v>
      </c>
      <c r="E751" s="39" t="s">
        <v>31</v>
      </c>
      <c r="F751" s="40" t="n">
        <v>18742.68</v>
      </c>
      <c r="G751" s="41" t="n">
        <v>43592.26</v>
      </c>
      <c r="H751" s="42" t="n">
        <v>100</v>
      </c>
      <c r="I751" s="42" t="n">
        <v>10.45</v>
      </c>
      <c r="J751" s="43" t="n">
        <v>0</v>
      </c>
      <c r="K751" s="43" t="n">
        <v>0</v>
      </c>
      <c r="L751" s="40" t="n">
        <v>5671.19</v>
      </c>
      <c r="M751" s="41" t="n">
        <v>26608.45</v>
      </c>
      <c r="N751" s="42" t="n">
        <v>100</v>
      </c>
      <c r="O751" s="42" t="n">
        <v>6.73</v>
      </c>
      <c r="P751" s="43" t="n">
        <v>30.3</v>
      </c>
      <c r="Q751" s="44" t="n">
        <v>61</v>
      </c>
    </row>
    <row r="752" customFormat="false" ht="22.5" hidden="false" customHeight="false" outlineLevel="0" collapsed="false">
      <c r="A752" s="23"/>
      <c r="B752" s="24"/>
      <c r="C752" s="24"/>
      <c r="D752" s="24" t="s">
        <v>36</v>
      </c>
      <c r="E752" s="45" t="s">
        <v>37</v>
      </c>
      <c r="F752" s="34" t="n">
        <v>9160.95</v>
      </c>
      <c r="G752" s="35" t="n">
        <v>19761.55</v>
      </c>
      <c r="H752" s="36" t="n">
        <v>45.33</v>
      </c>
      <c r="I752" s="36" t="n">
        <v>81.28</v>
      </c>
      <c r="J752" s="37" t="n">
        <v>0</v>
      </c>
      <c r="K752" s="37" t="n">
        <v>0</v>
      </c>
      <c r="L752" s="34" t="n">
        <v>585.95</v>
      </c>
      <c r="M752" s="35" t="n">
        <v>1125.65</v>
      </c>
      <c r="N752" s="36" t="n">
        <v>4.23</v>
      </c>
      <c r="O752" s="36" t="n">
        <v>25.89</v>
      </c>
      <c r="P752" s="37" t="n">
        <v>6.4</v>
      </c>
      <c r="Q752" s="38" t="n">
        <v>5.7</v>
      </c>
    </row>
    <row r="753" customFormat="false" ht="22.5" hidden="false" customHeight="false" outlineLevel="0" collapsed="false">
      <c r="A753" s="23"/>
      <c r="B753" s="24"/>
      <c r="C753" s="24"/>
      <c r="D753" s="24" t="s">
        <v>136</v>
      </c>
      <c r="E753" s="45" t="s">
        <v>137</v>
      </c>
      <c r="F753" s="34" t="n">
        <v>2106.08</v>
      </c>
      <c r="G753" s="35" t="n">
        <v>442.27</v>
      </c>
      <c r="H753" s="36" t="n">
        <v>1.01</v>
      </c>
      <c r="I753" s="36" t="n">
        <v>64.1</v>
      </c>
      <c r="J753" s="37" t="n">
        <v>0</v>
      </c>
      <c r="K753" s="37" t="n">
        <v>0</v>
      </c>
      <c r="L753" s="34" t="n">
        <v>1037.52</v>
      </c>
      <c r="M753" s="35" t="n">
        <v>287.27</v>
      </c>
      <c r="N753" s="36" t="n">
        <v>1.08</v>
      </c>
      <c r="O753" s="36" t="n">
        <v>52.66</v>
      </c>
      <c r="P753" s="37" t="n">
        <v>49.3</v>
      </c>
      <c r="Q753" s="38" t="n">
        <v>65</v>
      </c>
    </row>
    <row r="754" customFormat="false" ht="11.25" hidden="false" customHeight="false" outlineLevel="0" collapsed="false">
      <c r="A754" s="23"/>
      <c r="B754" s="24"/>
      <c r="C754" s="24"/>
      <c r="D754" s="24" t="s">
        <v>112</v>
      </c>
      <c r="E754" s="45" t="s">
        <v>113</v>
      </c>
      <c r="F754" s="34" t="n">
        <v>1307.84</v>
      </c>
      <c r="G754" s="35" t="n">
        <v>1736.61</v>
      </c>
      <c r="H754" s="36" t="n">
        <v>3.98</v>
      </c>
      <c r="I754" s="36" t="n">
        <v>20.08</v>
      </c>
      <c r="J754" s="37" t="n">
        <v>0</v>
      </c>
      <c r="K754" s="37" t="n">
        <v>0</v>
      </c>
      <c r="L754" s="34" t="n">
        <v>272.14</v>
      </c>
      <c r="M754" s="35" t="n">
        <v>621.64</v>
      </c>
      <c r="N754" s="36" t="n">
        <v>2.34</v>
      </c>
      <c r="O754" s="36" t="n">
        <v>4.4</v>
      </c>
      <c r="P754" s="37" t="n">
        <v>20.8</v>
      </c>
      <c r="Q754" s="38" t="n">
        <v>35.8</v>
      </c>
    </row>
    <row r="755" customFormat="false" ht="22.5" hidden="false" customHeight="false" outlineLevel="0" collapsed="false">
      <c r="A755" s="23"/>
      <c r="B755" s="24"/>
      <c r="C755" s="24"/>
      <c r="D755" s="24" t="s">
        <v>194</v>
      </c>
      <c r="E755" s="45" t="s">
        <v>195</v>
      </c>
      <c r="F755" s="34" t="n">
        <v>39.41</v>
      </c>
      <c r="G755" s="35" t="n">
        <v>754.81</v>
      </c>
      <c r="H755" s="36" t="n">
        <v>1.73</v>
      </c>
      <c r="I755" s="36" t="n">
        <v>35.73</v>
      </c>
      <c r="J755" s="37" t="n">
        <v>0</v>
      </c>
      <c r="K755" s="37" t="n">
        <v>0</v>
      </c>
      <c r="L755" s="34" t="n">
        <v>44.4</v>
      </c>
      <c r="M755" s="35" t="n">
        <v>860.03</v>
      </c>
      <c r="N755" s="36" t="n">
        <v>3.23</v>
      </c>
      <c r="O755" s="36" t="n">
        <v>58.29</v>
      </c>
      <c r="P755" s="37" t="n">
        <v>112.7</v>
      </c>
      <c r="Q755" s="38" t="n">
        <v>113.9</v>
      </c>
    </row>
    <row r="756" customFormat="false" ht="22.5" hidden="false" customHeight="false" outlineLevel="0" collapsed="false">
      <c r="A756" s="23"/>
      <c r="B756" s="24"/>
      <c r="C756" s="24"/>
      <c r="D756" s="24" t="s">
        <v>149</v>
      </c>
      <c r="E756" s="45" t="s">
        <v>150</v>
      </c>
      <c r="F756" s="34" t="n">
        <v>36.48</v>
      </c>
      <c r="G756" s="35" t="n">
        <v>910.48</v>
      </c>
      <c r="H756" s="36" t="n">
        <v>2.09</v>
      </c>
      <c r="I756" s="36" t="n">
        <v>23.3</v>
      </c>
      <c r="J756" s="37" t="n">
        <v>0</v>
      </c>
      <c r="K756" s="37" t="n">
        <v>0</v>
      </c>
      <c r="L756" s="34" t="n">
        <v>23.76</v>
      </c>
      <c r="M756" s="35" t="n">
        <v>604.3</v>
      </c>
      <c r="N756" s="36" t="n">
        <v>2.27</v>
      </c>
      <c r="O756" s="36" t="n">
        <v>40.86</v>
      </c>
      <c r="P756" s="37" t="n">
        <v>65.1</v>
      </c>
      <c r="Q756" s="38" t="n">
        <v>66.4</v>
      </c>
    </row>
    <row r="757" customFormat="false" ht="11.25" hidden="false" customHeight="false" outlineLevel="0" collapsed="false">
      <c r="A757" s="23"/>
      <c r="B757" s="24"/>
      <c r="C757" s="24"/>
      <c r="D757" s="24" t="s">
        <v>48</v>
      </c>
      <c r="E757" s="45" t="s">
        <v>49</v>
      </c>
      <c r="F757" s="34" t="n">
        <v>2901.99</v>
      </c>
      <c r="G757" s="35" t="n">
        <v>3104.13</v>
      </c>
      <c r="H757" s="36" t="n">
        <v>7.12</v>
      </c>
      <c r="I757" s="36" t="n">
        <v>18.53</v>
      </c>
      <c r="J757" s="37" t="n">
        <v>0</v>
      </c>
      <c r="K757" s="37" t="n">
        <v>0</v>
      </c>
      <c r="L757" s="34" t="n">
        <v>259.58</v>
      </c>
      <c r="M757" s="35" t="n">
        <v>272.36</v>
      </c>
      <c r="N757" s="36" t="n">
        <v>1.02</v>
      </c>
      <c r="O757" s="36" t="n">
        <v>9.27</v>
      </c>
      <c r="P757" s="37" t="n">
        <v>8.9</v>
      </c>
      <c r="Q757" s="38" t="n">
        <v>8.8</v>
      </c>
    </row>
    <row r="758" customFormat="false" ht="11.25" hidden="false" customHeight="false" outlineLevel="0" collapsed="false">
      <c r="A758" s="23"/>
      <c r="B758" s="24"/>
      <c r="C758" s="24"/>
      <c r="D758" s="24" t="s">
        <v>69</v>
      </c>
      <c r="E758" s="45" t="s">
        <v>70</v>
      </c>
      <c r="F758" s="34" t="n">
        <v>100.68</v>
      </c>
      <c r="G758" s="35" t="n">
        <v>298.35</v>
      </c>
      <c r="H758" s="36" t="n">
        <v>0.68</v>
      </c>
      <c r="I758" s="36" t="n">
        <v>2.07</v>
      </c>
      <c r="J758" s="37" t="n">
        <v>0</v>
      </c>
      <c r="K758" s="37" t="n">
        <v>0</v>
      </c>
      <c r="L758" s="34" t="n">
        <v>749.81</v>
      </c>
      <c r="M758" s="35" t="n">
        <v>942.81</v>
      </c>
      <c r="N758" s="36" t="n">
        <v>3.54</v>
      </c>
      <c r="O758" s="36" t="n">
        <v>7.61</v>
      </c>
      <c r="P758" s="37" t="n">
        <v>744.8</v>
      </c>
      <c r="Q758" s="38" t="n">
        <v>316</v>
      </c>
    </row>
    <row r="759" customFormat="false" ht="11.25" hidden="false" customHeight="false" outlineLevel="0" collapsed="false">
      <c r="A759" s="23"/>
      <c r="B759" s="24"/>
      <c r="C759" s="24"/>
      <c r="D759" s="24" t="s">
        <v>124</v>
      </c>
      <c r="E759" s="45" t="s">
        <v>125</v>
      </c>
      <c r="F759" s="34" t="n">
        <v>5.44</v>
      </c>
      <c r="G759" s="35" t="n">
        <v>1410.87</v>
      </c>
      <c r="H759" s="36" t="n">
        <v>3.24</v>
      </c>
      <c r="I759" s="36" t="n">
        <v>44.82</v>
      </c>
      <c r="J759" s="37" t="n">
        <v>0</v>
      </c>
      <c r="K759" s="37" t="n">
        <v>0</v>
      </c>
      <c r="L759" s="34" t="n">
        <v>4.29</v>
      </c>
      <c r="M759" s="35" t="n">
        <v>753.12</v>
      </c>
      <c r="N759" s="36" t="n">
        <v>2.83</v>
      </c>
      <c r="O759" s="36" t="n">
        <v>32.94</v>
      </c>
      <c r="P759" s="37" t="n">
        <v>78.9</v>
      </c>
      <c r="Q759" s="38" t="n">
        <v>53.4</v>
      </c>
    </row>
    <row r="760" customFormat="false" ht="11.25" hidden="false" customHeight="false" outlineLevel="0" collapsed="false">
      <c r="A760" s="23"/>
      <c r="B760" s="24"/>
      <c r="C760" s="24"/>
      <c r="D760" s="24" t="s">
        <v>95</v>
      </c>
      <c r="E760" s="45" t="s">
        <v>96</v>
      </c>
      <c r="F760" s="34" t="n">
        <v>555.01</v>
      </c>
      <c r="G760" s="35" t="n">
        <v>3748.06</v>
      </c>
      <c r="H760" s="36" t="n">
        <v>8.6</v>
      </c>
      <c r="I760" s="36" t="n">
        <v>2.62</v>
      </c>
      <c r="J760" s="37" t="n">
        <v>0</v>
      </c>
      <c r="K760" s="37" t="n">
        <v>0</v>
      </c>
      <c r="L760" s="34" t="n">
        <v>761.19</v>
      </c>
      <c r="M760" s="35" t="n">
        <v>6020.86</v>
      </c>
      <c r="N760" s="36" t="n">
        <v>22.63</v>
      </c>
      <c r="O760" s="36" t="n">
        <v>3.93</v>
      </c>
      <c r="P760" s="37" t="n">
        <v>137.1</v>
      </c>
      <c r="Q760" s="38" t="n">
        <v>160.6</v>
      </c>
    </row>
    <row r="761" customFormat="false" ht="22.5" hidden="false" customHeight="false" outlineLevel="0" collapsed="false">
      <c r="A761" s="23"/>
      <c r="B761" s="24"/>
      <c r="C761" s="24"/>
      <c r="D761" s="24" t="s">
        <v>97</v>
      </c>
      <c r="E761" s="45" t="s">
        <v>98</v>
      </c>
      <c r="F761" s="34" t="n">
        <v>742.44</v>
      </c>
      <c r="G761" s="35" t="n">
        <v>1939.87</v>
      </c>
      <c r="H761" s="36" t="n">
        <v>4.45</v>
      </c>
      <c r="I761" s="36" t="n">
        <v>6.41</v>
      </c>
      <c r="J761" s="37" t="n">
        <v>0</v>
      </c>
      <c r="K761" s="37" t="n">
        <v>0</v>
      </c>
      <c r="L761" s="34" t="n">
        <v>899.37</v>
      </c>
      <c r="M761" s="35" t="n">
        <v>2215.51</v>
      </c>
      <c r="N761" s="36" t="n">
        <v>8.33</v>
      </c>
      <c r="O761" s="36" t="n">
        <v>4.77</v>
      </c>
      <c r="P761" s="37" t="n">
        <v>121.1</v>
      </c>
      <c r="Q761" s="38" t="n">
        <v>114.2</v>
      </c>
    </row>
    <row r="762" customFormat="false" ht="22.5" hidden="false" customHeight="false" outlineLevel="0" collapsed="false">
      <c r="A762" s="23"/>
      <c r="B762" s="24"/>
      <c r="C762" s="24"/>
      <c r="D762" s="24" t="s">
        <v>71</v>
      </c>
      <c r="E762" s="45" t="s">
        <v>72</v>
      </c>
      <c r="F762" s="34" t="n">
        <v>346.9</v>
      </c>
      <c r="G762" s="35" t="n">
        <v>1252.49</v>
      </c>
      <c r="H762" s="36" t="n">
        <v>2.87</v>
      </c>
      <c r="I762" s="36" t="n">
        <v>5.41</v>
      </c>
      <c r="J762" s="37" t="n">
        <v>0</v>
      </c>
      <c r="K762" s="37" t="n">
        <v>0</v>
      </c>
      <c r="L762" s="34" t="n">
        <v>377.56</v>
      </c>
      <c r="M762" s="35" t="n">
        <v>1160.13</v>
      </c>
      <c r="N762" s="36" t="n">
        <v>4.36</v>
      </c>
      <c r="O762" s="36" t="n">
        <v>7.06</v>
      </c>
      <c r="P762" s="37" t="n">
        <v>108.8</v>
      </c>
      <c r="Q762" s="38" t="n">
        <v>92.6</v>
      </c>
    </row>
    <row r="763" customFormat="false" ht="11.25" hidden="false" customHeight="false" outlineLevel="0" collapsed="false">
      <c r="A763" s="23"/>
      <c r="B763" s="24"/>
      <c r="C763" s="24"/>
      <c r="D763" s="24" t="s">
        <v>106</v>
      </c>
      <c r="E763" s="45" t="s">
        <v>107</v>
      </c>
      <c r="F763" s="34" t="n">
        <v>4.99</v>
      </c>
      <c r="G763" s="35" t="n">
        <v>3503.52</v>
      </c>
      <c r="H763" s="36" t="n">
        <v>8.04</v>
      </c>
      <c r="I763" s="36" t="n">
        <v>59.07</v>
      </c>
      <c r="J763" s="37" t="n">
        <v>0</v>
      </c>
      <c r="K763" s="37" t="n">
        <v>0</v>
      </c>
      <c r="L763" s="34" t="n">
        <v>13.63</v>
      </c>
      <c r="M763" s="35" t="n">
        <v>9627.83</v>
      </c>
      <c r="N763" s="36" t="n">
        <v>36.18</v>
      </c>
      <c r="O763" s="36" t="n">
        <v>58.4</v>
      </c>
      <c r="P763" s="37" t="n">
        <v>272.8</v>
      </c>
      <c r="Q763" s="38" t="n">
        <v>274.8</v>
      </c>
    </row>
    <row r="764" customFormat="false" ht="22.5" hidden="false" customHeight="false" outlineLevel="0" collapsed="false">
      <c r="A764" s="23"/>
      <c r="B764" s="24"/>
      <c r="C764" s="24"/>
      <c r="D764" s="24" t="s">
        <v>166</v>
      </c>
      <c r="E764" s="45" t="s">
        <v>167</v>
      </c>
      <c r="F764" s="34" t="n">
        <v>17.55</v>
      </c>
      <c r="G764" s="35" t="n">
        <v>171.67</v>
      </c>
      <c r="H764" s="36" t="n">
        <v>0.39</v>
      </c>
      <c r="I764" s="36" t="n">
        <v>24.55</v>
      </c>
      <c r="J764" s="37" t="n">
        <v>0</v>
      </c>
      <c r="K764" s="37" t="n">
        <v>0</v>
      </c>
      <c r="L764" s="34" t="n">
        <v>48.22</v>
      </c>
      <c r="M764" s="35" t="n">
        <v>571.04</v>
      </c>
      <c r="N764" s="36" t="n">
        <v>2.15</v>
      </c>
      <c r="O764" s="36" t="n">
        <v>64.75</v>
      </c>
      <c r="P764" s="37" t="n">
        <v>274.7</v>
      </c>
      <c r="Q764" s="38" t="n">
        <v>332.6</v>
      </c>
    </row>
    <row r="765" customFormat="false" ht="11.25" hidden="false" customHeight="false" outlineLevel="0" collapsed="false">
      <c r="A765" s="23"/>
      <c r="B765" s="24"/>
      <c r="C765" s="33" t="s">
        <v>73</v>
      </c>
      <c r="D765" s="33"/>
      <c r="E765" s="33"/>
      <c r="F765" s="34"/>
      <c r="G765" s="35"/>
      <c r="H765" s="36"/>
      <c r="I765" s="36"/>
      <c r="J765" s="37"/>
      <c r="K765" s="37"/>
      <c r="L765" s="34"/>
      <c r="M765" s="35"/>
      <c r="N765" s="36"/>
      <c r="O765" s="36"/>
      <c r="P765" s="37"/>
      <c r="Q765" s="38"/>
    </row>
    <row r="766" customFormat="false" ht="11.25" hidden="false" customHeight="false" outlineLevel="0" collapsed="false">
      <c r="A766" s="23"/>
      <c r="B766" s="24"/>
      <c r="C766" s="24"/>
      <c r="D766" s="24" t="s">
        <v>30</v>
      </c>
      <c r="E766" s="39" t="s">
        <v>31</v>
      </c>
      <c r="F766" s="40" t="n">
        <v>1941.92</v>
      </c>
      <c r="G766" s="41" t="n">
        <v>33108.67</v>
      </c>
      <c r="H766" s="42" t="n">
        <v>100</v>
      </c>
      <c r="I766" s="42" t="n">
        <v>7.94</v>
      </c>
      <c r="J766" s="43" t="n">
        <v>0</v>
      </c>
      <c r="K766" s="43" t="n">
        <v>0</v>
      </c>
      <c r="L766" s="40" t="n">
        <v>2134.39</v>
      </c>
      <c r="M766" s="41" t="n">
        <v>50185.44</v>
      </c>
      <c r="N766" s="42" t="n">
        <v>100</v>
      </c>
      <c r="O766" s="42" t="n">
        <v>12.7</v>
      </c>
      <c r="P766" s="43" t="n">
        <v>109.9</v>
      </c>
      <c r="Q766" s="44" t="n">
        <v>151.6</v>
      </c>
    </row>
    <row r="767" customFormat="false" ht="22.5" hidden="false" customHeight="false" outlineLevel="0" collapsed="false">
      <c r="A767" s="23"/>
      <c r="B767" s="24"/>
      <c r="C767" s="24"/>
      <c r="D767" s="24" t="s">
        <v>36</v>
      </c>
      <c r="E767" s="45" t="s">
        <v>37</v>
      </c>
      <c r="F767" s="34" t="n">
        <v>486.65</v>
      </c>
      <c r="G767" s="35" t="n">
        <v>4013.14</v>
      </c>
      <c r="H767" s="36" t="n">
        <v>12.12</v>
      </c>
      <c r="I767" s="36" t="n">
        <v>16.51</v>
      </c>
      <c r="J767" s="37" t="n">
        <v>0</v>
      </c>
      <c r="K767" s="37" t="n">
        <v>0</v>
      </c>
      <c r="L767" s="34" t="n">
        <v>415.88</v>
      </c>
      <c r="M767" s="35" t="n">
        <v>2849.99</v>
      </c>
      <c r="N767" s="36" t="n">
        <v>5.68</v>
      </c>
      <c r="O767" s="36" t="n">
        <v>65.54</v>
      </c>
      <c r="P767" s="37" t="n">
        <v>85.5</v>
      </c>
      <c r="Q767" s="38" t="n">
        <v>71</v>
      </c>
    </row>
    <row r="768" customFormat="false" ht="11.25" hidden="false" customHeight="false" outlineLevel="0" collapsed="false">
      <c r="A768" s="23"/>
      <c r="B768" s="24"/>
      <c r="C768" s="24"/>
      <c r="D768" s="24" t="s">
        <v>143</v>
      </c>
      <c r="E768" s="45" t="s">
        <v>144</v>
      </c>
      <c r="F768" s="34" t="n">
        <v>395.76</v>
      </c>
      <c r="G768" s="35" t="n">
        <v>1464.26</v>
      </c>
      <c r="H768" s="36" t="n">
        <v>4.42</v>
      </c>
      <c r="I768" s="36" t="n">
        <v>22.53</v>
      </c>
      <c r="J768" s="37" t="n">
        <v>0</v>
      </c>
      <c r="K768" s="37" t="n">
        <v>0</v>
      </c>
      <c r="L768" s="34" t="n">
        <v>411.69</v>
      </c>
      <c r="M768" s="35" t="n">
        <v>636.15</v>
      </c>
      <c r="N768" s="36" t="n">
        <v>1.27</v>
      </c>
      <c r="O768" s="36" t="n">
        <v>39.63</v>
      </c>
      <c r="P768" s="37" t="n">
        <v>104</v>
      </c>
      <c r="Q768" s="38" t="n">
        <v>43.4</v>
      </c>
    </row>
    <row r="769" customFormat="false" ht="11.25" hidden="false" customHeight="false" outlineLevel="0" collapsed="false">
      <c r="A769" s="23"/>
      <c r="B769" s="24"/>
      <c r="C769" s="24"/>
      <c r="D769" s="24" t="s">
        <v>69</v>
      </c>
      <c r="E769" s="45" t="s">
        <v>70</v>
      </c>
      <c r="F769" s="34" t="n">
        <v>6.85</v>
      </c>
      <c r="G769" s="35" t="n">
        <v>1691.19</v>
      </c>
      <c r="H769" s="36" t="n">
        <v>5.11</v>
      </c>
      <c r="I769" s="36" t="n">
        <v>11.76</v>
      </c>
      <c r="J769" s="37" t="n">
        <v>0</v>
      </c>
      <c r="K769" s="37" t="n">
        <v>0</v>
      </c>
      <c r="L769" s="34" t="n">
        <v>2.71</v>
      </c>
      <c r="M769" s="35" t="n">
        <v>631.17</v>
      </c>
      <c r="N769" s="36" t="n">
        <v>1.26</v>
      </c>
      <c r="O769" s="36" t="n">
        <v>5.1</v>
      </c>
      <c r="P769" s="37" t="n">
        <v>39.5</v>
      </c>
      <c r="Q769" s="38" t="n">
        <v>37.3</v>
      </c>
    </row>
    <row r="770" customFormat="false" ht="11.25" hidden="false" customHeight="false" outlineLevel="0" collapsed="false">
      <c r="A770" s="23"/>
      <c r="B770" s="24"/>
      <c r="C770" s="24"/>
      <c r="D770" s="24" t="s">
        <v>75</v>
      </c>
      <c r="E770" s="45" t="s">
        <v>76</v>
      </c>
      <c r="F770" s="34" t="n">
        <v>0.28</v>
      </c>
      <c r="G770" s="35" t="n">
        <v>387.04</v>
      </c>
      <c r="H770" s="36" t="n">
        <v>1.17</v>
      </c>
      <c r="I770" s="36" t="n">
        <v>14.28</v>
      </c>
      <c r="J770" s="37" t="n">
        <v>0</v>
      </c>
      <c r="K770" s="37" t="n">
        <v>0</v>
      </c>
      <c r="L770" s="34" t="n">
        <v>1.5</v>
      </c>
      <c r="M770" s="35" t="n">
        <v>1841.59</v>
      </c>
      <c r="N770" s="36" t="n">
        <v>3.67</v>
      </c>
      <c r="O770" s="36" t="n">
        <v>39.27</v>
      </c>
      <c r="P770" s="37" t="n">
        <v>541.4</v>
      </c>
      <c r="Q770" s="38" t="n">
        <v>475.8</v>
      </c>
    </row>
    <row r="771" customFormat="false" ht="11.25" hidden="false" customHeight="false" outlineLevel="0" collapsed="false">
      <c r="A771" s="23"/>
      <c r="B771" s="24"/>
      <c r="C771" s="24"/>
      <c r="D771" s="24" t="s">
        <v>95</v>
      </c>
      <c r="E771" s="45" t="s">
        <v>96</v>
      </c>
      <c r="F771" s="34" t="n">
        <v>120.6</v>
      </c>
      <c r="G771" s="35" t="n">
        <v>6742.09</v>
      </c>
      <c r="H771" s="36" t="n">
        <v>20.36</v>
      </c>
      <c r="I771" s="36" t="n">
        <v>4.71</v>
      </c>
      <c r="J771" s="37" t="n">
        <v>0</v>
      </c>
      <c r="K771" s="37" t="n">
        <v>0</v>
      </c>
      <c r="L771" s="34" t="n">
        <v>446.14</v>
      </c>
      <c r="M771" s="35" t="n">
        <v>19324.08</v>
      </c>
      <c r="N771" s="36" t="n">
        <v>38.51</v>
      </c>
      <c r="O771" s="36" t="n">
        <v>12.61</v>
      </c>
      <c r="P771" s="37" t="n">
        <v>369.9</v>
      </c>
      <c r="Q771" s="38" t="n">
        <v>286.6</v>
      </c>
    </row>
    <row r="772" customFormat="false" ht="22.5" hidden="false" customHeight="false" outlineLevel="0" collapsed="false">
      <c r="A772" s="23"/>
      <c r="B772" s="24"/>
      <c r="C772" s="24"/>
      <c r="D772" s="24" t="s">
        <v>97</v>
      </c>
      <c r="E772" s="45" t="s">
        <v>98</v>
      </c>
      <c r="F772" s="34" t="n">
        <v>7.29</v>
      </c>
      <c r="G772" s="35" t="n">
        <v>5677.85</v>
      </c>
      <c r="H772" s="36" t="n">
        <v>17.15</v>
      </c>
      <c r="I772" s="36" t="n">
        <v>18.77</v>
      </c>
      <c r="J772" s="37" t="n">
        <v>0</v>
      </c>
      <c r="K772" s="37" t="n">
        <v>0</v>
      </c>
      <c r="L772" s="34" t="n">
        <v>5.36</v>
      </c>
      <c r="M772" s="35" t="n">
        <v>11598.6</v>
      </c>
      <c r="N772" s="36" t="n">
        <v>23.11</v>
      </c>
      <c r="O772" s="36" t="n">
        <v>24.97</v>
      </c>
      <c r="P772" s="37" t="n">
        <v>73.5</v>
      </c>
      <c r="Q772" s="38" t="n">
        <v>204.3</v>
      </c>
    </row>
    <row r="773" customFormat="false" ht="11.25" hidden="false" customHeight="false" outlineLevel="0" collapsed="false">
      <c r="A773" s="23"/>
      <c r="B773" s="24"/>
      <c r="C773" s="24"/>
      <c r="D773" s="24" t="s">
        <v>106</v>
      </c>
      <c r="E773" s="45" t="s">
        <v>107</v>
      </c>
      <c r="F773" s="34" t="n">
        <v>4.24</v>
      </c>
      <c r="G773" s="35" t="n">
        <v>1128.01</v>
      </c>
      <c r="H773" s="36" t="n">
        <v>3.41</v>
      </c>
      <c r="I773" s="36" t="n">
        <v>19.02</v>
      </c>
      <c r="J773" s="37" t="n">
        <v>0</v>
      </c>
      <c r="K773" s="37" t="n">
        <v>0</v>
      </c>
      <c r="L773" s="34" t="n">
        <v>10.46</v>
      </c>
      <c r="M773" s="35" t="n">
        <v>3498.69</v>
      </c>
      <c r="N773" s="36" t="n">
        <v>6.97</v>
      </c>
      <c r="O773" s="36" t="n">
        <v>21.22</v>
      </c>
      <c r="P773" s="37" t="n">
        <v>246.5</v>
      </c>
      <c r="Q773" s="38" t="n">
        <v>310.2</v>
      </c>
    </row>
    <row r="774" customFormat="false" ht="22.5" hidden="false" customHeight="false" outlineLevel="0" collapsed="false">
      <c r="A774" s="23"/>
      <c r="B774" s="24"/>
      <c r="C774" s="24"/>
      <c r="D774" s="24" t="s">
        <v>99</v>
      </c>
      <c r="E774" s="45" t="s">
        <v>100</v>
      </c>
      <c r="F774" s="34" t="n">
        <v>34.71</v>
      </c>
      <c r="G774" s="35" t="n">
        <v>6567.18</v>
      </c>
      <c r="H774" s="36" t="n">
        <v>19.84</v>
      </c>
      <c r="I774" s="36" t="n">
        <v>53.51</v>
      </c>
      <c r="J774" s="37" t="n">
        <v>0</v>
      </c>
      <c r="K774" s="37" t="n">
        <v>0</v>
      </c>
      <c r="L774" s="34" t="n">
        <v>5.7</v>
      </c>
      <c r="M774" s="35" t="n">
        <v>7224.05</v>
      </c>
      <c r="N774" s="36" t="n">
        <v>14.39</v>
      </c>
      <c r="O774" s="36" t="n">
        <v>39.82</v>
      </c>
      <c r="P774" s="37" t="n">
        <v>16.4</v>
      </c>
      <c r="Q774" s="38" t="n">
        <v>110</v>
      </c>
    </row>
    <row r="775" customFormat="false" ht="11.25" hidden="false" customHeight="false" outlineLevel="0" collapsed="false">
      <c r="A775" s="23"/>
      <c r="B775" s="24"/>
      <c r="C775" s="33" t="s">
        <v>145</v>
      </c>
      <c r="D775" s="33"/>
      <c r="E775" s="33"/>
      <c r="F775" s="34"/>
      <c r="G775" s="35"/>
      <c r="H775" s="36"/>
      <c r="I775" s="36"/>
      <c r="J775" s="37"/>
      <c r="K775" s="37"/>
      <c r="L775" s="34"/>
      <c r="M775" s="35"/>
      <c r="N775" s="36"/>
      <c r="O775" s="36"/>
      <c r="P775" s="37"/>
      <c r="Q775" s="38"/>
    </row>
    <row r="776" customFormat="false" ht="11.25" hidden="false" customHeight="false" outlineLevel="0" collapsed="false">
      <c r="A776" s="23"/>
      <c r="B776" s="24"/>
      <c r="C776" s="24"/>
      <c r="D776" s="24" t="s">
        <v>30</v>
      </c>
      <c r="E776" s="39" t="s">
        <v>31</v>
      </c>
      <c r="F776" s="40" t="n">
        <v>68.37</v>
      </c>
      <c r="G776" s="41" t="n">
        <v>814.78</v>
      </c>
      <c r="H776" s="42" t="n">
        <v>100</v>
      </c>
      <c r="I776" s="42" t="n">
        <v>0.2</v>
      </c>
      <c r="J776" s="43" t="n">
        <v>0</v>
      </c>
      <c r="K776" s="43" t="n">
        <v>0</v>
      </c>
      <c r="L776" s="40" t="n">
        <v>1026.82</v>
      </c>
      <c r="M776" s="41" t="n">
        <v>9840.62</v>
      </c>
      <c r="N776" s="42" t="n">
        <v>100</v>
      </c>
      <c r="O776" s="42" t="n">
        <v>2.49</v>
      </c>
      <c r="P776" s="43" t="n">
        <v>1501.8</v>
      </c>
      <c r="Q776" s="44" t="n">
        <v>1207.8</v>
      </c>
    </row>
    <row r="777" customFormat="false" ht="22.5" hidden="false" customHeight="false" outlineLevel="0" collapsed="false">
      <c r="A777" s="23"/>
      <c r="B777" s="24"/>
      <c r="C777" s="24"/>
      <c r="D777" s="24" t="s">
        <v>36</v>
      </c>
      <c r="E777" s="45" t="s">
        <v>37</v>
      </c>
      <c r="F777" s="34" t="n">
        <v>13.01</v>
      </c>
      <c r="G777" s="35" t="n">
        <v>67.69</v>
      </c>
      <c r="H777" s="36" t="n">
        <v>8.31</v>
      </c>
      <c r="I777" s="36" t="n">
        <v>0.28</v>
      </c>
      <c r="J777" s="37" t="n">
        <v>0</v>
      </c>
      <c r="K777" s="37" t="n">
        <v>0</v>
      </c>
      <c r="L777" s="34" t="n">
        <v>36.21</v>
      </c>
      <c r="M777" s="35" t="n">
        <v>172.33</v>
      </c>
      <c r="N777" s="36" t="n">
        <v>1.75</v>
      </c>
      <c r="O777" s="36" t="n">
        <v>3.96</v>
      </c>
      <c r="P777" s="37" t="n">
        <v>278.3</v>
      </c>
      <c r="Q777" s="38" t="n">
        <v>254.6</v>
      </c>
    </row>
    <row r="778" customFormat="false" ht="22.5" hidden="false" customHeight="false" outlineLevel="0" collapsed="false">
      <c r="A778" s="23"/>
      <c r="B778" s="24"/>
      <c r="C778" s="24"/>
      <c r="D778" s="24" t="s">
        <v>102</v>
      </c>
      <c r="E778" s="45" t="s">
        <v>103</v>
      </c>
      <c r="F778" s="34" t="n">
        <v>5.98</v>
      </c>
      <c r="G778" s="35" t="n">
        <v>55.67</v>
      </c>
      <c r="H778" s="36" t="n">
        <v>6.83</v>
      </c>
      <c r="I778" s="36" t="n">
        <v>1.88</v>
      </c>
      <c r="J778" s="37" t="n">
        <v>0</v>
      </c>
      <c r="K778" s="37" t="n">
        <v>0</v>
      </c>
      <c r="L778" s="34" t="n">
        <v>17.87</v>
      </c>
      <c r="M778" s="35" t="n">
        <v>170.41</v>
      </c>
      <c r="N778" s="36" t="n">
        <v>1.73</v>
      </c>
      <c r="O778" s="36" t="n">
        <v>16.53</v>
      </c>
      <c r="P778" s="37" t="n">
        <v>298.8</v>
      </c>
      <c r="Q778" s="38" t="n">
        <v>306.1</v>
      </c>
    </row>
    <row r="779" customFormat="false" ht="11.25" hidden="false" customHeight="false" outlineLevel="0" collapsed="false">
      <c r="A779" s="23"/>
      <c r="B779" s="24"/>
      <c r="C779" s="24"/>
      <c r="D779" s="24" t="s">
        <v>95</v>
      </c>
      <c r="E779" s="45" t="s">
        <v>96</v>
      </c>
      <c r="F779" s="34" t="n">
        <v>46.06</v>
      </c>
      <c r="G779" s="35" t="n">
        <v>670.92</v>
      </c>
      <c r="H779" s="36" t="n">
        <v>82.34</v>
      </c>
      <c r="I779" s="36" t="n">
        <v>0.47</v>
      </c>
      <c r="J779" s="37" t="n">
        <v>0</v>
      </c>
      <c r="K779" s="37" t="n">
        <v>0</v>
      </c>
      <c r="L779" s="34" t="n">
        <v>969.24</v>
      </c>
      <c r="M779" s="35" t="n">
        <v>9446.51</v>
      </c>
      <c r="N779" s="36" t="n">
        <v>96</v>
      </c>
      <c r="O779" s="36" t="n">
        <v>6.16</v>
      </c>
      <c r="P779" s="37" t="n">
        <v>2104.1</v>
      </c>
      <c r="Q779" s="38" t="n">
        <v>1408</v>
      </c>
    </row>
    <row r="780" customFormat="false" ht="11.25" hidden="false" customHeight="false" outlineLevel="0" collapsed="false">
      <c r="A780" s="23"/>
      <c r="B780" s="24"/>
      <c r="C780" s="33" t="s">
        <v>146</v>
      </c>
      <c r="D780" s="33"/>
      <c r="E780" s="33"/>
      <c r="F780" s="34"/>
      <c r="G780" s="35"/>
      <c r="H780" s="36"/>
      <c r="I780" s="36"/>
      <c r="J780" s="37"/>
      <c r="K780" s="37"/>
      <c r="L780" s="34"/>
      <c r="M780" s="35"/>
      <c r="N780" s="36"/>
      <c r="O780" s="36"/>
      <c r="P780" s="37"/>
      <c r="Q780" s="38"/>
    </row>
    <row r="781" customFormat="false" ht="11.25" hidden="false" customHeight="false" outlineLevel="0" collapsed="false">
      <c r="A781" s="23"/>
      <c r="B781" s="24"/>
      <c r="C781" s="24"/>
      <c r="D781" s="24" t="s">
        <v>30</v>
      </c>
      <c r="E781" s="39" t="s">
        <v>31</v>
      </c>
      <c r="F781" s="40" t="n">
        <v>150.15</v>
      </c>
      <c r="G781" s="41" t="n">
        <v>11801.52</v>
      </c>
      <c r="H781" s="42" t="n">
        <v>100</v>
      </c>
      <c r="I781" s="42" t="n">
        <v>2.83</v>
      </c>
      <c r="J781" s="43" t="n">
        <v>0</v>
      </c>
      <c r="K781" s="43" t="n">
        <v>0</v>
      </c>
      <c r="L781" s="40" t="n">
        <v>134.61</v>
      </c>
      <c r="M781" s="41" t="n">
        <v>33088.8</v>
      </c>
      <c r="N781" s="42" t="n">
        <v>100</v>
      </c>
      <c r="O781" s="42" t="n">
        <v>8.37</v>
      </c>
      <c r="P781" s="43" t="n">
        <v>89.7</v>
      </c>
      <c r="Q781" s="44" t="n">
        <v>280.4</v>
      </c>
    </row>
    <row r="782" customFormat="false" ht="11.25" hidden="false" customHeight="false" outlineLevel="0" collapsed="false">
      <c r="A782" s="23"/>
      <c r="B782" s="24"/>
      <c r="C782" s="24"/>
      <c r="D782" s="24" t="s">
        <v>112</v>
      </c>
      <c r="E782" s="45" t="s">
        <v>113</v>
      </c>
      <c r="F782" s="34" t="n">
        <v>5.54</v>
      </c>
      <c r="G782" s="35" t="n">
        <v>71.19</v>
      </c>
      <c r="H782" s="36" t="n">
        <v>0.6</v>
      </c>
      <c r="I782" s="36" t="n">
        <v>0.82</v>
      </c>
      <c r="J782" s="37" t="n">
        <v>0</v>
      </c>
      <c r="K782" s="37" t="n">
        <v>0</v>
      </c>
      <c r="L782" s="34" t="n">
        <v>2.84</v>
      </c>
      <c r="M782" s="35" t="n">
        <v>1793.53</v>
      </c>
      <c r="N782" s="36" t="n">
        <v>5.42</v>
      </c>
      <c r="O782" s="36" t="n">
        <v>12.7</v>
      </c>
      <c r="P782" s="37" t="n">
        <v>51.3</v>
      </c>
      <c r="Q782" s="38" t="n">
        <v>2519.2</v>
      </c>
    </row>
    <row r="783" customFormat="false" ht="11.25" hidden="false" customHeight="false" outlineLevel="0" collapsed="false">
      <c r="A783" s="23"/>
      <c r="B783" s="24"/>
      <c r="C783" s="24"/>
      <c r="D783" s="24" t="s">
        <v>114</v>
      </c>
      <c r="E783" s="45" t="s">
        <v>115</v>
      </c>
      <c r="F783" s="34" t="n">
        <v>0.12</v>
      </c>
      <c r="G783" s="35" t="n">
        <v>176.56</v>
      </c>
      <c r="H783" s="36" t="n">
        <v>1.5</v>
      </c>
      <c r="I783" s="36" t="n">
        <v>2.09</v>
      </c>
      <c r="J783" s="37" t="n">
        <v>0</v>
      </c>
      <c r="K783" s="37" t="n">
        <v>0</v>
      </c>
      <c r="L783" s="34" t="n">
        <v>3.17</v>
      </c>
      <c r="M783" s="35" t="n">
        <v>514.44</v>
      </c>
      <c r="N783" s="36" t="n">
        <v>1.55</v>
      </c>
      <c r="O783" s="36" t="n">
        <v>13.2</v>
      </c>
      <c r="P783" s="37" t="n">
        <v>2688</v>
      </c>
      <c r="Q783" s="38" t="n">
        <v>291.4</v>
      </c>
    </row>
    <row r="784" customFormat="false" ht="11.25" hidden="false" customHeight="false" outlineLevel="0" collapsed="false">
      <c r="A784" s="23"/>
      <c r="B784" s="24"/>
      <c r="C784" s="24"/>
      <c r="D784" s="24" t="s">
        <v>69</v>
      </c>
      <c r="E784" s="45" t="s">
        <v>70</v>
      </c>
      <c r="F784" s="34" t="n">
        <v>1.37</v>
      </c>
      <c r="G784" s="35" t="n">
        <v>205.91</v>
      </c>
      <c r="H784" s="36" t="n">
        <v>1.74</v>
      </c>
      <c r="I784" s="36" t="n">
        <v>1.43</v>
      </c>
      <c r="J784" s="37" t="n">
        <v>0</v>
      </c>
      <c r="K784" s="37" t="n">
        <v>0</v>
      </c>
      <c r="L784" s="34" t="n">
        <v>0.44</v>
      </c>
      <c r="M784" s="35" t="n">
        <v>691.62</v>
      </c>
      <c r="N784" s="36" t="n">
        <v>2.09</v>
      </c>
      <c r="O784" s="36" t="n">
        <v>5.58</v>
      </c>
      <c r="P784" s="37" t="n">
        <v>31.8</v>
      </c>
      <c r="Q784" s="38" t="n">
        <v>335.9</v>
      </c>
    </row>
    <row r="785" customFormat="false" ht="11.25" hidden="false" customHeight="false" outlineLevel="0" collapsed="false">
      <c r="A785" s="23"/>
      <c r="B785" s="24"/>
      <c r="C785" s="24"/>
      <c r="D785" s="24" t="s">
        <v>75</v>
      </c>
      <c r="E785" s="45" t="s">
        <v>76</v>
      </c>
      <c r="F785" s="34" t="n">
        <v>10.01</v>
      </c>
      <c r="G785" s="35" t="n">
        <v>139.87</v>
      </c>
      <c r="H785" s="36" t="n">
        <v>1.19</v>
      </c>
      <c r="I785" s="36" t="n">
        <v>5.16</v>
      </c>
      <c r="J785" s="37" t="n">
        <v>0</v>
      </c>
      <c r="K785" s="37" t="n">
        <v>0</v>
      </c>
      <c r="L785" s="34" t="n">
        <v>0.44</v>
      </c>
      <c r="M785" s="35" t="n">
        <v>526.64</v>
      </c>
      <c r="N785" s="36" t="n">
        <v>1.59</v>
      </c>
      <c r="O785" s="36" t="n">
        <v>11.23</v>
      </c>
      <c r="P785" s="37" t="n">
        <v>4.4</v>
      </c>
      <c r="Q785" s="38" t="n">
        <v>376.5</v>
      </c>
    </row>
    <row r="786" customFormat="false" ht="11.25" hidden="false" customHeight="false" outlineLevel="0" collapsed="false">
      <c r="A786" s="23"/>
      <c r="B786" s="24"/>
      <c r="C786" s="24"/>
      <c r="D786" s="24" t="s">
        <v>95</v>
      </c>
      <c r="E786" s="45" t="s">
        <v>96</v>
      </c>
      <c r="F786" s="34" t="n">
        <v>99.45</v>
      </c>
      <c r="G786" s="35" t="n">
        <v>3364.97</v>
      </c>
      <c r="H786" s="36" t="n">
        <v>28.51</v>
      </c>
      <c r="I786" s="36" t="n">
        <v>2.35</v>
      </c>
      <c r="J786" s="37" t="n">
        <v>0</v>
      </c>
      <c r="K786" s="37" t="n">
        <v>0</v>
      </c>
      <c r="L786" s="34" t="n">
        <v>52.87</v>
      </c>
      <c r="M786" s="35" t="n">
        <v>9953.72</v>
      </c>
      <c r="N786" s="36" t="n">
        <v>30.08</v>
      </c>
      <c r="O786" s="36" t="n">
        <v>6.5</v>
      </c>
      <c r="P786" s="37" t="n">
        <v>53.2</v>
      </c>
      <c r="Q786" s="38" t="n">
        <v>295.8</v>
      </c>
    </row>
    <row r="787" customFormat="false" ht="22.5" hidden="false" customHeight="false" outlineLevel="0" collapsed="false">
      <c r="A787" s="23"/>
      <c r="B787" s="24"/>
      <c r="C787" s="24"/>
      <c r="D787" s="24" t="s">
        <v>97</v>
      </c>
      <c r="E787" s="45" t="s">
        <v>98</v>
      </c>
      <c r="F787" s="34" t="n">
        <v>1.52</v>
      </c>
      <c r="G787" s="35" t="n">
        <v>6046.21</v>
      </c>
      <c r="H787" s="36" t="n">
        <v>51.23</v>
      </c>
      <c r="I787" s="36" t="n">
        <v>19.98</v>
      </c>
      <c r="J787" s="37" t="n">
        <v>0</v>
      </c>
      <c r="K787" s="37" t="n">
        <v>0</v>
      </c>
      <c r="L787" s="34" t="n">
        <v>13.97</v>
      </c>
      <c r="M787" s="35" t="n">
        <v>14941.52</v>
      </c>
      <c r="N787" s="36" t="n">
        <v>45.16</v>
      </c>
      <c r="O787" s="36" t="n">
        <v>32.16</v>
      </c>
      <c r="P787" s="37" t="n">
        <v>918.8</v>
      </c>
      <c r="Q787" s="38" t="n">
        <v>247.1</v>
      </c>
    </row>
    <row r="788" customFormat="false" ht="11.25" hidden="false" customHeight="false" outlineLevel="0" collapsed="false">
      <c r="A788" s="23"/>
      <c r="B788" s="24"/>
      <c r="C788" s="24"/>
      <c r="D788" s="24" t="s">
        <v>106</v>
      </c>
      <c r="E788" s="45" t="s">
        <v>107</v>
      </c>
      <c r="F788" s="34" t="n">
        <v>0.99</v>
      </c>
      <c r="G788" s="35" t="n">
        <v>292.51</v>
      </c>
      <c r="H788" s="36" t="n">
        <v>2.48</v>
      </c>
      <c r="I788" s="36" t="n">
        <v>4.93</v>
      </c>
      <c r="J788" s="37" t="n">
        <v>0</v>
      </c>
      <c r="K788" s="37" t="n">
        <v>0</v>
      </c>
      <c r="L788" s="34" t="n">
        <v>2.26</v>
      </c>
      <c r="M788" s="35" t="n">
        <v>1166.45</v>
      </c>
      <c r="N788" s="36" t="n">
        <v>3.53</v>
      </c>
      <c r="O788" s="36" t="n">
        <v>7.08</v>
      </c>
      <c r="P788" s="37" t="n">
        <v>228.4</v>
      </c>
      <c r="Q788" s="38" t="n">
        <v>398.8</v>
      </c>
    </row>
    <row r="789" customFormat="false" ht="22.5" hidden="false" customHeight="false" outlineLevel="0" collapsed="false">
      <c r="A789" s="23"/>
      <c r="B789" s="24"/>
      <c r="C789" s="24"/>
      <c r="D789" s="24" t="s">
        <v>99</v>
      </c>
      <c r="E789" s="45" t="s">
        <v>100</v>
      </c>
      <c r="F789" s="34" t="n">
        <v>0.31</v>
      </c>
      <c r="G789" s="35" t="n">
        <v>820.32</v>
      </c>
      <c r="H789" s="36" t="n">
        <v>6.95</v>
      </c>
      <c r="I789" s="36" t="n">
        <v>6.68</v>
      </c>
      <c r="J789" s="37" t="n">
        <v>0</v>
      </c>
      <c r="K789" s="37" t="n">
        <v>0</v>
      </c>
      <c r="L789" s="34" t="n">
        <v>0.62</v>
      </c>
      <c r="M789" s="35" t="n">
        <v>2502.56</v>
      </c>
      <c r="N789" s="36" t="n">
        <v>7.56</v>
      </c>
      <c r="O789" s="36" t="n">
        <v>13.8</v>
      </c>
      <c r="P789" s="37" t="n">
        <v>201.4</v>
      </c>
      <c r="Q789" s="38" t="n">
        <v>305.1</v>
      </c>
    </row>
    <row r="790" customFormat="false" ht="11.25" hidden="false" customHeight="false" outlineLevel="0" collapsed="false">
      <c r="A790" s="23"/>
      <c r="B790" s="24"/>
      <c r="C790" s="24"/>
      <c r="D790" s="24" t="s">
        <v>126</v>
      </c>
      <c r="E790" s="45" t="s">
        <v>127</v>
      </c>
      <c r="F790" s="34" t="n">
        <v>0.13</v>
      </c>
      <c r="G790" s="35" t="n">
        <v>306.01</v>
      </c>
      <c r="H790" s="36" t="n">
        <v>2.59</v>
      </c>
      <c r="I790" s="36" t="n">
        <v>6.93</v>
      </c>
      <c r="J790" s="37" t="n">
        <v>0</v>
      </c>
      <c r="K790" s="37" t="n">
        <v>0</v>
      </c>
      <c r="L790" s="34" t="n">
        <v>0.3</v>
      </c>
      <c r="M790" s="35" t="n">
        <v>812.83</v>
      </c>
      <c r="N790" s="36" t="n">
        <v>2.46</v>
      </c>
      <c r="O790" s="36" t="n">
        <v>17.05</v>
      </c>
      <c r="P790" s="37" t="n">
        <v>236.4</v>
      </c>
      <c r="Q790" s="38" t="n">
        <v>265.6</v>
      </c>
    </row>
    <row r="791" customFormat="false" ht="11.25" hidden="false" customHeight="false" outlineLevel="0" collapsed="false">
      <c r="A791" s="23"/>
      <c r="B791" s="24"/>
      <c r="C791" s="33" t="s">
        <v>50</v>
      </c>
      <c r="D791" s="33"/>
      <c r="E791" s="33"/>
      <c r="F791" s="34"/>
      <c r="G791" s="35"/>
      <c r="H791" s="36"/>
      <c r="I791" s="36"/>
      <c r="J791" s="37"/>
      <c r="K791" s="37"/>
      <c r="L791" s="34"/>
      <c r="M791" s="35"/>
      <c r="N791" s="36"/>
      <c r="O791" s="36"/>
      <c r="P791" s="37"/>
      <c r="Q791" s="38"/>
    </row>
    <row r="792" customFormat="false" ht="11.25" hidden="false" customHeight="false" outlineLevel="0" collapsed="false">
      <c r="A792" s="23"/>
      <c r="B792" s="24"/>
      <c r="C792" s="24"/>
      <c r="D792" s="24" t="s">
        <v>30</v>
      </c>
      <c r="E792" s="39" t="s">
        <v>31</v>
      </c>
      <c r="F792" s="40" t="n">
        <v>7267.74</v>
      </c>
      <c r="G792" s="41" t="n">
        <v>31046.38</v>
      </c>
      <c r="H792" s="42" t="n">
        <v>100</v>
      </c>
      <c r="I792" s="42" t="n">
        <v>7.44</v>
      </c>
      <c r="J792" s="43" t="n">
        <v>0</v>
      </c>
      <c r="K792" s="43" t="n">
        <v>0</v>
      </c>
      <c r="L792" s="40" t="n">
        <v>5779.08</v>
      </c>
      <c r="M792" s="41" t="n">
        <v>21436.12</v>
      </c>
      <c r="N792" s="42" t="n">
        <v>100</v>
      </c>
      <c r="O792" s="42" t="n">
        <v>5.42</v>
      </c>
      <c r="P792" s="43" t="n">
        <v>79.5</v>
      </c>
      <c r="Q792" s="44" t="n">
        <v>69</v>
      </c>
    </row>
    <row r="793" customFormat="false" ht="11.25" hidden="false" customHeight="false" outlineLevel="0" collapsed="false">
      <c r="A793" s="23"/>
      <c r="B793" s="24"/>
      <c r="C793" s="24"/>
      <c r="D793" s="24" t="s">
        <v>132</v>
      </c>
      <c r="E793" s="45" t="s">
        <v>133</v>
      </c>
      <c r="F793" s="34" t="n">
        <v>42.74</v>
      </c>
      <c r="G793" s="35" t="n">
        <v>142.47</v>
      </c>
      <c r="H793" s="36" t="n">
        <v>0.46</v>
      </c>
      <c r="I793" s="36" t="n">
        <v>25.16</v>
      </c>
      <c r="J793" s="37" t="n">
        <v>0</v>
      </c>
      <c r="K793" s="37" t="n">
        <v>0</v>
      </c>
      <c r="L793" s="34" t="n">
        <v>81.62</v>
      </c>
      <c r="M793" s="35" t="n">
        <v>232.26</v>
      </c>
      <c r="N793" s="36" t="n">
        <v>1.08</v>
      </c>
      <c r="O793" s="36" t="n">
        <v>22.18</v>
      </c>
      <c r="P793" s="37" t="n">
        <v>191</v>
      </c>
      <c r="Q793" s="38" t="n">
        <v>163</v>
      </c>
    </row>
    <row r="794" customFormat="false" ht="11.25" hidden="false" customHeight="false" outlineLevel="0" collapsed="false">
      <c r="A794" s="23"/>
      <c r="B794" s="24"/>
      <c r="C794" s="24"/>
      <c r="D794" s="24" t="s">
        <v>134</v>
      </c>
      <c r="E794" s="45" t="s">
        <v>135</v>
      </c>
      <c r="F794" s="34" t="n">
        <v>1267.52</v>
      </c>
      <c r="G794" s="35" t="n">
        <v>1380.56</v>
      </c>
      <c r="H794" s="36" t="n">
        <v>4.45</v>
      </c>
      <c r="I794" s="36" t="n">
        <v>50.14</v>
      </c>
      <c r="J794" s="37" t="n">
        <v>0</v>
      </c>
      <c r="K794" s="37" t="n">
        <v>0</v>
      </c>
      <c r="L794" s="34" t="n">
        <v>1383.58</v>
      </c>
      <c r="M794" s="35" t="n">
        <v>1555.19</v>
      </c>
      <c r="N794" s="36" t="n">
        <v>7.25</v>
      </c>
      <c r="O794" s="36" t="n">
        <v>81.98</v>
      </c>
      <c r="P794" s="37" t="n">
        <v>109.2</v>
      </c>
      <c r="Q794" s="38" t="n">
        <v>112.6</v>
      </c>
    </row>
    <row r="795" customFormat="false" ht="11.25" hidden="false" customHeight="false" outlineLevel="0" collapsed="false">
      <c r="A795" s="23"/>
      <c r="B795" s="24"/>
      <c r="C795" s="24"/>
      <c r="D795" s="24" t="s">
        <v>69</v>
      </c>
      <c r="E795" s="45" t="s">
        <v>70</v>
      </c>
      <c r="F795" s="34" t="n">
        <v>117.38</v>
      </c>
      <c r="G795" s="35" t="n">
        <v>389.44</v>
      </c>
      <c r="H795" s="36" t="n">
        <v>1.25</v>
      </c>
      <c r="I795" s="36" t="n">
        <v>2.71</v>
      </c>
      <c r="J795" s="37" t="n">
        <v>0</v>
      </c>
      <c r="K795" s="37" t="n">
        <v>0</v>
      </c>
      <c r="L795" s="34" t="n">
        <v>83.42</v>
      </c>
      <c r="M795" s="35" t="n">
        <v>400.35</v>
      </c>
      <c r="N795" s="36" t="n">
        <v>1.87</v>
      </c>
      <c r="O795" s="36" t="n">
        <v>3.23</v>
      </c>
      <c r="P795" s="37" t="n">
        <v>71.1</v>
      </c>
      <c r="Q795" s="38" t="n">
        <v>102.8</v>
      </c>
    </row>
    <row r="796" customFormat="false" ht="11.25" hidden="false" customHeight="false" outlineLevel="0" collapsed="false">
      <c r="A796" s="23"/>
      <c r="B796" s="24"/>
      <c r="C796" s="24"/>
      <c r="D796" s="24" t="s">
        <v>95</v>
      </c>
      <c r="E796" s="45" t="s">
        <v>96</v>
      </c>
      <c r="F796" s="34" t="n">
        <v>1718.39</v>
      </c>
      <c r="G796" s="35" t="n">
        <v>16788.89</v>
      </c>
      <c r="H796" s="36" t="n">
        <v>54.08</v>
      </c>
      <c r="I796" s="36" t="n">
        <v>11.74</v>
      </c>
      <c r="J796" s="37" t="n">
        <v>0</v>
      </c>
      <c r="K796" s="37" t="n">
        <v>0</v>
      </c>
      <c r="L796" s="34" t="n">
        <v>960.64</v>
      </c>
      <c r="M796" s="35" t="n">
        <v>4723.85</v>
      </c>
      <c r="N796" s="36" t="n">
        <v>22.04</v>
      </c>
      <c r="O796" s="36" t="n">
        <v>3.08</v>
      </c>
      <c r="P796" s="37" t="n">
        <v>55.9</v>
      </c>
      <c r="Q796" s="38" t="n">
        <v>28.1</v>
      </c>
    </row>
    <row r="797" customFormat="false" ht="22.5" hidden="false" customHeight="false" outlineLevel="0" collapsed="false">
      <c r="A797" s="23"/>
      <c r="B797" s="24"/>
      <c r="C797" s="24"/>
      <c r="D797" s="24" t="s">
        <v>71</v>
      </c>
      <c r="E797" s="45" t="s">
        <v>72</v>
      </c>
      <c r="F797" s="34" t="n">
        <v>1427.6</v>
      </c>
      <c r="G797" s="35" t="n">
        <v>4013.39</v>
      </c>
      <c r="H797" s="36" t="n">
        <v>12.93</v>
      </c>
      <c r="I797" s="36" t="n">
        <v>17.34</v>
      </c>
      <c r="J797" s="37" t="n">
        <v>0</v>
      </c>
      <c r="K797" s="37" t="n">
        <v>0</v>
      </c>
      <c r="L797" s="34" t="n">
        <v>1297.61</v>
      </c>
      <c r="M797" s="35" t="n">
        <v>4546.06</v>
      </c>
      <c r="N797" s="36" t="n">
        <v>21.21</v>
      </c>
      <c r="O797" s="36" t="n">
        <v>27.66</v>
      </c>
      <c r="P797" s="37" t="n">
        <v>90.9</v>
      </c>
      <c r="Q797" s="38" t="n">
        <v>113.3</v>
      </c>
    </row>
    <row r="798" customFormat="false" ht="11.25" hidden="false" customHeight="false" outlineLevel="0" collapsed="false">
      <c r="A798" s="23"/>
      <c r="B798" s="24"/>
      <c r="C798" s="24"/>
      <c r="D798" s="24" t="s">
        <v>82</v>
      </c>
      <c r="E798" s="45" t="s">
        <v>83</v>
      </c>
      <c r="F798" s="34" t="n">
        <v>1662.51</v>
      </c>
      <c r="G798" s="35" t="n">
        <v>740.56</v>
      </c>
      <c r="H798" s="36" t="n">
        <v>2.39</v>
      </c>
      <c r="I798" s="36" t="n">
        <v>4.69</v>
      </c>
      <c r="J798" s="37" t="n">
        <v>0</v>
      </c>
      <c r="K798" s="37" t="n">
        <v>0</v>
      </c>
      <c r="L798" s="34" t="n">
        <v>649</v>
      </c>
      <c r="M798" s="35" t="n">
        <v>745.81</v>
      </c>
      <c r="N798" s="36" t="n">
        <v>3.48</v>
      </c>
      <c r="O798" s="36" t="n">
        <v>2.64</v>
      </c>
      <c r="P798" s="37" t="n">
        <v>39</v>
      </c>
      <c r="Q798" s="38" t="n">
        <v>100.7</v>
      </c>
    </row>
    <row r="799" customFormat="false" ht="22.5" hidden="false" customHeight="false" outlineLevel="0" collapsed="false">
      <c r="A799" s="23"/>
      <c r="B799" s="24"/>
      <c r="C799" s="24"/>
      <c r="D799" s="24" t="s">
        <v>99</v>
      </c>
      <c r="E799" s="45" t="s">
        <v>100</v>
      </c>
      <c r="F799" s="34" t="n">
        <v>4.45</v>
      </c>
      <c r="G799" s="35" t="n">
        <v>372.3</v>
      </c>
      <c r="H799" s="36" t="n">
        <v>1.2</v>
      </c>
      <c r="I799" s="36" t="n">
        <v>3.03</v>
      </c>
      <c r="J799" s="37" t="n">
        <v>0</v>
      </c>
      <c r="K799" s="37" t="n">
        <v>0</v>
      </c>
      <c r="L799" s="34" t="n">
        <v>3.48</v>
      </c>
      <c r="M799" s="35" t="n">
        <v>498.46</v>
      </c>
      <c r="N799" s="36" t="n">
        <v>2.33</v>
      </c>
      <c r="O799" s="36" t="n">
        <v>2.75</v>
      </c>
      <c r="P799" s="37" t="n">
        <v>78.3</v>
      </c>
      <c r="Q799" s="38" t="n">
        <v>133.9</v>
      </c>
    </row>
    <row r="800" customFormat="false" ht="11.25" hidden="false" customHeight="false" outlineLevel="0" collapsed="false">
      <c r="A800" s="23"/>
      <c r="B800" s="24"/>
      <c r="C800" s="24"/>
      <c r="D800" s="24" t="s">
        <v>147</v>
      </c>
      <c r="E800" s="45" t="s">
        <v>148</v>
      </c>
      <c r="F800" s="34" t="n">
        <v>813.34</v>
      </c>
      <c r="G800" s="35" t="n">
        <v>6009.66</v>
      </c>
      <c r="H800" s="36" t="n">
        <v>19.36</v>
      </c>
      <c r="I800" s="36" t="n">
        <v>91.13</v>
      </c>
      <c r="J800" s="37" t="n">
        <v>0</v>
      </c>
      <c r="K800" s="37" t="n">
        <v>0</v>
      </c>
      <c r="L800" s="34" t="n">
        <v>1113.49</v>
      </c>
      <c r="M800" s="35" t="n">
        <v>7712.54</v>
      </c>
      <c r="N800" s="36" t="n">
        <v>35.98</v>
      </c>
      <c r="O800" s="36" t="n">
        <v>92.72</v>
      </c>
      <c r="P800" s="37" t="n">
        <v>136.9</v>
      </c>
      <c r="Q800" s="38" t="n">
        <v>128.3</v>
      </c>
    </row>
    <row r="801" customFormat="false" ht="11.25" hidden="false" customHeight="false" outlineLevel="0" collapsed="false">
      <c r="A801" s="23"/>
      <c r="B801" s="24"/>
      <c r="C801" s="33" t="s">
        <v>159</v>
      </c>
      <c r="D801" s="33"/>
      <c r="E801" s="33"/>
      <c r="F801" s="34"/>
      <c r="G801" s="35"/>
      <c r="H801" s="36"/>
      <c r="I801" s="36"/>
      <c r="J801" s="37"/>
      <c r="K801" s="37"/>
      <c r="L801" s="34"/>
      <c r="M801" s="35"/>
      <c r="N801" s="36"/>
      <c r="O801" s="36"/>
      <c r="P801" s="37"/>
      <c r="Q801" s="38"/>
    </row>
    <row r="802" customFormat="false" ht="11.25" hidden="false" customHeight="false" outlineLevel="0" collapsed="false">
      <c r="A802" s="23"/>
      <c r="B802" s="24"/>
      <c r="C802" s="24"/>
      <c r="D802" s="24" t="s">
        <v>30</v>
      </c>
      <c r="E802" s="39" t="s">
        <v>31</v>
      </c>
      <c r="F802" s="40"/>
      <c r="G802" s="41"/>
      <c r="H802" s="42"/>
      <c r="I802" s="42"/>
      <c r="J802" s="43"/>
      <c r="K802" s="43"/>
      <c r="L802" s="40" t="n">
        <v>2386.48</v>
      </c>
      <c r="M802" s="41" t="n">
        <v>14755.15</v>
      </c>
      <c r="N802" s="42" t="n">
        <v>100</v>
      </c>
      <c r="O802" s="42" t="n">
        <v>3.73</v>
      </c>
      <c r="P802" s="43"/>
      <c r="Q802" s="44"/>
    </row>
    <row r="803" customFormat="false" ht="11.25" hidden="false" customHeight="false" outlineLevel="0" collapsed="false">
      <c r="A803" s="23"/>
      <c r="B803" s="24"/>
      <c r="C803" s="24"/>
      <c r="D803" s="24" t="s">
        <v>82</v>
      </c>
      <c r="E803" s="45" t="s">
        <v>83</v>
      </c>
      <c r="F803" s="34"/>
      <c r="G803" s="35"/>
      <c r="H803" s="36"/>
      <c r="I803" s="36"/>
      <c r="J803" s="37"/>
      <c r="K803" s="37"/>
      <c r="L803" s="34" t="n">
        <v>2385</v>
      </c>
      <c r="M803" s="35" t="n">
        <v>14680.27</v>
      </c>
      <c r="N803" s="36" t="n">
        <v>99.49</v>
      </c>
      <c r="O803" s="36" t="n">
        <v>52.03</v>
      </c>
      <c r="P803" s="37"/>
      <c r="Q803" s="38"/>
    </row>
    <row r="804" customFormat="false" ht="11.25" hidden="false" customHeight="false" outlineLevel="0" collapsed="false">
      <c r="A804" s="23"/>
      <c r="B804" s="24"/>
      <c r="C804" s="33" t="s">
        <v>196</v>
      </c>
      <c r="D804" s="33"/>
      <c r="E804" s="33"/>
      <c r="F804" s="34"/>
      <c r="G804" s="35"/>
      <c r="H804" s="36"/>
      <c r="I804" s="36"/>
      <c r="J804" s="37"/>
      <c r="K804" s="37"/>
      <c r="L804" s="34"/>
      <c r="M804" s="35"/>
      <c r="N804" s="36"/>
      <c r="O804" s="36"/>
      <c r="P804" s="37"/>
      <c r="Q804" s="38"/>
    </row>
    <row r="805" customFormat="false" ht="11.25" hidden="false" customHeight="false" outlineLevel="0" collapsed="false">
      <c r="A805" s="23"/>
      <c r="B805" s="24"/>
      <c r="C805" s="24"/>
      <c r="D805" s="24" t="s">
        <v>30</v>
      </c>
      <c r="E805" s="39" t="s">
        <v>31</v>
      </c>
      <c r="F805" s="40" t="n">
        <v>246.54</v>
      </c>
      <c r="G805" s="41" t="n">
        <v>1011.46</v>
      </c>
      <c r="H805" s="42" t="n">
        <v>100</v>
      </c>
      <c r="I805" s="42" t="n">
        <v>0.24</v>
      </c>
      <c r="J805" s="43" t="n">
        <v>0</v>
      </c>
      <c r="K805" s="43" t="n">
        <v>0</v>
      </c>
      <c r="L805" s="40" t="n">
        <v>2512.53</v>
      </c>
      <c r="M805" s="41" t="n">
        <v>10142.33</v>
      </c>
      <c r="N805" s="42" t="n">
        <v>100</v>
      </c>
      <c r="O805" s="42" t="n">
        <v>2.57</v>
      </c>
      <c r="P805" s="43" t="n">
        <v>1019.1</v>
      </c>
      <c r="Q805" s="44" t="n">
        <v>1002.7</v>
      </c>
    </row>
    <row r="806" customFormat="false" ht="11.25" hidden="false" customHeight="false" outlineLevel="0" collapsed="false">
      <c r="A806" s="23"/>
      <c r="B806" s="24"/>
      <c r="C806" s="24"/>
      <c r="D806" s="24" t="s">
        <v>45</v>
      </c>
      <c r="E806" s="45" t="s">
        <v>46</v>
      </c>
      <c r="F806" s="34" t="n">
        <v>233.9</v>
      </c>
      <c r="G806" s="35" t="n">
        <v>330.08</v>
      </c>
      <c r="H806" s="36" t="n">
        <v>32.63</v>
      </c>
      <c r="I806" s="36" t="n">
        <v>17.41</v>
      </c>
      <c r="J806" s="37" t="n">
        <v>0</v>
      </c>
      <c r="K806" s="37" t="n">
        <v>0</v>
      </c>
      <c r="L806" s="34" t="n">
        <v>367.2</v>
      </c>
      <c r="M806" s="35" t="n">
        <v>499.99</v>
      </c>
      <c r="N806" s="36" t="n">
        <v>4.93</v>
      </c>
      <c r="O806" s="36" t="n">
        <v>27.26</v>
      </c>
      <c r="P806" s="37" t="n">
        <v>157</v>
      </c>
      <c r="Q806" s="38" t="n">
        <v>151.5</v>
      </c>
    </row>
    <row r="807" customFormat="false" ht="11.25" hidden="false" customHeight="false" outlineLevel="0" collapsed="false">
      <c r="A807" s="23"/>
      <c r="B807" s="24"/>
      <c r="C807" s="24"/>
      <c r="D807" s="24" t="s">
        <v>95</v>
      </c>
      <c r="E807" s="45" t="s">
        <v>96</v>
      </c>
      <c r="F807" s="34" t="n">
        <v>6</v>
      </c>
      <c r="G807" s="35" t="n">
        <v>595.38</v>
      </c>
      <c r="H807" s="36" t="n">
        <v>58.86</v>
      </c>
      <c r="I807" s="36" t="n">
        <v>0.42</v>
      </c>
      <c r="J807" s="37" t="n">
        <v>0</v>
      </c>
      <c r="K807" s="37" t="n">
        <v>0</v>
      </c>
      <c r="L807" s="34" t="n">
        <v>17.93</v>
      </c>
      <c r="M807" s="35" t="n">
        <v>225.19</v>
      </c>
      <c r="N807" s="36" t="n">
        <v>2.22</v>
      </c>
      <c r="O807" s="36" t="n">
        <v>0.15</v>
      </c>
      <c r="P807" s="37" t="n">
        <v>298.7</v>
      </c>
      <c r="Q807" s="38" t="n">
        <v>37.8</v>
      </c>
    </row>
    <row r="808" customFormat="false" ht="22.5" hidden="false" customHeight="false" outlineLevel="0" collapsed="false">
      <c r="A808" s="23"/>
      <c r="B808" s="24"/>
      <c r="C808" s="24"/>
      <c r="D808" s="24" t="s">
        <v>71</v>
      </c>
      <c r="E808" s="45" t="s">
        <v>72</v>
      </c>
      <c r="F808" s="34" t="n">
        <v>0.27</v>
      </c>
      <c r="G808" s="35" t="n">
        <v>1.58</v>
      </c>
      <c r="H808" s="36" t="n">
        <v>0.16</v>
      </c>
      <c r="I808" s="36" t="n">
        <v>0.01</v>
      </c>
      <c r="J808" s="37" t="n">
        <v>0</v>
      </c>
      <c r="K808" s="37" t="n">
        <v>0</v>
      </c>
      <c r="L808" s="34" t="n">
        <v>18.77</v>
      </c>
      <c r="M808" s="35" t="n">
        <v>291.67</v>
      </c>
      <c r="N808" s="36" t="n">
        <v>2.88</v>
      </c>
      <c r="O808" s="36" t="n">
        <v>1.77</v>
      </c>
      <c r="P808" s="37" t="n">
        <v>6981.6</v>
      </c>
      <c r="Q808" s="38" t="n">
        <v>18455.6</v>
      </c>
    </row>
    <row r="809" customFormat="false" ht="11.25" hidden="false" customHeight="false" outlineLevel="0" collapsed="false">
      <c r="A809" s="23"/>
      <c r="B809" s="24"/>
      <c r="C809" s="24"/>
      <c r="D809" s="24" t="s">
        <v>82</v>
      </c>
      <c r="E809" s="45" t="s">
        <v>83</v>
      </c>
      <c r="F809" s="34"/>
      <c r="G809" s="35"/>
      <c r="H809" s="36"/>
      <c r="I809" s="36"/>
      <c r="J809" s="37"/>
      <c r="K809" s="37"/>
      <c r="L809" s="34" t="n">
        <v>2106</v>
      </c>
      <c r="M809" s="35" t="n">
        <v>9100</v>
      </c>
      <c r="N809" s="36" t="n">
        <v>89.72</v>
      </c>
      <c r="O809" s="36" t="n">
        <v>32.25</v>
      </c>
      <c r="P809" s="37"/>
      <c r="Q809" s="38"/>
    </row>
    <row r="810" customFormat="false" ht="11.25" hidden="false" customHeight="false" outlineLevel="0" collapsed="false">
      <c r="A810" s="23"/>
      <c r="B810" s="24"/>
      <c r="C810" s="24"/>
      <c r="D810" s="24"/>
      <c r="E810" s="24"/>
      <c r="F810" s="34"/>
      <c r="G810" s="35"/>
      <c r="H810" s="36"/>
      <c r="I810" s="36"/>
      <c r="J810" s="37"/>
      <c r="K810" s="37"/>
      <c r="L810" s="34"/>
      <c r="M810" s="35"/>
      <c r="N810" s="36"/>
      <c r="O810" s="36"/>
      <c r="P810" s="37"/>
      <c r="Q810" s="38"/>
    </row>
    <row r="811" customFormat="false" ht="12" hidden="false" customHeight="false" outlineLevel="0" collapsed="false">
      <c r="A811" s="23"/>
      <c r="B811" s="46" t="s">
        <v>89</v>
      </c>
      <c r="C811" s="46"/>
      <c r="D811" s="46"/>
      <c r="E811" s="46"/>
      <c r="F811" s="34"/>
      <c r="G811" s="35"/>
      <c r="H811" s="36"/>
      <c r="I811" s="36"/>
      <c r="J811" s="37"/>
      <c r="K811" s="37"/>
      <c r="L811" s="34"/>
      <c r="M811" s="35"/>
      <c r="N811" s="36"/>
      <c r="O811" s="36"/>
      <c r="P811" s="37"/>
      <c r="Q811" s="38"/>
    </row>
    <row r="812" customFormat="false" ht="11.25" hidden="false" customHeight="false" outlineLevel="0" collapsed="false">
      <c r="A812" s="23"/>
      <c r="B812" s="24"/>
      <c r="C812" s="33" t="s">
        <v>153</v>
      </c>
      <c r="D812" s="33"/>
      <c r="E812" s="33"/>
      <c r="F812" s="34"/>
      <c r="G812" s="35"/>
      <c r="H812" s="36"/>
      <c r="I812" s="36"/>
      <c r="J812" s="37"/>
      <c r="K812" s="37"/>
      <c r="L812" s="34"/>
      <c r="M812" s="35"/>
      <c r="N812" s="36"/>
      <c r="O812" s="36"/>
      <c r="P812" s="37"/>
      <c r="Q812" s="38"/>
    </row>
    <row r="813" customFormat="false" ht="11.25" hidden="false" customHeight="false" outlineLevel="0" collapsed="false">
      <c r="A813" s="23"/>
      <c r="B813" s="24"/>
      <c r="C813" s="24"/>
      <c r="D813" s="24" t="s">
        <v>30</v>
      </c>
      <c r="E813" s="39" t="s">
        <v>31</v>
      </c>
      <c r="F813" s="40" t="n">
        <v>1.63</v>
      </c>
      <c r="G813" s="41" t="n">
        <v>161.2</v>
      </c>
      <c r="H813" s="42" t="n">
        <v>100</v>
      </c>
      <c r="I813" s="42" t="n">
        <v>0.39</v>
      </c>
      <c r="J813" s="43" t="n">
        <v>0</v>
      </c>
      <c r="K813" s="43" t="n">
        <v>0</v>
      </c>
      <c r="L813" s="40" t="n">
        <v>3.4</v>
      </c>
      <c r="M813" s="41" t="n">
        <v>391.67</v>
      </c>
      <c r="N813" s="42" t="n">
        <v>100</v>
      </c>
      <c r="O813" s="42" t="n">
        <v>1.45</v>
      </c>
      <c r="P813" s="43" t="n">
        <v>209.3</v>
      </c>
      <c r="Q813" s="44" t="n">
        <v>243</v>
      </c>
    </row>
    <row r="814" customFormat="false" ht="11.25" hidden="false" customHeight="false" outlineLevel="0" collapsed="false">
      <c r="A814" s="23"/>
      <c r="B814" s="24"/>
      <c r="C814" s="24"/>
      <c r="D814" s="24" t="s">
        <v>112</v>
      </c>
      <c r="E814" s="45" t="s">
        <v>113</v>
      </c>
      <c r="F814" s="34" t="n">
        <v>0</v>
      </c>
      <c r="G814" s="35" t="n">
        <v>0.05</v>
      </c>
      <c r="H814" s="36" t="n">
        <v>0.03</v>
      </c>
      <c r="I814" s="36" t="n">
        <v>0.01</v>
      </c>
      <c r="J814" s="37" t="n">
        <v>0</v>
      </c>
      <c r="K814" s="37" t="n">
        <v>0</v>
      </c>
      <c r="L814" s="34" t="n">
        <v>0.04</v>
      </c>
      <c r="M814" s="35" t="n">
        <v>5.92</v>
      </c>
      <c r="N814" s="36" t="n">
        <v>1.51</v>
      </c>
      <c r="O814" s="36" t="n">
        <v>1.01</v>
      </c>
      <c r="P814" s="37" t="n">
        <v>1936.1</v>
      </c>
      <c r="Q814" s="38" t="n">
        <v>11741.3</v>
      </c>
    </row>
    <row r="815" customFormat="false" ht="11.25" hidden="false" customHeight="false" outlineLevel="0" collapsed="false">
      <c r="A815" s="23"/>
      <c r="B815" s="24"/>
      <c r="C815" s="24"/>
      <c r="D815" s="24" t="s">
        <v>178</v>
      </c>
      <c r="E815" s="45" t="s">
        <v>179</v>
      </c>
      <c r="F815" s="34" t="n">
        <v>0.12</v>
      </c>
      <c r="G815" s="35" t="n">
        <v>5.95</v>
      </c>
      <c r="H815" s="36" t="n">
        <v>3.69</v>
      </c>
      <c r="I815" s="36" t="n">
        <v>10.32</v>
      </c>
      <c r="J815" s="37" t="n">
        <v>0</v>
      </c>
      <c r="K815" s="37" t="n">
        <v>0</v>
      </c>
      <c r="L815" s="34" t="n">
        <v>0.3</v>
      </c>
      <c r="M815" s="35" t="n">
        <v>24.5</v>
      </c>
      <c r="N815" s="36" t="n">
        <v>6.26</v>
      </c>
      <c r="O815" s="36" t="n">
        <v>25.24</v>
      </c>
      <c r="P815" s="37" t="n">
        <v>243.8</v>
      </c>
      <c r="Q815" s="38" t="n">
        <v>411.8</v>
      </c>
    </row>
    <row r="816" customFormat="false" ht="11.25" hidden="false" customHeight="false" outlineLevel="0" collapsed="false">
      <c r="A816" s="23"/>
      <c r="B816" s="24"/>
      <c r="C816" s="24"/>
      <c r="D816" s="24" t="s">
        <v>69</v>
      </c>
      <c r="E816" s="45" t="s">
        <v>70</v>
      </c>
      <c r="F816" s="34" t="n">
        <v>0.08</v>
      </c>
      <c r="G816" s="35" t="n">
        <v>17.71</v>
      </c>
      <c r="H816" s="36" t="n">
        <v>10.98</v>
      </c>
      <c r="I816" s="36" t="n">
        <v>0.34</v>
      </c>
      <c r="J816" s="37" t="n">
        <v>0</v>
      </c>
      <c r="K816" s="37" t="n">
        <v>0</v>
      </c>
      <c r="L816" s="34" t="n">
        <v>2.16</v>
      </c>
      <c r="M816" s="35" t="n">
        <v>107.27</v>
      </c>
      <c r="N816" s="36" t="n">
        <v>27.39</v>
      </c>
      <c r="O816" s="36" t="n">
        <v>2.73</v>
      </c>
      <c r="P816" s="37" t="n">
        <v>2869.8</v>
      </c>
      <c r="Q816" s="38" t="n">
        <v>605.8</v>
      </c>
    </row>
    <row r="817" customFormat="false" ht="11.25" hidden="false" customHeight="false" outlineLevel="0" collapsed="false">
      <c r="A817" s="23"/>
      <c r="B817" s="24"/>
      <c r="C817" s="24"/>
      <c r="D817" s="24" t="s">
        <v>95</v>
      </c>
      <c r="E817" s="45" t="s">
        <v>96</v>
      </c>
      <c r="F817" s="34" t="n">
        <v>1.3</v>
      </c>
      <c r="G817" s="35" t="n">
        <v>66.94</v>
      </c>
      <c r="H817" s="36" t="n">
        <v>41.53</v>
      </c>
      <c r="I817" s="36" t="n">
        <v>0.45</v>
      </c>
      <c r="J817" s="37" t="n">
        <v>0</v>
      </c>
      <c r="K817" s="37" t="n">
        <v>0</v>
      </c>
      <c r="L817" s="34" t="n">
        <v>0.48</v>
      </c>
      <c r="M817" s="35" t="n">
        <v>94.86</v>
      </c>
      <c r="N817" s="36" t="n">
        <v>24.22</v>
      </c>
      <c r="O817" s="36" t="n">
        <v>1.02</v>
      </c>
      <c r="P817" s="37" t="n">
        <v>37.2</v>
      </c>
      <c r="Q817" s="38" t="n">
        <v>141.7</v>
      </c>
    </row>
    <row r="818" customFormat="false" ht="22.5" hidden="false" customHeight="false" outlineLevel="0" collapsed="false">
      <c r="A818" s="23"/>
      <c r="B818" s="24"/>
      <c r="C818" s="24"/>
      <c r="D818" s="24" t="s">
        <v>97</v>
      </c>
      <c r="E818" s="45" t="s">
        <v>98</v>
      </c>
      <c r="F818" s="34" t="n">
        <v>0.06</v>
      </c>
      <c r="G818" s="35" t="n">
        <v>57.39</v>
      </c>
      <c r="H818" s="36" t="n">
        <v>35.6</v>
      </c>
      <c r="I818" s="36" t="n">
        <v>0.76</v>
      </c>
      <c r="J818" s="37" t="n">
        <v>0</v>
      </c>
      <c r="K818" s="37" t="n">
        <v>0</v>
      </c>
      <c r="L818" s="34" t="n">
        <v>0.2</v>
      </c>
      <c r="M818" s="35" t="n">
        <v>142.74</v>
      </c>
      <c r="N818" s="36" t="n">
        <v>36.44</v>
      </c>
      <c r="O818" s="36" t="n">
        <v>2.73</v>
      </c>
      <c r="P818" s="37" t="n">
        <v>345</v>
      </c>
      <c r="Q818" s="38" t="n">
        <v>248.7</v>
      </c>
    </row>
    <row r="819" customFormat="false" ht="22.5" hidden="false" customHeight="false" outlineLevel="0" collapsed="false">
      <c r="A819" s="23"/>
      <c r="B819" s="24"/>
      <c r="C819" s="24"/>
      <c r="D819" s="24" t="s">
        <v>71</v>
      </c>
      <c r="E819" s="45" t="s">
        <v>72</v>
      </c>
      <c r="F819" s="34"/>
      <c r="G819" s="35"/>
      <c r="H819" s="36"/>
      <c r="I819" s="36"/>
      <c r="J819" s="37"/>
      <c r="K819" s="37"/>
      <c r="L819" s="34" t="n">
        <v>0.13</v>
      </c>
      <c r="M819" s="35" t="n">
        <v>3.98</v>
      </c>
      <c r="N819" s="36" t="n">
        <v>1.02</v>
      </c>
      <c r="O819" s="36" t="n">
        <v>0.35</v>
      </c>
      <c r="P819" s="37"/>
      <c r="Q819" s="38"/>
    </row>
    <row r="820" customFormat="false" ht="22.5" hidden="false" customHeight="false" outlineLevel="0" collapsed="false">
      <c r="A820" s="23"/>
      <c r="B820" s="24"/>
      <c r="C820" s="24"/>
      <c r="D820" s="24" t="s">
        <v>99</v>
      </c>
      <c r="E820" s="45" t="s">
        <v>100</v>
      </c>
      <c r="F820" s="34" t="n">
        <v>0.03</v>
      </c>
      <c r="G820" s="35" t="n">
        <v>6.71</v>
      </c>
      <c r="H820" s="36" t="n">
        <v>4.16</v>
      </c>
      <c r="I820" s="36" t="n">
        <v>1.88</v>
      </c>
      <c r="J820" s="37" t="n">
        <v>0</v>
      </c>
      <c r="K820" s="37" t="n">
        <v>0</v>
      </c>
      <c r="L820" s="34" t="n">
        <v>0.02</v>
      </c>
      <c r="M820" s="35" t="n">
        <v>8.1</v>
      </c>
      <c r="N820" s="36" t="n">
        <v>2.07</v>
      </c>
      <c r="O820" s="36" t="n">
        <v>1.85</v>
      </c>
      <c r="P820" s="37" t="n">
        <v>81.2</v>
      </c>
      <c r="Q820" s="38" t="n">
        <v>120.7</v>
      </c>
    </row>
    <row r="821" customFormat="false" ht="11.25" hidden="false" customHeight="false" outlineLevel="0" collapsed="false">
      <c r="A821" s="23"/>
      <c r="B821" s="24"/>
      <c r="C821" s="33" t="s">
        <v>92</v>
      </c>
      <c r="D821" s="33"/>
      <c r="E821" s="33"/>
      <c r="F821" s="34"/>
      <c r="G821" s="35"/>
      <c r="H821" s="36"/>
      <c r="I821" s="36"/>
      <c r="J821" s="37"/>
      <c r="K821" s="37"/>
      <c r="L821" s="34"/>
      <c r="M821" s="35"/>
      <c r="N821" s="36"/>
      <c r="O821" s="36"/>
      <c r="P821" s="37"/>
      <c r="Q821" s="38"/>
    </row>
    <row r="822" customFormat="false" ht="11.25" hidden="false" customHeight="false" outlineLevel="0" collapsed="false">
      <c r="A822" s="23"/>
      <c r="B822" s="24"/>
      <c r="C822" s="24"/>
      <c r="D822" s="24" t="s">
        <v>30</v>
      </c>
      <c r="E822" s="39" t="s">
        <v>31</v>
      </c>
      <c r="F822" s="40" t="n">
        <v>64.13</v>
      </c>
      <c r="G822" s="41" t="n">
        <v>1171.08</v>
      </c>
      <c r="H822" s="42" t="n">
        <v>100</v>
      </c>
      <c r="I822" s="42" t="n">
        <v>2.8</v>
      </c>
      <c r="J822" s="43" t="n">
        <v>0</v>
      </c>
      <c r="K822" s="43" t="n">
        <v>0</v>
      </c>
      <c r="L822" s="40" t="n">
        <v>23.1</v>
      </c>
      <c r="M822" s="41" t="n">
        <v>1415.2</v>
      </c>
      <c r="N822" s="42" t="n">
        <v>100</v>
      </c>
      <c r="O822" s="42" t="n">
        <v>5.23</v>
      </c>
      <c r="P822" s="43" t="n">
        <v>36</v>
      </c>
      <c r="Q822" s="44" t="n">
        <v>120.8</v>
      </c>
    </row>
    <row r="823" customFormat="false" ht="11.25" hidden="false" customHeight="false" outlineLevel="0" collapsed="false">
      <c r="A823" s="23"/>
      <c r="B823" s="24"/>
      <c r="C823" s="24"/>
      <c r="D823" s="24" t="s">
        <v>114</v>
      </c>
      <c r="E823" s="45" t="s">
        <v>115</v>
      </c>
      <c r="F823" s="34" t="n">
        <v>0.48</v>
      </c>
      <c r="G823" s="35" t="n">
        <v>28.09</v>
      </c>
      <c r="H823" s="36" t="n">
        <v>2.4</v>
      </c>
      <c r="I823" s="36" t="n">
        <v>1.09</v>
      </c>
      <c r="J823" s="37" t="n">
        <v>0</v>
      </c>
      <c r="K823" s="37" t="n">
        <v>0</v>
      </c>
      <c r="L823" s="34" t="n">
        <v>0.19</v>
      </c>
      <c r="M823" s="35" t="n">
        <v>23.99</v>
      </c>
      <c r="N823" s="36" t="n">
        <v>1.7</v>
      </c>
      <c r="O823" s="36" t="n">
        <v>2.79</v>
      </c>
      <c r="P823" s="37" t="n">
        <v>40.1</v>
      </c>
      <c r="Q823" s="38" t="n">
        <v>85.4</v>
      </c>
    </row>
    <row r="824" customFormat="false" ht="11.25" hidden="false" customHeight="false" outlineLevel="0" collapsed="false">
      <c r="A824" s="23"/>
      <c r="B824" s="24"/>
      <c r="C824" s="24"/>
      <c r="D824" s="24" t="s">
        <v>69</v>
      </c>
      <c r="E824" s="45" t="s">
        <v>70</v>
      </c>
      <c r="F824" s="34" t="n">
        <v>50.65</v>
      </c>
      <c r="G824" s="35" t="n">
        <v>500.03</v>
      </c>
      <c r="H824" s="36" t="n">
        <v>42.7</v>
      </c>
      <c r="I824" s="36" t="n">
        <v>9.68</v>
      </c>
      <c r="J824" s="37" t="n">
        <v>0</v>
      </c>
      <c r="K824" s="37" t="n">
        <v>0</v>
      </c>
      <c r="L824" s="34" t="n">
        <v>5.41</v>
      </c>
      <c r="M824" s="35" t="n">
        <v>158.25</v>
      </c>
      <c r="N824" s="36" t="n">
        <v>11.18</v>
      </c>
      <c r="O824" s="36" t="n">
        <v>4.03</v>
      </c>
      <c r="P824" s="37" t="n">
        <v>10.7</v>
      </c>
      <c r="Q824" s="38" t="n">
        <v>31.6</v>
      </c>
    </row>
    <row r="825" customFormat="false" ht="22.5" hidden="false" customHeight="false" outlineLevel="0" collapsed="false">
      <c r="A825" s="23"/>
      <c r="B825" s="24"/>
      <c r="C825" s="24"/>
      <c r="D825" s="24" t="s">
        <v>141</v>
      </c>
      <c r="E825" s="45" t="s">
        <v>142</v>
      </c>
      <c r="F825" s="34" t="n">
        <v>0.27</v>
      </c>
      <c r="G825" s="35" t="n">
        <v>22.6</v>
      </c>
      <c r="H825" s="36" t="n">
        <v>1.93</v>
      </c>
      <c r="I825" s="36" t="n">
        <v>1.55</v>
      </c>
      <c r="J825" s="37" t="n">
        <v>0</v>
      </c>
      <c r="K825" s="37" t="n">
        <v>0</v>
      </c>
      <c r="L825" s="34" t="n">
        <v>0.1</v>
      </c>
      <c r="M825" s="35" t="n">
        <v>18.11</v>
      </c>
      <c r="N825" s="36" t="n">
        <v>1.28</v>
      </c>
      <c r="O825" s="36" t="n">
        <v>0.84</v>
      </c>
      <c r="P825" s="37" t="n">
        <v>37.1</v>
      </c>
      <c r="Q825" s="38" t="n">
        <v>80.1</v>
      </c>
    </row>
    <row r="826" customFormat="false" ht="11.25" hidden="false" customHeight="false" outlineLevel="0" collapsed="false">
      <c r="A826" s="23"/>
      <c r="B826" s="24"/>
      <c r="C826" s="24"/>
      <c r="D826" s="24" t="s">
        <v>95</v>
      </c>
      <c r="E826" s="45" t="s">
        <v>96</v>
      </c>
      <c r="F826" s="34" t="n">
        <v>3.51</v>
      </c>
      <c r="G826" s="35" t="n">
        <v>362.18</v>
      </c>
      <c r="H826" s="36" t="n">
        <v>30.93</v>
      </c>
      <c r="I826" s="36" t="n">
        <v>2.42</v>
      </c>
      <c r="J826" s="37" t="n">
        <v>0</v>
      </c>
      <c r="K826" s="37" t="n">
        <v>0</v>
      </c>
      <c r="L826" s="34" t="n">
        <v>10.76</v>
      </c>
      <c r="M826" s="35" t="n">
        <v>842.72</v>
      </c>
      <c r="N826" s="36" t="n">
        <v>59.55</v>
      </c>
      <c r="O826" s="36" t="n">
        <v>9.02</v>
      </c>
      <c r="P826" s="37" t="n">
        <v>306.6</v>
      </c>
      <c r="Q826" s="38" t="n">
        <v>232.7</v>
      </c>
    </row>
    <row r="827" customFormat="false" ht="22.5" hidden="false" customHeight="false" outlineLevel="0" collapsed="false">
      <c r="A827" s="23"/>
      <c r="B827" s="24"/>
      <c r="C827" s="24"/>
      <c r="D827" s="24" t="s">
        <v>97</v>
      </c>
      <c r="E827" s="45" t="s">
        <v>98</v>
      </c>
      <c r="F827" s="34" t="n">
        <v>0.51</v>
      </c>
      <c r="G827" s="35" t="n">
        <v>115.52</v>
      </c>
      <c r="H827" s="36" t="n">
        <v>9.86</v>
      </c>
      <c r="I827" s="36" t="n">
        <v>1.52</v>
      </c>
      <c r="J827" s="37" t="n">
        <v>0</v>
      </c>
      <c r="K827" s="37" t="n">
        <v>0</v>
      </c>
      <c r="L827" s="34" t="n">
        <v>0.97</v>
      </c>
      <c r="M827" s="35" t="n">
        <v>156.15</v>
      </c>
      <c r="N827" s="36" t="n">
        <v>11.03</v>
      </c>
      <c r="O827" s="36" t="n">
        <v>2.99</v>
      </c>
      <c r="P827" s="37" t="n">
        <v>190.2</v>
      </c>
      <c r="Q827" s="38" t="n">
        <v>135.2</v>
      </c>
    </row>
    <row r="828" customFormat="false" ht="22.5" hidden="false" customHeight="false" outlineLevel="0" collapsed="false">
      <c r="A828" s="23"/>
      <c r="B828" s="24"/>
      <c r="C828" s="24"/>
      <c r="D828" s="24" t="s">
        <v>71</v>
      </c>
      <c r="E828" s="45" t="s">
        <v>72</v>
      </c>
      <c r="F828" s="34" t="n">
        <v>2.34</v>
      </c>
      <c r="G828" s="35" t="n">
        <v>32.2</v>
      </c>
      <c r="H828" s="36" t="n">
        <v>2.75</v>
      </c>
      <c r="I828" s="36" t="n">
        <v>1.19</v>
      </c>
      <c r="J828" s="37" t="n">
        <v>0</v>
      </c>
      <c r="K828" s="37" t="n">
        <v>0</v>
      </c>
      <c r="L828" s="34" t="n">
        <v>5.22</v>
      </c>
      <c r="M828" s="35" t="n">
        <v>132.33</v>
      </c>
      <c r="N828" s="36" t="n">
        <v>9.35</v>
      </c>
      <c r="O828" s="36" t="n">
        <v>11.67</v>
      </c>
      <c r="P828" s="37" t="n">
        <v>222.7</v>
      </c>
      <c r="Q828" s="38" t="n">
        <v>410.9</v>
      </c>
    </row>
    <row r="829" customFormat="false" ht="22.5" hidden="false" customHeight="false" outlineLevel="0" collapsed="false">
      <c r="A829" s="23"/>
      <c r="B829" s="24"/>
      <c r="C829" s="24"/>
      <c r="D829" s="24" t="s">
        <v>99</v>
      </c>
      <c r="E829" s="45" t="s">
        <v>100</v>
      </c>
      <c r="F829" s="34" t="n">
        <v>0.11</v>
      </c>
      <c r="G829" s="35" t="n">
        <v>56.69</v>
      </c>
      <c r="H829" s="36" t="n">
        <v>4.84</v>
      </c>
      <c r="I829" s="36" t="n">
        <v>15.87</v>
      </c>
      <c r="J829" s="37" t="n">
        <v>0</v>
      </c>
      <c r="K829" s="37" t="n">
        <v>0</v>
      </c>
      <c r="L829" s="34" t="n">
        <v>0.1</v>
      </c>
      <c r="M829" s="35" t="n">
        <v>66.37</v>
      </c>
      <c r="N829" s="36" t="n">
        <v>4.69</v>
      </c>
      <c r="O829" s="36" t="n">
        <v>15.19</v>
      </c>
      <c r="P829" s="37" t="n">
        <v>95.2</v>
      </c>
      <c r="Q829" s="38" t="n">
        <v>117.1</v>
      </c>
    </row>
    <row r="830" customFormat="false" ht="11.25" hidden="false" customHeight="false" outlineLevel="0" collapsed="false">
      <c r="A830" s="23"/>
      <c r="B830" s="24"/>
      <c r="C830" s="33" t="s">
        <v>163</v>
      </c>
      <c r="D830" s="33"/>
      <c r="E830" s="33"/>
      <c r="F830" s="34"/>
      <c r="G830" s="35"/>
      <c r="H830" s="36"/>
      <c r="I830" s="36"/>
      <c r="J830" s="37"/>
      <c r="K830" s="37"/>
      <c r="L830" s="34"/>
      <c r="M830" s="35"/>
      <c r="N830" s="36"/>
      <c r="O830" s="36"/>
      <c r="P830" s="37"/>
      <c r="Q830" s="38"/>
    </row>
    <row r="831" customFormat="false" ht="11.25" hidden="false" customHeight="false" outlineLevel="0" collapsed="false">
      <c r="A831" s="23"/>
      <c r="B831" s="24"/>
      <c r="C831" s="24"/>
      <c r="D831" s="24" t="s">
        <v>30</v>
      </c>
      <c r="E831" s="39" t="s">
        <v>31</v>
      </c>
      <c r="F831" s="40" t="n">
        <v>17.25</v>
      </c>
      <c r="G831" s="41" t="n">
        <v>766.67</v>
      </c>
      <c r="H831" s="42" t="n">
        <v>100</v>
      </c>
      <c r="I831" s="42" t="n">
        <v>1.84</v>
      </c>
      <c r="J831" s="43" t="n">
        <v>0</v>
      </c>
      <c r="K831" s="43" t="n">
        <v>0</v>
      </c>
      <c r="L831" s="40" t="n">
        <v>6.26</v>
      </c>
      <c r="M831" s="41" t="n">
        <v>351.44</v>
      </c>
      <c r="N831" s="42" t="n">
        <v>100</v>
      </c>
      <c r="O831" s="42" t="n">
        <v>1.3</v>
      </c>
      <c r="P831" s="43" t="n">
        <v>36.3</v>
      </c>
      <c r="Q831" s="44" t="n">
        <v>45.8</v>
      </c>
    </row>
    <row r="832" customFormat="false" ht="11.25" hidden="false" customHeight="false" outlineLevel="0" collapsed="false">
      <c r="A832" s="23"/>
      <c r="B832" s="24"/>
      <c r="C832" s="24"/>
      <c r="D832" s="24" t="s">
        <v>112</v>
      </c>
      <c r="E832" s="45" t="s">
        <v>113</v>
      </c>
      <c r="F832" s="34" t="n">
        <v>0.19</v>
      </c>
      <c r="G832" s="35" t="n">
        <v>17.14</v>
      </c>
      <c r="H832" s="36" t="n">
        <v>2.24</v>
      </c>
      <c r="I832" s="36" t="n">
        <v>1.97</v>
      </c>
      <c r="J832" s="37" t="n">
        <v>0</v>
      </c>
      <c r="K832" s="37" t="n">
        <v>0</v>
      </c>
      <c r="L832" s="34" t="n">
        <v>0.08</v>
      </c>
      <c r="M832" s="35" t="n">
        <v>3.79</v>
      </c>
      <c r="N832" s="36" t="n">
        <v>1.08</v>
      </c>
      <c r="O832" s="36" t="n">
        <v>0.65</v>
      </c>
      <c r="P832" s="37" t="n">
        <v>39.5</v>
      </c>
      <c r="Q832" s="38" t="n">
        <v>22.1</v>
      </c>
    </row>
    <row r="833" customFormat="false" ht="11.25" hidden="false" customHeight="false" outlineLevel="0" collapsed="false">
      <c r="A833" s="23"/>
      <c r="B833" s="24"/>
      <c r="C833" s="24"/>
      <c r="D833" s="24" t="s">
        <v>114</v>
      </c>
      <c r="E833" s="45" t="s">
        <v>115</v>
      </c>
      <c r="F833" s="34" t="n">
        <v>1.9</v>
      </c>
      <c r="G833" s="35" t="n">
        <v>47.27</v>
      </c>
      <c r="H833" s="36" t="n">
        <v>6.17</v>
      </c>
      <c r="I833" s="36" t="n">
        <v>1.84</v>
      </c>
      <c r="J833" s="37" t="n">
        <v>0</v>
      </c>
      <c r="K833" s="37" t="n">
        <v>0</v>
      </c>
      <c r="L833" s="34" t="n">
        <v>0.1</v>
      </c>
      <c r="M833" s="35" t="n">
        <v>12.9</v>
      </c>
      <c r="N833" s="36" t="n">
        <v>3.67</v>
      </c>
      <c r="O833" s="36" t="n">
        <v>1.5</v>
      </c>
      <c r="P833" s="37" t="n">
        <v>5.3</v>
      </c>
      <c r="Q833" s="38" t="n">
        <v>27.3</v>
      </c>
    </row>
    <row r="834" customFormat="false" ht="11.25" hidden="false" customHeight="false" outlineLevel="0" collapsed="false">
      <c r="A834" s="23"/>
      <c r="B834" s="24"/>
      <c r="C834" s="24"/>
      <c r="D834" s="24" t="s">
        <v>178</v>
      </c>
      <c r="E834" s="45" t="s">
        <v>179</v>
      </c>
      <c r="F834" s="34" t="n">
        <v>0</v>
      </c>
      <c r="G834" s="35" t="n">
        <v>0.08</v>
      </c>
      <c r="H834" s="36" t="n">
        <v>0.01</v>
      </c>
      <c r="I834" s="36" t="n">
        <v>0.14</v>
      </c>
      <c r="J834" s="37" t="n">
        <v>0</v>
      </c>
      <c r="K834" s="37" t="n">
        <v>0</v>
      </c>
      <c r="L834" s="34" t="n">
        <v>0.11</v>
      </c>
      <c r="M834" s="35" t="n">
        <v>8.73</v>
      </c>
      <c r="N834" s="36" t="n">
        <v>2.48</v>
      </c>
      <c r="O834" s="36" t="n">
        <v>8.99</v>
      </c>
      <c r="P834" s="37" t="n">
        <v>13271.4</v>
      </c>
      <c r="Q834" s="38" t="n">
        <v>11111.4</v>
      </c>
    </row>
    <row r="835" customFormat="false" ht="11.25" hidden="false" customHeight="false" outlineLevel="0" collapsed="false">
      <c r="A835" s="23"/>
      <c r="B835" s="24"/>
      <c r="C835" s="24"/>
      <c r="D835" s="24" t="s">
        <v>69</v>
      </c>
      <c r="E835" s="45" t="s">
        <v>70</v>
      </c>
      <c r="F835" s="34" t="n">
        <v>1.96</v>
      </c>
      <c r="G835" s="35" t="n">
        <v>122.58</v>
      </c>
      <c r="H835" s="36" t="n">
        <v>15.99</v>
      </c>
      <c r="I835" s="36" t="n">
        <v>2.37</v>
      </c>
      <c r="J835" s="37" t="n">
        <v>0</v>
      </c>
      <c r="K835" s="37" t="n">
        <v>0</v>
      </c>
      <c r="L835" s="34" t="n">
        <v>0.78</v>
      </c>
      <c r="M835" s="35" t="n">
        <v>50.27</v>
      </c>
      <c r="N835" s="36" t="n">
        <v>14.3</v>
      </c>
      <c r="O835" s="36" t="n">
        <v>1.28</v>
      </c>
      <c r="P835" s="37" t="n">
        <v>40</v>
      </c>
      <c r="Q835" s="38" t="n">
        <v>41</v>
      </c>
    </row>
    <row r="836" customFormat="false" ht="11.25" hidden="false" customHeight="false" outlineLevel="0" collapsed="false">
      <c r="A836" s="23"/>
      <c r="B836" s="24"/>
      <c r="C836" s="24"/>
      <c r="D836" s="24" t="s">
        <v>95</v>
      </c>
      <c r="E836" s="45" t="s">
        <v>96</v>
      </c>
      <c r="F836" s="34" t="n">
        <v>5.67</v>
      </c>
      <c r="G836" s="35" t="n">
        <v>359.83</v>
      </c>
      <c r="H836" s="36" t="n">
        <v>46.93</v>
      </c>
      <c r="I836" s="36" t="n">
        <v>2.4</v>
      </c>
      <c r="J836" s="37" t="n">
        <v>0</v>
      </c>
      <c r="K836" s="37" t="n">
        <v>0</v>
      </c>
      <c r="L836" s="34" t="n">
        <v>2.86</v>
      </c>
      <c r="M836" s="35" t="n">
        <v>156.1</v>
      </c>
      <c r="N836" s="36" t="n">
        <v>44.42</v>
      </c>
      <c r="O836" s="36" t="n">
        <v>1.67</v>
      </c>
      <c r="P836" s="37" t="n">
        <v>50.3</v>
      </c>
      <c r="Q836" s="38" t="n">
        <v>43.4</v>
      </c>
    </row>
    <row r="837" customFormat="false" ht="22.5" hidden="false" customHeight="false" outlineLevel="0" collapsed="false">
      <c r="A837" s="23"/>
      <c r="B837" s="24"/>
      <c r="C837" s="24"/>
      <c r="D837" s="24" t="s">
        <v>97</v>
      </c>
      <c r="E837" s="45" t="s">
        <v>98</v>
      </c>
      <c r="F837" s="34" t="n">
        <v>0.06</v>
      </c>
      <c r="G837" s="35" t="n">
        <v>17.33</v>
      </c>
      <c r="H837" s="36" t="n">
        <v>2.26</v>
      </c>
      <c r="I837" s="36" t="n">
        <v>0.23</v>
      </c>
      <c r="J837" s="37" t="n">
        <v>0</v>
      </c>
      <c r="K837" s="37" t="n">
        <v>0</v>
      </c>
      <c r="L837" s="34" t="n">
        <v>0.26</v>
      </c>
      <c r="M837" s="35" t="n">
        <v>28.24</v>
      </c>
      <c r="N837" s="36" t="n">
        <v>8.04</v>
      </c>
      <c r="O837" s="36" t="n">
        <v>0.54</v>
      </c>
      <c r="P837" s="37" t="n">
        <v>399.8</v>
      </c>
      <c r="Q837" s="38" t="n">
        <v>162.9</v>
      </c>
    </row>
    <row r="838" customFormat="false" ht="22.5" hidden="false" customHeight="false" outlineLevel="0" collapsed="false">
      <c r="A838" s="23"/>
      <c r="B838" s="24"/>
      <c r="C838" s="24"/>
      <c r="D838" s="24" t="s">
        <v>71</v>
      </c>
      <c r="E838" s="45" t="s">
        <v>72</v>
      </c>
      <c r="F838" s="34" t="n">
        <v>4.86</v>
      </c>
      <c r="G838" s="35" t="n">
        <v>158.85</v>
      </c>
      <c r="H838" s="36" t="n">
        <v>20.72</v>
      </c>
      <c r="I838" s="36" t="n">
        <v>5.88</v>
      </c>
      <c r="J838" s="37" t="n">
        <v>0</v>
      </c>
      <c r="K838" s="37" t="n">
        <v>0</v>
      </c>
      <c r="L838" s="34" t="n">
        <v>2.01</v>
      </c>
      <c r="M838" s="35" t="n">
        <v>84.51</v>
      </c>
      <c r="N838" s="36" t="n">
        <v>24.05</v>
      </c>
      <c r="O838" s="36" t="n">
        <v>7.45</v>
      </c>
      <c r="P838" s="37" t="n">
        <v>41.4</v>
      </c>
      <c r="Q838" s="38" t="n">
        <v>53.2</v>
      </c>
    </row>
    <row r="839" customFormat="false" ht="11.25" hidden="false" customHeight="false" outlineLevel="0" collapsed="false">
      <c r="A839" s="23"/>
      <c r="B839" s="24"/>
      <c r="C839" s="33" t="s">
        <v>101</v>
      </c>
      <c r="D839" s="33"/>
      <c r="E839" s="33"/>
      <c r="F839" s="34"/>
      <c r="G839" s="35"/>
      <c r="H839" s="36"/>
      <c r="I839" s="36"/>
      <c r="J839" s="37"/>
      <c r="K839" s="37"/>
      <c r="L839" s="34"/>
      <c r="M839" s="35"/>
      <c r="N839" s="36"/>
      <c r="O839" s="36"/>
      <c r="P839" s="37"/>
      <c r="Q839" s="38"/>
    </row>
    <row r="840" customFormat="false" ht="11.25" hidden="false" customHeight="false" outlineLevel="0" collapsed="false">
      <c r="A840" s="23"/>
      <c r="B840" s="24"/>
      <c r="C840" s="24"/>
      <c r="D840" s="24" t="s">
        <v>30</v>
      </c>
      <c r="E840" s="39" t="s">
        <v>31</v>
      </c>
      <c r="F840" s="40" t="n">
        <v>256.78</v>
      </c>
      <c r="G840" s="41" t="n">
        <v>4521.95</v>
      </c>
      <c r="H840" s="42" t="n">
        <v>100</v>
      </c>
      <c r="I840" s="42" t="n">
        <v>10.83</v>
      </c>
      <c r="J840" s="43" t="n">
        <v>0</v>
      </c>
      <c r="K840" s="43" t="n">
        <v>0</v>
      </c>
      <c r="L840" s="40" t="n">
        <v>160.89</v>
      </c>
      <c r="M840" s="41" t="n">
        <v>3861.81</v>
      </c>
      <c r="N840" s="42" t="n">
        <v>100</v>
      </c>
      <c r="O840" s="42" t="n">
        <v>14.28</v>
      </c>
      <c r="P840" s="43" t="n">
        <v>62.7</v>
      </c>
      <c r="Q840" s="44" t="n">
        <v>85.4</v>
      </c>
    </row>
    <row r="841" customFormat="false" ht="22.5" hidden="false" customHeight="false" outlineLevel="0" collapsed="false">
      <c r="A841" s="23"/>
      <c r="B841" s="24"/>
      <c r="C841" s="24"/>
      <c r="D841" s="24" t="s">
        <v>102</v>
      </c>
      <c r="E841" s="45" t="s">
        <v>103</v>
      </c>
      <c r="F841" s="34"/>
      <c r="G841" s="35"/>
      <c r="H841" s="36"/>
      <c r="I841" s="36"/>
      <c r="J841" s="37"/>
      <c r="K841" s="37"/>
      <c r="L841" s="34" t="n">
        <v>14.43</v>
      </c>
      <c r="M841" s="35" t="n">
        <v>323.35</v>
      </c>
      <c r="N841" s="36" t="n">
        <v>8.37</v>
      </c>
      <c r="O841" s="36" t="n">
        <v>64.99</v>
      </c>
      <c r="P841" s="37"/>
      <c r="Q841" s="38"/>
    </row>
    <row r="842" customFormat="false" ht="11.25" hidden="false" customHeight="false" outlineLevel="0" collapsed="false">
      <c r="A842" s="23"/>
      <c r="B842" s="24"/>
      <c r="C842" s="24"/>
      <c r="D842" s="24" t="s">
        <v>143</v>
      </c>
      <c r="E842" s="45" t="s">
        <v>144</v>
      </c>
      <c r="F842" s="34" t="n">
        <v>0</v>
      </c>
      <c r="G842" s="35" t="n">
        <v>0.08</v>
      </c>
      <c r="H842" s="36" t="n">
        <v>0</v>
      </c>
      <c r="I842" s="36" t="n">
        <v>0.15</v>
      </c>
      <c r="J842" s="37" t="n">
        <v>0</v>
      </c>
      <c r="K842" s="37" t="n">
        <v>0</v>
      </c>
      <c r="L842" s="34" t="n">
        <v>3.91</v>
      </c>
      <c r="M842" s="35" t="n">
        <v>49.88</v>
      </c>
      <c r="N842" s="36" t="n">
        <v>1.29</v>
      </c>
      <c r="O842" s="36" t="n">
        <v>43.26</v>
      </c>
      <c r="P842" s="37" t="n">
        <v>461462.7</v>
      </c>
      <c r="Q842" s="38" t="n">
        <v>61055.9</v>
      </c>
    </row>
    <row r="843" customFormat="false" ht="11.25" hidden="false" customHeight="false" outlineLevel="0" collapsed="false">
      <c r="A843" s="23"/>
      <c r="B843" s="24"/>
      <c r="C843" s="24"/>
      <c r="D843" s="24" t="s">
        <v>114</v>
      </c>
      <c r="E843" s="45" t="s">
        <v>115</v>
      </c>
      <c r="F843" s="34" t="n">
        <v>4.16</v>
      </c>
      <c r="G843" s="35" t="n">
        <v>101.59</v>
      </c>
      <c r="H843" s="36" t="n">
        <v>2.25</v>
      </c>
      <c r="I843" s="36" t="n">
        <v>3.95</v>
      </c>
      <c r="J843" s="37" t="n">
        <v>0</v>
      </c>
      <c r="K843" s="37" t="n">
        <v>0</v>
      </c>
      <c r="L843" s="34" t="n">
        <v>3.05</v>
      </c>
      <c r="M843" s="35" t="n">
        <v>64.39</v>
      </c>
      <c r="N843" s="36" t="n">
        <v>1.67</v>
      </c>
      <c r="O843" s="36" t="n">
        <v>7.49</v>
      </c>
      <c r="P843" s="37" t="n">
        <v>73.3</v>
      </c>
      <c r="Q843" s="38" t="n">
        <v>63.4</v>
      </c>
    </row>
    <row r="844" customFormat="false" ht="11.25" hidden="false" customHeight="false" outlineLevel="0" collapsed="false">
      <c r="A844" s="23"/>
      <c r="B844" s="24"/>
      <c r="C844" s="24"/>
      <c r="D844" s="24" t="s">
        <v>120</v>
      </c>
      <c r="E844" s="45" t="s">
        <v>121</v>
      </c>
      <c r="F844" s="34" t="n">
        <v>1.83</v>
      </c>
      <c r="G844" s="35" t="n">
        <v>34.15</v>
      </c>
      <c r="H844" s="36" t="n">
        <v>0.76</v>
      </c>
      <c r="I844" s="36" t="n">
        <v>11.78</v>
      </c>
      <c r="J844" s="37" t="n">
        <v>0</v>
      </c>
      <c r="K844" s="37" t="n">
        <v>0</v>
      </c>
      <c r="L844" s="34" t="n">
        <v>2.68</v>
      </c>
      <c r="M844" s="35" t="n">
        <v>62.39</v>
      </c>
      <c r="N844" s="36" t="n">
        <v>1.62</v>
      </c>
      <c r="O844" s="36" t="n">
        <v>26.57</v>
      </c>
      <c r="P844" s="37" t="n">
        <v>146.2</v>
      </c>
      <c r="Q844" s="38" t="n">
        <v>182.7</v>
      </c>
    </row>
    <row r="845" customFormat="false" ht="11.25" hidden="false" customHeight="false" outlineLevel="0" collapsed="false">
      <c r="A845" s="23"/>
      <c r="B845" s="24"/>
      <c r="C845" s="24"/>
      <c r="D845" s="24" t="s">
        <v>157</v>
      </c>
      <c r="E845" s="45" t="s">
        <v>158</v>
      </c>
      <c r="F845" s="34" t="n">
        <v>0.06</v>
      </c>
      <c r="G845" s="35" t="n">
        <v>0.83</v>
      </c>
      <c r="H845" s="36" t="n">
        <v>0.02</v>
      </c>
      <c r="I845" s="36" t="n">
        <v>16.87</v>
      </c>
      <c r="J845" s="37" t="n">
        <v>0</v>
      </c>
      <c r="K845" s="37" t="n">
        <v>0</v>
      </c>
      <c r="L845" s="34" t="n">
        <v>13.12</v>
      </c>
      <c r="M845" s="35" t="n">
        <v>77.53</v>
      </c>
      <c r="N845" s="36" t="n">
        <v>2.01</v>
      </c>
      <c r="O845" s="36" t="n">
        <v>77.13</v>
      </c>
      <c r="P845" s="37" t="n">
        <v>21530.4</v>
      </c>
      <c r="Q845" s="38" t="n">
        <v>9390.5</v>
      </c>
    </row>
    <row r="846" customFormat="false" ht="11.25" hidden="false" customHeight="false" outlineLevel="0" collapsed="false">
      <c r="A846" s="23"/>
      <c r="B846" s="24"/>
      <c r="C846" s="24"/>
      <c r="D846" s="24" t="s">
        <v>69</v>
      </c>
      <c r="E846" s="45" t="s">
        <v>70</v>
      </c>
      <c r="F846" s="34" t="n">
        <v>39.62</v>
      </c>
      <c r="G846" s="35" t="n">
        <v>428.46</v>
      </c>
      <c r="H846" s="36" t="n">
        <v>9.48</v>
      </c>
      <c r="I846" s="36" t="n">
        <v>8.3</v>
      </c>
      <c r="J846" s="37" t="n">
        <v>0</v>
      </c>
      <c r="K846" s="37" t="n">
        <v>0</v>
      </c>
      <c r="L846" s="34" t="n">
        <v>9</v>
      </c>
      <c r="M846" s="35" t="n">
        <v>189.53</v>
      </c>
      <c r="N846" s="36" t="n">
        <v>4.91</v>
      </c>
      <c r="O846" s="36" t="n">
        <v>4.82</v>
      </c>
      <c r="P846" s="37" t="n">
        <v>22.7</v>
      </c>
      <c r="Q846" s="38" t="n">
        <v>44.2</v>
      </c>
    </row>
    <row r="847" customFormat="false" ht="22.5" hidden="false" customHeight="false" outlineLevel="0" collapsed="false">
      <c r="A847" s="23"/>
      <c r="B847" s="24"/>
      <c r="C847" s="24"/>
      <c r="D847" s="24" t="s">
        <v>141</v>
      </c>
      <c r="E847" s="45" t="s">
        <v>142</v>
      </c>
      <c r="F847" s="34" t="n">
        <v>0.04</v>
      </c>
      <c r="G847" s="35" t="n">
        <v>2.63</v>
      </c>
      <c r="H847" s="36" t="n">
        <v>0.06</v>
      </c>
      <c r="I847" s="36" t="n">
        <v>0.18</v>
      </c>
      <c r="J847" s="37" t="n">
        <v>0</v>
      </c>
      <c r="K847" s="37" t="n">
        <v>0</v>
      </c>
      <c r="L847" s="34" t="n">
        <v>0.34</v>
      </c>
      <c r="M847" s="35" t="n">
        <v>120.63</v>
      </c>
      <c r="N847" s="36" t="n">
        <v>3.12</v>
      </c>
      <c r="O847" s="36" t="n">
        <v>5.59</v>
      </c>
      <c r="P847" s="37" t="n">
        <v>802.4</v>
      </c>
      <c r="Q847" s="38" t="n">
        <v>4583.2</v>
      </c>
    </row>
    <row r="848" customFormat="false" ht="11.25" hidden="false" customHeight="false" outlineLevel="0" collapsed="false">
      <c r="A848" s="23"/>
      <c r="B848" s="24"/>
      <c r="C848" s="24"/>
      <c r="D848" s="24" t="s">
        <v>95</v>
      </c>
      <c r="E848" s="45" t="s">
        <v>96</v>
      </c>
      <c r="F848" s="34" t="n">
        <v>27.97</v>
      </c>
      <c r="G848" s="35" t="n">
        <v>665.09</v>
      </c>
      <c r="H848" s="36" t="n">
        <v>14.71</v>
      </c>
      <c r="I848" s="36" t="n">
        <v>4.44</v>
      </c>
      <c r="J848" s="37" t="n">
        <v>0</v>
      </c>
      <c r="K848" s="37" t="n">
        <v>0</v>
      </c>
      <c r="L848" s="34" t="n">
        <v>68.5</v>
      </c>
      <c r="M848" s="35" t="n">
        <v>1734.45</v>
      </c>
      <c r="N848" s="36" t="n">
        <v>44.91</v>
      </c>
      <c r="O848" s="36" t="n">
        <v>18.56</v>
      </c>
      <c r="P848" s="37" t="n">
        <v>244.9</v>
      </c>
      <c r="Q848" s="38" t="n">
        <v>260.8</v>
      </c>
    </row>
    <row r="849" customFormat="false" ht="22.5" hidden="false" customHeight="false" outlineLevel="0" collapsed="false">
      <c r="A849" s="23"/>
      <c r="B849" s="24"/>
      <c r="C849" s="24"/>
      <c r="D849" s="24" t="s">
        <v>97</v>
      </c>
      <c r="E849" s="45" t="s">
        <v>98</v>
      </c>
      <c r="F849" s="34" t="n">
        <v>124.51</v>
      </c>
      <c r="G849" s="35" t="n">
        <v>2308.51</v>
      </c>
      <c r="H849" s="36" t="n">
        <v>51.05</v>
      </c>
      <c r="I849" s="36" t="n">
        <v>30.45</v>
      </c>
      <c r="J849" s="37" t="n">
        <v>0</v>
      </c>
      <c r="K849" s="37" t="n">
        <v>0</v>
      </c>
      <c r="L849" s="34" t="n">
        <v>32.8</v>
      </c>
      <c r="M849" s="35" t="n">
        <v>991.46</v>
      </c>
      <c r="N849" s="36" t="n">
        <v>25.67</v>
      </c>
      <c r="O849" s="36" t="n">
        <v>18.96</v>
      </c>
      <c r="P849" s="37" t="n">
        <v>26.3</v>
      </c>
      <c r="Q849" s="38" t="n">
        <v>42.9</v>
      </c>
    </row>
    <row r="850" customFormat="false" ht="22.5" hidden="false" customHeight="false" outlineLevel="0" collapsed="false">
      <c r="A850" s="23"/>
      <c r="B850" s="24"/>
      <c r="C850" s="24"/>
      <c r="D850" s="24" t="s">
        <v>71</v>
      </c>
      <c r="E850" s="45" t="s">
        <v>72</v>
      </c>
      <c r="F850" s="34" t="n">
        <v>9.66</v>
      </c>
      <c r="G850" s="35" t="n">
        <v>303.63</v>
      </c>
      <c r="H850" s="36" t="n">
        <v>6.71</v>
      </c>
      <c r="I850" s="36" t="n">
        <v>11.24</v>
      </c>
      <c r="J850" s="37" t="n">
        <v>0</v>
      </c>
      <c r="K850" s="37" t="n">
        <v>0</v>
      </c>
      <c r="L850" s="34" t="n">
        <v>3.75</v>
      </c>
      <c r="M850" s="35" t="n">
        <v>91.04</v>
      </c>
      <c r="N850" s="36" t="n">
        <v>2.36</v>
      </c>
      <c r="O850" s="36" t="n">
        <v>8.03</v>
      </c>
      <c r="P850" s="37" t="n">
        <v>38.8</v>
      </c>
      <c r="Q850" s="38" t="n">
        <v>30</v>
      </c>
    </row>
    <row r="851" customFormat="false" ht="11.25" hidden="false" customHeight="false" outlineLevel="0" collapsed="false">
      <c r="A851" s="23"/>
      <c r="B851" s="24"/>
      <c r="C851" s="33" t="s">
        <v>38</v>
      </c>
      <c r="D851" s="33"/>
      <c r="E851" s="33"/>
      <c r="F851" s="34"/>
      <c r="G851" s="35"/>
      <c r="H851" s="36"/>
      <c r="I851" s="36"/>
      <c r="J851" s="37"/>
      <c r="K851" s="37"/>
      <c r="L851" s="34"/>
      <c r="M851" s="35"/>
      <c r="N851" s="36"/>
      <c r="O851" s="36"/>
      <c r="P851" s="37"/>
      <c r="Q851" s="38"/>
    </row>
    <row r="852" customFormat="false" ht="11.25" hidden="false" customHeight="false" outlineLevel="0" collapsed="false">
      <c r="A852" s="23"/>
      <c r="B852" s="24"/>
      <c r="C852" s="24"/>
      <c r="D852" s="24" t="s">
        <v>30</v>
      </c>
      <c r="E852" s="39" t="s">
        <v>31</v>
      </c>
      <c r="F852" s="40" t="n">
        <v>207.54</v>
      </c>
      <c r="G852" s="41" t="n">
        <v>1382.27</v>
      </c>
      <c r="H852" s="42" t="n">
        <v>100</v>
      </c>
      <c r="I852" s="42" t="n">
        <v>3.31</v>
      </c>
      <c r="J852" s="43" t="n">
        <v>0</v>
      </c>
      <c r="K852" s="43" t="n">
        <v>0</v>
      </c>
      <c r="L852" s="40" t="n">
        <v>127.28</v>
      </c>
      <c r="M852" s="41" t="n">
        <v>1084.69</v>
      </c>
      <c r="N852" s="42" t="n">
        <v>100</v>
      </c>
      <c r="O852" s="42" t="n">
        <v>4.01</v>
      </c>
      <c r="P852" s="43" t="n">
        <v>61.3</v>
      </c>
      <c r="Q852" s="44" t="n">
        <v>78.5</v>
      </c>
    </row>
    <row r="853" customFormat="false" ht="22.5" hidden="false" customHeight="false" outlineLevel="0" collapsed="false">
      <c r="A853" s="23"/>
      <c r="B853" s="24"/>
      <c r="C853" s="24"/>
      <c r="D853" s="24" t="s">
        <v>136</v>
      </c>
      <c r="E853" s="45" t="s">
        <v>137</v>
      </c>
      <c r="F853" s="34"/>
      <c r="G853" s="35"/>
      <c r="H853" s="36"/>
      <c r="I853" s="36"/>
      <c r="J853" s="37"/>
      <c r="K853" s="37"/>
      <c r="L853" s="34" t="n">
        <v>1.8</v>
      </c>
      <c r="M853" s="35" t="n">
        <v>11.5</v>
      </c>
      <c r="N853" s="36" t="n">
        <v>1.06</v>
      </c>
      <c r="O853" s="36" t="n">
        <v>10.18</v>
      </c>
      <c r="P853" s="37"/>
      <c r="Q853" s="38"/>
    </row>
    <row r="854" customFormat="false" ht="11.25" hidden="false" customHeight="false" outlineLevel="0" collapsed="false">
      <c r="A854" s="23"/>
      <c r="B854" s="24"/>
      <c r="C854" s="24"/>
      <c r="D854" s="24" t="s">
        <v>112</v>
      </c>
      <c r="E854" s="45" t="s">
        <v>113</v>
      </c>
      <c r="F854" s="34" t="n">
        <v>0.56</v>
      </c>
      <c r="G854" s="35" t="n">
        <v>12.63</v>
      </c>
      <c r="H854" s="36" t="n">
        <v>0.91</v>
      </c>
      <c r="I854" s="36" t="n">
        <v>1.45</v>
      </c>
      <c r="J854" s="37" t="n">
        <v>0</v>
      </c>
      <c r="K854" s="37" t="n">
        <v>0</v>
      </c>
      <c r="L854" s="34" t="n">
        <v>0.62</v>
      </c>
      <c r="M854" s="35" t="n">
        <v>17.69</v>
      </c>
      <c r="N854" s="36" t="n">
        <v>1.63</v>
      </c>
      <c r="O854" s="36" t="n">
        <v>3.03</v>
      </c>
      <c r="P854" s="37" t="n">
        <v>110.3</v>
      </c>
      <c r="Q854" s="38" t="n">
        <v>140.1</v>
      </c>
    </row>
    <row r="855" customFormat="false" ht="22.5" hidden="false" customHeight="false" outlineLevel="0" collapsed="false">
      <c r="A855" s="23"/>
      <c r="B855" s="24"/>
      <c r="C855" s="24"/>
      <c r="D855" s="24" t="s">
        <v>116</v>
      </c>
      <c r="E855" s="45" t="s">
        <v>117</v>
      </c>
      <c r="F855" s="34" t="n">
        <v>0.76</v>
      </c>
      <c r="G855" s="35" t="n">
        <v>43.09</v>
      </c>
      <c r="H855" s="36" t="n">
        <v>3.12</v>
      </c>
      <c r="I855" s="36" t="n">
        <v>82.87</v>
      </c>
      <c r="J855" s="37" t="n">
        <v>0</v>
      </c>
      <c r="K855" s="37" t="n">
        <v>0</v>
      </c>
      <c r="L855" s="34" t="n">
        <v>1.08</v>
      </c>
      <c r="M855" s="35" t="n">
        <v>79.83</v>
      </c>
      <c r="N855" s="36" t="n">
        <v>7.36</v>
      </c>
      <c r="O855" s="36" t="n">
        <v>80.01</v>
      </c>
      <c r="P855" s="37" t="n">
        <v>141.6</v>
      </c>
      <c r="Q855" s="38" t="n">
        <v>185.3</v>
      </c>
    </row>
    <row r="856" customFormat="false" ht="22.5" hidden="false" customHeight="false" outlineLevel="0" collapsed="false">
      <c r="A856" s="23"/>
      <c r="B856" s="24"/>
      <c r="C856" s="24"/>
      <c r="D856" s="24" t="s">
        <v>194</v>
      </c>
      <c r="E856" s="45" t="s">
        <v>195</v>
      </c>
      <c r="F856" s="34" t="n">
        <v>0</v>
      </c>
      <c r="G856" s="35" t="n">
        <v>0.04</v>
      </c>
      <c r="H856" s="36" t="n">
        <v>0</v>
      </c>
      <c r="I856" s="36" t="n">
        <v>0.16</v>
      </c>
      <c r="J856" s="37" t="n">
        <v>0</v>
      </c>
      <c r="K856" s="37" t="n">
        <v>0</v>
      </c>
      <c r="L856" s="34" t="n">
        <v>0.32</v>
      </c>
      <c r="M856" s="35" t="n">
        <v>18.12</v>
      </c>
      <c r="N856" s="36" t="n">
        <v>1.67</v>
      </c>
      <c r="O856" s="36" t="n">
        <v>12.2</v>
      </c>
      <c r="P856" s="37" t="n">
        <v>34476</v>
      </c>
      <c r="Q856" s="38" t="n">
        <v>48863.4</v>
      </c>
    </row>
    <row r="857" customFormat="false" ht="22.5" hidden="false" customHeight="false" outlineLevel="0" collapsed="false">
      <c r="A857" s="23"/>
      <c r="B857" s="24"/>
      <c r="C857" s="24"/>
      <c r="D857" s="24" t="s">
        <v>149</v>
      </c>
      <c r="E857" s="45" t="s">
        <v>150</v>
      </c>
      <c r="F857" s="34" t="n">
        <v>2.1</v>
      </c>
      <c r="G857" s="35" t="n">
        <v>103.35</v>
      </c>
      <c r="H857" s="36" t="n">
        <v>7.48</v>
      </c>
      <c r="I857" s="36" t="n">
        <v>74.78</v>
      </c>
      <c r="J857" s="37" t="n">
        <v>0</v>
      </c>
      <c r="K857" s="37" t="n">
        <v>0</v>
      </c>
      <c r="L857" s="34" t="n">
        <v>0.72</v>
      </c>
      <c r="M857" s="35" t="n">
        <v>47.1</v>
      </c>
      <c r="N857" s="36" t="n">
        <v>4.34</v>
      </c>
      <c r="O857" s="36" t="n">
        <v>76.51</v>
      </c>
      <c r="P857" s="37" t="n">
        <v>34.2</v>
      </c>
      <c r="Q857" s="38" t="n">
        <v>45.6</v>
      </c>
    </row>
    <row r="858" customFormat="false" ht="11.25" hidden="false" customHeight="false" outlineLevel="0" collapsed="false">
      <c r="A858" s="23"/>
      <c r="B858" s="24"/>
      <c r="C858" s="24"/>
      <c r="D858" s="24" t="s">
        <v>120</v>
      </c>
      <c r="E858" s="45" t="s">
        <v>121</v>
      </c>
      <c r="F858" s="34" t="n">
        <v>7.11</v>
      </c>
      <c r="G858" s="35" t="n">
        <v>245.36</v>
      </c>
      <c r="H858" s="36" t="n">
        <v>17.75</v>
      </c>
      <c r="I858" s="36" t="n">
        <v>84.6</v>
      </c>
      <c r="J858" s="37" t="n">
        <v>0</v>
      </c>
      <c r="K858" s="37" t="n">
        <v>0</v>
      </c>
      <c r="L858" s="34" t="n">
        <v>4.19</v>
      </c>
      <c r="M858" s="35" t="n">
        <v>165.78</v>
      </c>
      <c r="N858" s="36" t="n">
        <v>15.28</v>
      </c>
      <c r="O858" s="36" t="n">
        <v>70.59</v>
      </c>
      <c r="P858" s="37" t="n">
        <v>59</v>
      </c>
      <c r="Q858" s="38" t="n">
        <v>67.6</v>
      </c>
    </row>
    <row r="859" customFormat="false" ht="11.25" hidden="false" customHeight="false" outlineLevel="0" collapsed="false">
      <c r="A859" s="23"/>
      <c r="B859" s="24"/>
      <c r="C859" s="24"/>
      <c r="D859" s="24" t="s">
        <v>69</v>
      </c>
      <c r="E859" s="45" t="s">
        <v>70</v>
      </c>
      <c r="F859" s="34" t="n">
        <v>30.37</v>
      </c>
      <c r="G859" s="35" t="n">
        <v>130.98</v>
      </c>
      <c r="H859" s="36" t="n">
        <v>9.48</v>
      </c>
      <c r="I859" s="36" t="n">
        <v>2.54</v>
      </c>
      <c r="J859" s="37" t="n">
        <v>0</v>
      </c>
      <c r="K859" s="37" t="n">
        <v>0</v>
      </c>
      <c r="L859" s="34" t="n">
        <v>12.19</v>
      </c>
      <c r="M859" s="35" t="n">
        <v>156.62</v>
      </c>
      <c r="N859" s="36" t="n">
        <v>14.44</v>
      </c>
      <c r="O859" s="36" t="n">
        <v>3.99</v>
      </c>
      <c r="P859" s="37" t="n">
        <v>40.1</v>
      </c>
      <c r="Q859" s="38" t="n">
        <v>119.6</v>
      </c>
    </row>
    <row r="860" customFormat="false" ht="22.5" hidden="false" customHeight="false" outlineLevel="0" collapsed="false">
      <c r="A860" s="23"/>
      <c r="B860" s="24"/>
      <c r="C860" s="24"/>
      <c r="D860" s="24" t="s">
        <v>141</v>
      </c>
      <c r="E860" s="45" t="s">
        <v>142</v>
      </c>
      <c r="F860" s="34" t="n">
        <v>1.15</v>
      </c>
      <c r="G860" s="35" t="n">
        <v>30.43</v>
      </c>
      <c r="H860" s="36" t="n">
        <v>2.2</v>
      </c>
      <c r="I860" s="36" t="n">
        <v>2.09</v>
      </c>
      <c r="J860" s="37" t="n">
        <v>0</v>
      </c>
      <c r="K860" s="37" t="n">
        <v>0</v>
      </c>
      <c r="L860" s="34" t="n">
        <v>0.82</v>
      </c>
      <c r="M860" s="35" t="n">
        <v>22.6</v>
      </c>
      <c r="N860" s="36" t="n">
        <v>2.08</v>
      </c>
      <c r="O860" s="36" t="n">
        <v>1.05</v>
      </c>
      <c r="P860" s="37" t="n">
        <v>71.3</v>
      </c>
      <c r="Q860" s="38" t="n">
        <v>74.3</v>
      </c>
    </row>
    <row r="861" customFormat="false" ht="11.25" hidden="false" customHeight="false" outlineLevel="0" collapsed="false">
      <c r="A861" s="23"/>
      <c r="B861" s="24"/>
      <c r="C861" s="24"/>
      <c r="D861" s="24" t="s">
        <v>95</v>
      </c>
      <c r="E861" s="45" t="s">
        <v>96</v>
      </c>
      <c r="F861" s="34" t="n">
        <v>36.85</v>
      </c>
      <c r="G861" s="35" t="n">
        <v>374.61</v>
      </c>
      <c r="H861" s="36" t="n">
        <v>27.1</v>
      </c>
      <c r="I861" s="36" t="n">
        <v>2.5</v>
      </c>
      <c r="J861" s="37" t="n">
        <v>0</v>
      </c>
      <c r="K861" s="37" t="n">
        <v>0</v>
      </c>
      <c r="L861" s="34" t="n">
        <v>27.13</v>
      </c>
      <c r="M861" s="35" t="n">
        <v>156.21</v>
      </c>
      <c r="N861" s="36" t="n">
        <v>14.4</v>
      </c>
      <c r="O861" s="36" t="n">
        <v>1.67</v>
      </c>
      <c r="P861" s="37" t="n">
        <v>73.6</v>
      </c>
      <c r="Q861" s="38" t="n">
        <v>41.7</v>
      </c>
    </row>
    <row r="862" customFormat="false" ht="22.5" hidden="false" customHeight="false" outlineLevel="0" collapsed="false">
      <c r="A862" s="23"/>
      <c r="B862" s="24"/>
      <c r="C862" s="24"/>
      <c r="D862" s="24" t="s">
        <v>97</v>
      </c>
      <c r="E862" s="45" t="s">
        <v>98</v>
      </c>
      <c r="F862" s="34" t="n">
        <v>1.92</v>
      </c>
      <c r="G862" s="35" t="n">
        <v>76.22</v>
      </c>
      <c r="H862" s="36" t="n">
        <v>5.51</v>
      </c>
      <c r="I862" s="36" t="n">
        <v>1.01</v>
      </c>
      <c r="J862" s="37" t="n">
        <v>0</v>
      </c>
      <c r="K862" s="37" t="n">
        <v>0</v>
      </c>
      <c r="L862" s="34" t="n">
        <v>1.64</v>
      </c>
      <c r="M862" s="35" t="n">
        <v>60.42</v>
      </c>
      <c r="N862" s="36" t="n">
        <v>5.57</v>
      </c>
      <c r="O862" s="36" t="n">
        <v>1.16</v>
      </c>
      <c r="P862" s="37" t="n">
        <v>85.6</v>
      </c>
      <c r="Q862" s="38" t="n">
        <v>79.3</v>
      </c>
    </row>
    <row r="863" customFormat="false" ht="22.5" hidden="false" customHeight="false" outlineLevel="0" collapsed="false">
      <c r="A863" s="23"/>
      <c r="B863" s="24"/>
      <c r="C863" s="24"/>
      <c r="D863" s="24" t="s">
        <v>160</v>
      </c>
      <c r="E863" s="45" t="s">
        <v>161</v>
      </c>
      <c r="F863" s="34" t="n">
        <v>117.2</v>
      </c>
      <c r="G863" s="35" t="n">
        <v>161.18</v>
      </c>
      <c r="H863" s="36" t="n">
        <v>11.66</v>
      </c>
      <c r="I863" s="36" t="n">
        <v>21.38</v>
      </c>
      <c r="J863" s="37" t="n">
        <v>0</v>
      </c>
      <c r="K863" s="37" t="n">
        <v>0</v>
      </c>
      <c r="L863" s="34" t="n">
        <v>67.82</v>
      </c>
      <c r="M863" s="35" t="n">
        <v>87.95</v>
      </c>
      <c r="N863" s="36" t="n">
        <v>8.11</v>
      </c>
      <c r="O863" s="36" t="n">
        <v>26.79</v>
      </c>
      <c r="P863" s="37" t="n">
        <v>57.9</v>
      </c>
      <c r="Q863" s="38" t="n">
        <v>54.6</v>
      </c>
    </row>
    <row r="864" customFormat="false" ht="22.5" hidden="false" customHeight="false" outlineLevel="0" collapsed="false">
      <c r="A864" s="23"/>
      <c r="B864" s="24"/>
      <c r="C864" s="24"/>
      <c r="D864" s="24" t="s">
        <v>71</v>
      </c>
      <c r="E864" s="45" t="s">
        <v>72</v>
      </c>
      <c r="F864" s="34" t="n">
        <v>0.23</v>
      </c>
      <c r="G864" s="35" t="n">
        <v>4.49</v>
      </c>
      <c r="H864" s="36" t="n">
        <v>0.32</v>
      </c>
      <c r="I864" s="36" t="n">
        <v>0.17</v>
      </c>
      <c r="J864" s="37" t="n">
        <v>0</v>
      </c>
      <c r="K864" s="37" t="n">
        <v>0</v>
      </c>
      <c r="L864" s="34" t="n">
        <v>6.02</v>
      </c>
      <c r="M864" s="35" t="n">
        <v>194.75</v>
      </c>
      <c r="N864" s="36" t="n">
        <v>17.95</v>
      </c>
      <c r="O864" s="36" t="n">
        <v>17.18</v>
      </c>
      <c r="P864" s="37" t="n">
        <v>2612.8</v>
      </c>
      <c r="Q864" s="38" t="n">
        <v>4340.7</v>
      </c>
    </row>
    <row r="865" customFormat="false" ht="22.5" hidden="false" customHeight="false" outlineLevel="0" collapsed="false">
      <c r="A865" s="23"/>
      <c r="B865" s="24"/>
      <c r="C865" s="24"/>
      <c r="D865" s="24" t="s">
        <v>99</v>
      </c>
      <c r="E865" s="45" t="s">
        <v>100</v>
      </c>
      <c r="F865" s="34" t="n">
        <v>0.18</v>
      </c>
      <c r="G865" s="35" t="n">
        <v>20.26</v>
      </c>
      <c r="H865" s="36" t="n">
        <v>1.47</v>
      </c>
      <c r="I865" s="36" t="n">
        <v>5.67</v>
      </c>
      <c r="J865" s="37" t="n">
        <v>0</v>
      </c>
      <c r="K865" s="37" t="n">
        <v>0</v>
      </c>
      <c r="L865" s="34" t="n">
        <v>0.04</v>
      </c>
      <c r="M865" s="35" t="n">
        <v>15.51</v>
      </c>
      <c r="N865" s="36" t="n">
        <v>1.43</v>
      </c>
      <c r="O865" s="36" t="n">
        <v>3.55</v>
      </c>
      <c r="P865" s="37" t="n">
        <v>25</v>
      </c>
      <c r="Q865" s="38" t="n">
        <v>76.6</v>
      </c>
    </row>
    <row r="866" customFormat="false" ht="11.25" hidden="false" customHeight="false" outlineLevel="0" collapsed="false">
      <c r="A866" s="23"/>
      <c r="B866" s="24"/>
      <c r="C866" s="24"/>
      <c r="D866" s="24" t="s">
        <v>126</v>
      </c>
      <c r="E866" s="45" t="s">
        <v>127</v>
      </c>
      <c r="F866" s="34" t="n">
        <v>2.67</v>
      </c>
      <c r="G866" s="35" t="n">
        <v>39.74</v>
      </c>
      <c r="H866" s="36" t="n">
        <v>2.87</v>
      </c>
      <c r="I866" s="36" t="n">
        <v>12.44</v>
      </c>
      <c r="J866" s="37" t="n">
        <v>0</v>
      </c>
      <c r="K866" s="37" t="n">
        <v>0</v>
      </c>
      <c r="L866" s="34" t="n">
        <v>0.65</v>
      </c>
      <c r="M866" s="35" t="n">
        <v>15.95</v>
      </c>
      <c r="N866" s="36" t="n">
        <v>1.47</v>
      </c>
      <c r="O866" s="36" t="n">
        <v>4.03</v>
      </c>
      <c r="P866" s="37" t="n">
        <v>24.3</v>
      </c>
      <c r="Q866" s="38" t="n">
        <v>40.1</v>
      </c>
    </row>
    <row r="867" customFormat="false" ht="11.25" hidden="false" customHeight="false" outlineLevel="0" collapsed="false">
      <c r="A867" s="23"/>
      <c r="B867" s="24"/>
      <c r="C867" s="33" t="s">
        <v>188</v>
      </c>
      <c r="D867" s="33"/>
      <c r="E867" s="33"/>
      <c r="F867" s="34"/>
      <c r="G867" s="35"/>
      <c r="H867" s="36"/>
      <c r="I867" s="36"/>
      <c r="J867" s="37"/>
      <c r="K867" s="37"/>
      <c r="L867" s="34"/>
      <c r="M867" s="35"/>
      <c r="N867" s="36"/>
      <c r="O867" s="36"/>
      <c r="P867" s="37"/>
      <c r="Q867" s="38"/>
    </row>
    <row r="868" customFormat="false" ht="11.25" hidden="false" customHeight="false" outlineLevel="0" collapsed="false">
      <c r="A868" s="23"/>
      <c r="B868" s="24"/>
      <c r="C868" s="24"/>
      <c r="D868" s="24" t="s">
        <v>30</v>
      </c>
      <c r="E868" s="39" t="s">
        <v>31</v>
      </c>
      <c r="F868" s="40" t="n">
        <v>14.16</v>
      </c>
      <c r="G868" s="41" t="n">
        <v>547.12</v>
      </c>
      <c r="H868" s="42" t="n">
        <v>100</v>
      </c>
      <c r="I868" s="42" t="n">
        <v>1.31</v>
      </c>
      <c r="J868" s="43" t="n">
        <v>0</v>
      </c>
      <c r="K868" s="43" t="n">
        <v>0</v>
      </c>
      <c r="L868" s="40" t="n">
        <v>20.94</v>
      </c>
      <c r="M868" s="41" t="n">
        <v>487.82</v>
      </c>
      <c r="N868" s="42" t="n">
        <v>100</v>
      </c>
      <c r="O868" s="42" t="n">
        <v>1.8</v>
      </c>
      <c r="P868" s="43" t="n">
        <v>147.9</v>
      </c>
      <c r="Q868" s="44" t="n">
        <v>89.2</v>
      </c>
    </row>
    <row r="869" customFormat="false" ht="11.25" hidden="false" customHeight="false" outlineLevel="0" collapsed="false">
      <c r="A869" s="23"/>
      <c r="B869" s="24"/>
      <c r="C869" s="24"/>
      <c r="D869" s="24" t="s">
        <v>112</v>
      </c>
      <c r="E869" s="45" t="s">
        <v>113</v>
      </c>
      <c r="F869" s="34" t="n">
        <v>1.32</v>
      </c>
      <c r="G869" s="35" t="n">
        <v>15.61</v>
      </c>
      <c r="H869" s="36" t="n">
        <v>2.85</v>
      </c>
      <c r="I869" s="36" t="n">
        <v>1.79</v>
      </c>
      <c r="J869" s="37" t="n">
        <v>0</v>
      </c>
      <c r="K869" s="37" t="n">
        <v>0</v>
      </c>
      <c r="L869" s="34" t="n">
        <v>0.17</v>
      </c>
      <c r="M869" s="35" t="n">
        <v>5.71</v>
      </c>
      <c r="N869" s="36" t="n">
        <v>1.17</v>
      </c>
      <c r="O869" s="36" t="n">
        <v>0.98</v>
      </c>
      <c r="P869" s="37" t="n">
        <v>13</v>
      </c>
      <c r="Q869" s="38" t="n">
        <v>36.6</v>
      </c>
    </row>
    <row r="870" customFormat="false" ht="11.25" hidden="false" customHeight="false" outlineLevel="0" collapsed="false">
      <c r="A870" s="23"/>
      <c r="B870" s="24"/>
      <c r="C870" s="24"/>
      <c r="D870" s="24" t="s">
        <v>114</v>
      </c>
      <c r="E870" s="45" t="s">
        <v>115</v>
      </c>
      <c r="F870" s="34" t="n">
        <v>1.3</v>
      </c>
      <c r="G870" s="35" t="n">
        <v>88.4</v>
      </c>
      <c r="H870" s="36" t="n">
        <v>16.16</v>
      </c>
      <c r="I870" s="36" t="n">
        <v>3.44</v>
      </c>
      <c r="J870" s="37" t="n">
        <v>0</v>
      </c>
      <c r="K870" s="37" t="n">
        <v>0</v>
      </c>
      <c r="L870" s="34" t="n">
        <v>0.06</v>
      </c>
      <c r="M870" s="35" t="n">
        <v>5.12</v>
      </c>
      <c r="N870" s="36" t="n">
        <v>1.05</v>
      </c>
      <c r="O870" s="36" t="n">
        <v>0.6</v>
      </c>
      <c r="P870" s="37" t="n">
        <v>4.9</v>
      </c>
      <c r="Q870" s="38" t="n">
        <v>5.8</v>
      </c>
    </row>
    <row r="871" customFormat="false" ht="22.5" hidden="false" customHeight="false" outlineLevel="0" collapsed="false">
      <c r="A871" s="23"/>
      <c r="B871" s="24"/>
      <c r="C871" s="24"/>
      <c r="D871" s="24" t="s">
        <v>118</v>
      </c>
      <c r="E871" s="45" t="s">
        <v>119</v>
      </c>
      <c r="F871" s="34" t="n">
        <v>0.1</v>
      </c>
      <c r="G871" s="35" t="n">
        <v>5.89</v>
      </c>
      <c r="H871" s="36" t="n">
        <v>1.08</v>
      </c>
      <c r="I871" s="36" t="n">
        <v>5.52</v>
      </c>
      <c r="J871" s="37" t="n">
        <v>0</v>
      </c>
      <c r="K871" s="37" t="n">
        <v>0</v>
      </c>
      <c r="L871" s="34" t="n">
        <v>0.16</v>
      </c>
      <c r="M871" s="35" t="n">
        <v>7.56</v>
      </c>
      <c r="N871" s="36" t="n">
        <v>1.55</v>
      </c>
      <c r="O871" s="36" t="n">
        <v>10.23</v>
      </c>
      <c r="P871" s="37" t="n">
        <v>164.8</v>
      </c>
      <c r="Q871" s="38" t="n">
        <v>128.4</v>
      </c>
    </row>
    <row r="872" customFormat="false" ht="11.25" hidden="false" customHeight="false" outlineLevel="0" collapsed="false">
      <c r="A872" s="23"/>
      <c r="B872" s="24"/>
      <c r="C872" s="24"/>
      <c r="D872" s="24" t="s">
        <v>48</v>
      </c>
      <c r="E872" s="45" t="s">
        <v>49</v>
      </c>
      <c r="F872" s="34"/>
      <c r="G872" s="35"/>
      <c r="H872" s="36"/>
      <c r="I872" s="36"/>
      <c r="J872" s="37"/>
      <c r="K872" s="37"/>
      <c r="L872" s="34" t="n">
        <v>6.38</v>
      </c>
      <c r="M872" s="35" t="n">
        <v>8.84</v>
      </c>
      <c r="N872" s="36" t="n">
        <v>1.81</v>
      </c>
      <c r="O872" s="36" t="n">
        <v>15.39</v>
      </c>
      <c r="P872" s="37"/>
      <c r="Q872" s="38"/>
    </row>
    <row r="873" customFormat="false" ht="11.25" hidden="false" customHeight="false" outlineLevel="0" collapsed="false">
      <c r="A873" s="23"/>
      <c r="B873" s="24"/>
      <c r="C873" s="24"/>
      <c r="D873" s="24" t="s">
        <v>69</v>
      </c>
      <c r="E873" s="45" t="s">
        <v>70</v>
      </c>
      <c r="F873" s="34" t="n">
        <v>0.59</v>
      </c>
      <c r="G873" s="35" t="n">
        <v>17.74</v>
      </c>
      <c r="H873" s="36" t="n">
        <v>3.24</v>
      </c>
      <c r="I873" s="36" t="n">
        <v>0.34</v>
      </c>
      <c r="J873" s="37" t="n">
        <v>0</v>
      </c>
      <c r="K873" s="37" t="n">
        <v>0</v>
      </c>
      <c r="L873" s="34" t="n">
        <v>0.36</v>
      </c>
      <c r="M873" s="35" t="n">
        <v>26.99</v>
      </c>
      <c r="N873" s="36" t="n">
        <v>5.53</v>
      </c>
      <c r="O873" s="36" t="n">
        <v>0.69</v>
      </c>
      <c r="P873" s="37" t="n">
        <v>61.3</v>
      </c>
      <c r="Q873" s="38" t="n">
        <v>152.1</v>
      </c>
    </row>
    <row r="874" customFormat="false" ht="11.25" hidden="false" customHeight="false" outlineLevel="0" collapsed="false">
      <c r="A874" s="23"/>
      <c r="B874" s="24"/>
      <c r="C874" s="24"/>
      <c r="D874" s="24" t="s">
        <v>197</v>
      </c>
      <c r="E874" s="45" t="s">
        <v>198</v>
      </c>
      <c r="F874" s="34" t="n">
        <v>0.11</v>
      </c>
      <c r="G874" s="35" t="n">
        <v>3.05</v>
      </c>
      <c r="H874" s="36" t="n">
        <v>0.56</v>
      </c>
      <c r="I874" s="36" t="n">
        <v>4.02</v>
      </c>
      <c r="J874" s="37" t="n">
        <v>0</v>
      </c>
      <c r="K874" s="37" t="n">
        <v>0</v>
      </c>
      <c r="L874" s="34" t="n">
        <v>0.2</v>
      </c>
      <c r="M874" s="35" t="n">
        <v>6.15</v>
      </c>
      <c r="N874" s="36" t="n">
        <v>1.26</v>
      </c>
      <c r="O874" s="36" t="n">
        <v>1.52</v>
      </c>
      <c r="P874" s="37" t="n">
        <v>179.2</v>
      </c>
      <c r="Q874" s="38" t="n">
        <v>201.3</v>
      </c>
    </row>
    <row r="875" customFormat="false" ht="11.25" hidden="false" customHeight="false" outlineLevel="0" collapsed="false">
      <c r="A875" s="23"/>
      <c r="B875" s="24"/>
      <c r="C875" s="24"/>
      <c r="D875" s="24" t="s">
        <v>95</v>
      </c>
      <c r="E875" s="45" t="s">
        <v>96</v>
      </c>
      <c r="F875" s="34" t="n">
        <v>2.29</v>
      </c>
      <c r="G875" s="35" t="n">
        <v>68.71</v>
      </c>
      <c r="H875" s="36" t="n">
        <v>12.56</v>
      </c>
      <c r="I875" s="36" t="n">
        <v>0.46</v>
      </c>
      <c r="J875" s="37" t="n">
        <v>0</v>
      </c>
      <c r="K875" s="37" t="n">
        <v>0</v>
      </c>
      <c r="L875" s="34" t="n">
        <v>5.36</v>
      </c>
      <c r="M875" s="35" t="n">
        <v>165.97</v>
      </c>
      <c r="N875" s="36" t="n">
        <v>34.02</v>
      </c>
      <c r="O875" s="36" t="n">
        <v>1.78</v>
      </c>
      <c r="P875" s="37" t="n">
        <v>234.4</v>
      </c>
      <c r="Q875" s="38" t="n">
        <v>241.5</v>
      </c>
    </row>
    <row r="876" customFormat="false" ht="22.5" hidden="false" customHeight="false" outlineLevel="0" collapsed="false">
      <c r="A876" s="23"/>
      <c r="B876" s="24"/>
      <c r="C876" s="24"/>
      <c r="D876" s="24" t="s">
        <v>97</v>
      </c>
      <c r="E876" s="45" t="s">
        <v>98</v>
      </c>
      <c r="F876" s="34" t="n">
        <v>4.41</v>
      </c>
      <c r="G876" s="35" t="n">
        <v>213.05</v>
      </c>
      <c r="H876" s="36" t="n">
        <v>38.94</v>
      </c>
      <c r="I876" s="36" t="n">
        <v>2.81</v>
      </c>
      <c r="J876" s="37" t="n">
        <v>0</v>
      </c>
      <c r="K876" s="37" t="n">
        <v>0</v>
      </c>
      <c r="L876" s="34" t="n">
        <v>4.63</v>
      </c>
      <c r="M876" s="35" t="n">
        <v>149.5</v>
      </c>
      <c r="N876" s="36" t="n">
        <v>30.65</v>
      </c>
      <c r="O876" s="36" t="n">
        <v>2.86</v>
      </c>
      <c r="P876" s="37" t="n">
        <v>104.9</v>
      </c>
      <c r="Q876" s="38" t="n">
        <v>70.2</v>
      </c>
    </row>
    <row r="877" customFormat="false" ht="22.5" hidden="false" customHeight="false" outlineLevel="0" collapsed="false">
      <c r="A877" s="23"/>
      <c r="B877" s="24"/>
      <c r="C877" s="24"/>
      <c r="D877" s="24" t="s">
        <v>71</v>
      </c>
      <c r="E877" s="45" t="s">
        <v>72</v>
      </c>
      <c r="F877" s="34" t="n">
        <v>0</v>
      </c>
      <c r="G877" s="35" t="n">
        <v>0.23</v>
      </c>
      <c r="H877" s="36" t="n">
        <v>0.04</v>
      </c>
      <c r="I877" s="36" t="n">
        <v>0.01</v>
      </c>
      <c r="J877" s="37" t="n">
        <v>0</v>
      </c>
      <c r="K877" s="37" t="n">
        <v>0</v>
      </c>
      <c r="L877" s="34" t="n">
        <v>1.15</v>
      </c>
      <c r="M877" s="35" t="n">
        <v>30.52</v>
      </c>
      <c r="N877" s="36" t="n">
        <v>6.26</v>
      </c>
      <c r="O877" s="36" t="n">
        <v>2.69</v>
      </c>
      <c r="P877" s="37" t="n">
        <v>31279.6</v>
      </c>
      <c r="Q877" s="38" t="n">
        <v>13505.5</v>
      </c>
    </row>
    <row r="878" customFormat="false" ht="22.5" hidden="false" customHeight="false" outlineLevel="0" collapsed="false">
      <c r="A878" s="23"/>
      <c r="B878" s="24"/>
      <c r="C878" s="24"/>
      <c r="D878" s="24" t="s">
        <v>99</v>
      </c>
      <c r="E878" s="45" t="s">
        <v>100</v>
      </c>
      <c r="F878" s="34" t="n">
        <v>0.51</v>
      </c>
      <c r="G878" s="35" t="n">
        <v>35.64</v>
      </c>
      <c r="H878" s="36" t="n">
        <v>6.51</v>
      </c>
      <c r="I878" s="36" t="n">
        <v>9.98</v>
      </c>
      <c r="J878" s="37" t="n">
        <v>0</v>
      </c>
      <c r="K878" s="37" t="n">
        <v>0</v>
      </c>
      <c r="L878" s="34" t="n">
        <v>0.16</v>
      </c>
      <c r="M878" s="35" t="n">
        <v>19.67</v>
      </c>
      <c r="N878" s="36" t="n">
        <v>4.03</v>
      </c>
      <c r="O878" s="36" t="n">
        <v>4.5</v>
      </c>
      <c r="P878" s="37" t="n">
        <v>31.6</v>
      </c>
      <c r="Q878" s="38" t="n">
        <v>55.2</v>
      </c>
    </row>
    <row r="879" customFormat="false" ht="11.25" hidden="false" customHeight="false" outlineLevel="0" collapsed="false">
      <c r="A879" s="23"/>
      <c r="B879" s="24"/>
      <c r="C879" s="24"/>
      <c r="D879" s="24" t="s">
        <v>126</v>
      </c>
      <c r="E879" s="45" t="s">
        <v>127</v>
      </c>
      <c r="F879" s="34" t="n">
        <v>2.04</v>
      </c>
      <c r="G879" s="35" t="n">
        <v>57.97</v>
      </c>
      <c r="H879" s="36" t="n">
        <v>10.6</v>
      </c>
      <c r="I879" s="36" t="n">
        <v>18.15</v>
      </c>
      <c r="J879" s="37" t="n">
        <v>0</v>
      </c>
      <c r="K879" s="37" t="n">
        <v>0</v>
      </c>
      <c r="L879" s="34" t="n">
        <v>1.74</v>
      </c>
      <c r="M879" s="35" t="n">
        <v>43.14</v>
      </c>
      <c r="N879" s="36" t="n">
        <v>8.84</v>
      </c>
      <c r="O879" s="36" t="n">
        <v>10.9</v>
      </c>
      <c r="P879" s="37" t="n">
        <v>85.2</v>
      </c>
      <c r="Q879" s="38" t="n">
        <v>74.4</v>
      </c>
    </row>
    <row r="880" customFormat="false" ht="11.25" hidden="false" customHeight="false" outlineLevel="0" collapsed="false">
      <c r="A880" s="23"/>
      <c r="B880" s="24"/>
      <c r="C880" s="24"/>
      <c r="D880" s="24" t="s">
        <v>147</v>
      </c>
      <c r="E880" s="45" t="s">
        <v>148</v>
      </c>
      <c r="F880" s="34" t="n">
        <v>0.16</v>
      </c>
      <c r="G880" s="35" t="n">
        <v>3.35</v>
      </c>
      <c r="H880" s="36" t="n">
        <v>0.61</v>
      </c>
      <c r="I880" s="36" t="n">
        <v>8.94</v>
      </c>
      <c r="J880" s="37" t="n">
        <v>0</v>
      </c>
      <c r="K880" s="37" t="n">
        <v>0</v>
      </c>
      <c r="L880" s="34" t="n">
        <v>0.07</v>
      </c>
      <c r="M880" s="35" t="n">
        <v>4.98</v>
      </c>
      <c r="N880" s="36" t="n">
        <v>1.02</v>
      </c>
      <c r="O880" s="36" t="n">
        <v>17.21</v>
      </c>
      <c r="P880" s="37" t="n">
        <v>43.8</v>
      </c>
      <c r="Q880" s="38" t="n">
        <v>148.8</v>
      </c>
    </row>
    <row r="881" customFormat="false" ht="11.25" hidden="false" customHeight="false" outlineLevel="0" collapsed="false">
      <c r="A881" s="23"/>
      <c r="B881" s="24"/>
      <c r="C881" s="33" t="s">
        <v>79</v>
      </c>
      <c r="D881" s="33"/>
      <c r="E881" s="33"/>
      <c r="F881" s="34"/>
      <c r="G881" s="35"/>
      <c r="H881" s="36"/>
      <c r="I881" s="36"/>
      <c r="J881" s="37"/>
      <c r="K881" s="37"/>
      <c r="L881" s="34"/>
      <c r="M881" s="35"/>
      <c r="N881" s="36"/>
      <c r="O881" s="36"/>
      <c r="P881" s="37"/>
      <c r="Q881" s="38"/>
    </row>
    <row r="882" customFormat="false" ht="11.25" hidden="false" customHeight="false" outlineLevel="0" collapsed="false">
      <c r="A882" s="23"/>
      <c r="B882" s="24"/>
      <c r="C882" s="24"/>
      <c r="D882" s="24" t="s">
        <v>30</v>
      </c>
      <c r="E882" s="39" t="s">
        <v>31</v>
      </c>
      <c r="F882" s="40"/>
      <c r="G882" s="41"/>
      <c r="H882" s="42"/>
      <c r="I882" s="42"/>
      <c r="J882" s="43"/>
      <c r="K882" s="43"/>
      <c r="L882" s="40" t="n">
        <v>19.3</v>
      </c>
      <c r="M882" s="41" t="n">
        <v>494.64</v>
      </c>
      <c r="N882" s="42" t="n">
        <v>100</v>
      </c>
      <c r="O882" s="42" t="n">
        <v>1.83</v>
      </c>
      <c r="P882" s="43"/>
      <c r="Q882" s="44"/>
    </row>
    <row r="883" customFormat="false" ht="22.5" hidden="false" customHeight="false" outlineLevel="0" collapsed="false">
      <c r="A883" s="23"/>
      <c r="B883" s="24"/>
      <c r="C883" s="24"/>
      <c r="D883" s="24" t="s">
        <v>97</v>
      </c>
      <c r="E883" s="45" t="s">
        <v>98</v>
      </c>
      <c r="F883" s="34"/>
      <c r="G883" s="35"/>
      <c r="H883" s="36"/>
      <c r="I883" s="36"/>
      <c r="J883" s="37"/>
      <c r="K883" s="37"/>
      <c r="L883" s="34" t="n">
        <v>19</v>
      </c>
      <c r="M883" s="35" t="n">
        <v>493.64</v>
      </c>
      <c r="N883" s="36" t="n">
        <v>99.8</v>
      </c>
      <c r="O883" s="36" t="n">
        <v>9.44</v>
      </c>
      <c r="P883" s="37"/>
      <c r="Q883" s="38"/>
    </row>
    <row r="884" customFormat="false" ht="11.25" hidden="false" customHeight="false" outlineLevel="0" collapsed="false">
      <c r="A884" s="23"/>
      <c r="B884" s="24"/>
      <c r="C884" s="33" t="s">
        <v>140</v>
      </c>
      <c r="D884" s="33"/>
      <c r="E884" s="33"/>
      <c r="F884" s="34"/>
      <c r="G884" s="35"/>
      <c r="H884" s="36"/>
      <c r="I884" s="36"/>
      <c r="J884" s="37"/>
      <c r="K884" s="37"/>
      <c r="L884" s="34"/>
      <c r="M884" s="35"/>
      <c r="N884" s="36"/>
      <c r="O884" s="36"/>
      <c r="P884" s="37"/>
      <c r="Q884" s="38"/>
    </row>
    <row r="885" customFormat="false" ht="11.25" hidden="false" customHeight="false" outlineLevel="0" collapsed="false">
      <c r="A885" s="23"/>
      <c r="B885" s="24"/>
      <c r="C885" s="24"/>
      <c r="D885" s="24" t="s">
        <v>30</v>
      </c>
      <c r="E885" s="39" t="s">
        <v>31</v>
      </c>
      <c r="F885" s="40" t="n">
        <v>28.07</v>
      </c>
      <c r="G885" s="41" t="n">
        <v>359.42</v>
      </c>
      <c r="H885" s="42" t="n">
        <v>100</v>
      </c>
      <c r="I885" s="42" t="n">
        <v>0.86</v>
      </c>
      <c r="J885" s="43" t="n">
        <v>0</v>
      </c>
      <c r="K885" s="43" t="n">
        <v>0</v>
      </c>
      <c r="L885" s="40" t="n">
        <v>7.52</v>
      </c>
      <c r="M885" s="41" t="n">
        <v>340.51</v>
      </c>
      <c r="N885" s="42" t="n">
        <v>100</v>
      </c>
      <c r="O885" s="42" t="n">
        <v>1.26</v>
      </c>
      <c r="P885" s="43" t="n">
        <v>26.8</v>
      </c>
      <c r="Q885" s="44" t="n">
        <v>94.7</v>
      </c>
    </row>
    <row r="886" customFormat="false" ht="11.25" hidden="false" customHeight="false" outlineLevel="0" collapsed="false">
      <c r="A886" s="23"/>
      <c r="B886" s="24"/>
      <c r="C886" s="24"/>
      <c r="D886" s="24" t="s">
        <v>114</v>
      </c>
      <c r="E886" s="45" t="s">
        <v>115</v>
      </c>
      <c r="F886" s="34" t="n">
        <v>0.17</v>
      </c>
      <c r="G886" s="35" t="n">
        <v>16.94</v>
      </c>
      <c r="H886" s="36" t="n">
        <v>4.71</v>
      </c>
      <c r="I886" s="36" t="n">
        <v>0.66</v>
      </c>
      <c r="J886" s="37" t="n">
        <v>0</v>
      </c>
      <c r="K886" s="37" t="n">
        <v>0</v>
      </c>
      <c r="L886" s="34" t="n">
        <v>2.15</v>
      </c>
      <c r="M886" s="35" t="n">
        <v>41.31</v>
      </c>
      <c r="N886" s="36" t="n">
        <v>12.13</v>
      </c>
      <c r="O886" s="36" t="n">
        <v>4.81</v>
      </c>
      <c r="P886" s="37" t="n">
        <v>1238.6</v>
      </c>
      <c r="Q886" s="38" t="n">
        <v>243.8</v>
      </c>
    </row>
    <row r="887" customFormat="false" ht="11.25" hidden="false" customHeight="false" outlineLevel="0" collapsed="false">
      <c r="A887" s="23"/>
      <c r="B887" s="24"/>
      <c r="C887" s="24"/>
      <c r="D887" s="24" t="s">
        <v>69</v>
      </c>
      <c r="E887" s="45" t="s">
        <v>70</v>
      </c>
      <c r="F887" s="34" t="n">
        <v>1.07</v>
      </c>
      <c r="G887" s="35" t="n">
        <v>73.19</v>
      </c>
      <c r="H887" s="36" t="n">
        <v>20.36</v>
      </c>
      <c r="I887" s="36" t="n">
        <v>1.42</v>
      </c>
      <c r="J887" s="37" t="n">
        <v>0</v>
      </c>
      <c r="K887" s="37" t="n">
        <v>0</v>
      </c>
      <c r="L887" s="34" t="n">
        <v>0.17</v>
      </c>
      <c r="M887" s="35" t="n">
        <v>30.88</v>
      </c>
      <c r="N887" s="36" t="n">
        <v>9.07</v>
      </c>
      <c r="O887" s="36" t="n">
        <v>0.79</v>
      </c>
      <c r="P887" s="37" t="n">
        <v>15.7</v>
      </c>
      <c r="Q887" s="38" t="n">
        <v>42.2</v>
      </c>
    </row>
    <row r="888" customFormat="false" ht="11.25" hidden="false" customHeight="false" outlineLevel="0" collapsed="false">
      <c r="A888" s="23"/>
      <c r="B888" s="24"/>
      <c r="C888" s="24"/>
      <c r="D888" s="24" t="s">
        <v>95</v>
      </c>
      <c r="E888" s="45" t="s">
        <v>96</v>
      </c>
      <c r="F888" s="34" t="n">
        <v>1.87</v>
      </c>
      <c r="G888" s="35" t="n">
        <v>203.19</v>
      </c>
      <c r="H888" s="36" t="n">
        <v>56.53</v>
      </c>
      <c r="I888" s="36" t="n">
        <v>1.36</v>
      </c>
      <c r="J888" s="37" t="n">
        <v>0</v>
      </c>
      <c r="K888" s="37" t="n">
        <v>0</v>
      </c>
      <c r="L888" s="34" t="n">
        <v>4.89</v>
      </c>
      <c r="M888" s="35" t="n">
        <v>234.34</v>
      </c>
      <c r="N888" s="36" t="n">
        <v>68.82</v>
      </c>
      <c r="O888" s="36" t="n">
        <v>2.51</v>
      </c>
      <c r="P888" s="37" t="n">
        <v>262.2</v>
      </c>
      <c r="Q888" s="38" t="n">
        <v>115.3</v>
      </c>
    </row>
    <row r="889" customFormat="false" ht="22.5" hidden="false" customHeight="false" outlineLevel="0" collapsed="false">
      <c r="A889" s="23"/>
      <c r="B889" s="24"/>
      <c r="C889" s="24"/>
      <c r="D889" s="24" t="s">
        <v>97</v>
      </c>
      <c r="E889" s="45" t="s">
        <v>98</v>
      </c>
      <c r="F889" s="34" t="n">
        <v>0.01</v>
      </c>
      <c r="G889" s="35" t="n">
        <v>3.9</v>
      </c>
      <c r="H889" s="36" t="n">
        <v>1.08</v>
      </c>
      <c r="I889" s="36" t="n">
        <v>0.05</v>
      </c>
      <c r="J889" s="37" t="n">
        <v>0</v>
      </c>
      <c r="K889" s="37" t="n">
        <v>0</v>
      </c>
      <c r="L889" s="34" t="n">
        <v>0</v>
      </c>
      <c r="M889" s="35" t="n">
        <v>3.55</v>
      </c>
      <c r="N889" s="36" t="n">
        <v>1.04</v>
      </c>
      <c r="O889" s="36" t="n">
        <v>0.07</v>
      </c>
      <c r="P889" s="37" t="n">
        <v>20.1</v>
      </c>
      <c r="Q889" s="38" t="n">
        <v>91</v>
      </c>
    </row>
    <row r="890" customFormat="false" ht="22.5" hidden="false" customHeight="false" outlineLevel="0" collapsed="false">
      <c r="A890" s="23"/>
      <c r="B890" s="24"/>
      <c r="C890" s="24"/>
      <c r="D890" s="24" t="s">
        <v>71</v>
      </c>
      <c r="E890" s="45" t="s">
        <v>72</v>
      </c>
      <c r="F890" s="34" t="n">
        <v>0.13</v>
      </c>
      <c r="G890" s="35" t="n">
        <v>8.87</v>
      </c>
      <c r="H890" s="36" t="n">
        <v>2.47</v>
      </c>
      <c r="I890" s="36" t="n">
        <v>0.33</v>
      </c>
      <c r="J890" s="37" t="n">
        <v>0</v>
      </c>
      <c r="K890" s="37" t="n">
        <v>0</v>
      </c>
      <c r="L890" s="34" t="n">
        <v>0.19</v>
      </c>
      <c r="M890" s="35" t="n">
        <v>4.26</v>
      </c>
      <c r="N890" s="36" t="n">
        <v>1.25</v>
      </c>
      <c r="O890" s="36" t="n">
        <v>0.38</v>
      </c>
      <c r="P890" s="37" t="n">
        <v>150.3</v>
      </c>
      <c r="Q890" s="38" t="n">
        <v>48</v>
      </c>
    </row>
    <row r="891" customFormat="false" ht="22.5" hidden="false" customHeight="false" outlineLevel="0" collapsed="false">
      <c r="A891" s="23"/>
      <c r="B891" s="24"/>
      <c r="C891" s="24"/>
      <c r="D891" s="24" t="s">
        <v>99</v>
      </c>
      <c r="E891" s="45" t="s">
        <v>100</v>
      </c>
      <c r="F891" s="34" t="n">
        <v>0</v>
      </c>
      <c r="G891" s="35" t="n">
        <v>2.93</v>
      </c>
      <c r="H891" s="36" t="n">
        <v>0.81</v>
      </c>
      <c r="I891" s="36" t="n">
        <v>0.82</v>
      </c>
      <c r="J891" s="37" t="n">
        <v>0</v>
      </c>
      <c r="K891" s="37" t="n">
        <v>0</v>
      </c>
      <c r="L891" s="34" t="n">
        <v>0</v>
      </c>
      <c r="M891" s="35" t="n">
        <v>18.52</v>
      </c>
      <c r="N891" s="36" t="n">
        <v>5.44</v>
      </c>
      <c r="O891" s="36" t="n">
        <v>4.24</v>
      </c>
      <c r="P891" s="37" t="n">
        <v>68.9</v>
      </c>
      <c r="Q891" s="38" t="n">
        <v>632.4</v>
      </c>
    </row>
    <row r="892" customFormat="false" ht="11.25" hidden="false" customHeight="false" outlineLevel="0" collapsed="false">
      <c r="A892" s="23"/>
      <c r="B892" s="24"/>
      <c r="C892" s="24"/>
      <c r="D892" s="24" t="s">
        <v>126</v>
      </c>
      <c r="E892" s="45" t="s">
        <v>127</v>
      </c>
      <c r="F892" s="34" t="n">
        <v>0.18</v>
      </c>
      <c r="G892" s="35" t="n">
        <v>8.93</v>
      </c>
      <c r="H892" s="36" t="n">
        <v>2.48</v>
      </c>
      <c r="I892" s="36" t="n">
        <v>2.8</v>
      </c>
      <c r="J892" s="37" t="n">
        <v>0</v>
      </c>
      <c r="K892" s="37" t="n">
        <v>0</v>
      </c>
      <c r="L892" s="34" t="n">
        <v>0.1</v>
      </c>
      <c r="M892" s="35" t="n">
        <v>5.17</v>
      </c>
      <c r="N892" s="36" t="n">
        <v>1.52</v>
      </c>
      <c r="O892" s="36" t="n">
        <v>1.31</v>
      </c>
      <c r="P892" s="37" t="n">
        <v>58.7</v>
      </c>
      <c r="Q892" s="38" t="n">
        <v>57.9</v>
      </c>
    </row>
    <row r="893" customFormat="false" ht="11.25" hidden="false" customHeight="false" outlineLevel="0" collapsed="false">
      <c r="A893" s="23"/>
      <c r="B893" s="24"/>
      <c r="C893" s="33" t="s">
        <v>73</v>
      </c>
      <c r="D893" s="33"/>
      <c r="E893" s="33"/>
      <c r="F893" s="34"/>
      <c r="G893" s="35"/>
      <c r="H893" s="36"/>
      <c r="I893" s="36"/>
      <c r="J893" s="37"/>
      <c r="K893" s="37"/>
      <c r="L893" s="34"/>
      <c r="M893" s="35"/>
      <c r="N893" s="36"/>
      <c r="O893" s="36"/>
      <c r="P893" s="37"/>
      <c r="Q893" s="38"/>
    </row>
    <row r="894" customFormat="false" ht="11.25" hidden="false" customHeight="false" outlineLevel="0" collapsed="false">
      <c r="A894" s="23"/>
      <c r="B894" s="24"/>
      <c r="C894" s="24"/>
      <c r="D894" s="24" t="s">
        <v>30</v>
      </c>
      <c r="E894" s="39" t="s">
        <v>31</v>
      </c>
      <c r="F894" s="40" t="n">
        <v>1796.42</v>
      </c>
      <c r="G894" s="41" t="n">
        <v>15874.58</v>
      </c>
      <c r="H894" s="42" t="n">
        <v>100</v>
      </c>
      <c r="I894" s="42" t="n">
        <v>38.02</v>
      </c>
      <c r="J894" s="43" t="n">
        <v>0</v>
      </c>
      <c r="K894" s="43" t="n">
        <v>0</v>
      </c>
      <c r="L894" s="40" t="n">
        <v>913.63</v>
      </c>
      <c r="M894" s="41" t="n">
        <v>7985.35</v>
      </c>
      <c r="N894" s="42" t="n">
        <v>100</v>
      </c>
      <c r="O894" s="42" t="n">
        <v>29.52</v>
      </c>
      <c r="P894" s="43" t="n">
        <v>50.9</v>
      </c>
      <c r="Q894" s="44" t="n">
        <v>50.3</v>
      </c>
    </row>
    <row r="895" customFormat="false" ht="22.5" hidden="false" customHeight="false" outlineLevel="0" collapsed="false">
      <c r="A895" s="23"/>
      <c r="B895" s="24"/>
      <c r="C895" s="24"/>
      <c r="D895" s="24" t="s">
        <v>36</v>
      </c>
      <c r="E895" s="45" t="s">
        <v>37</v>
      </c>
      <c r="F895" s="34" t="n">
        <v>42.86</v>
      </c>
      <c r="G895" s="35" t="n">
        <v>228.77</v>
      </c>
      <c r="H895" s="36" t="n">
        <v>1.44</v>
      </c>
      <c r="I895" s="36" t="n">
        <v>96.15</v>
      </c>
      <c r="J895" s="37" t="n">
        <v>0</v>
      </c>
      <c r="K895" s="37" t="n">
        <v>0</v>
      </c>
      <c r="L895" s="34" t="n">
        <v>12.03</v>
      </c>
      <c r="M895" s="35" t="n">
        <v>97.34</v>
      </c>
      <c r="N895" s="36" t="n">
        <v>1.22</v>
      </c>
      <c r="O895" s="36" t="n">
        <v>88.24</v>
      </c>
      <c r="P895" s="37" t="n">
        <v>28.1</v>
      </c>
      <c r="Q895" s="38" t="n">
        <v>42.6</v>
      </c>
    </row>
    <row r="896" customFormat="false" ht="11.25" hidden="false" customHeight="false" outlineLevel="0" collapsed="false">
      <c r="A896" s="23"/>
      <c r="B896" s="24"/>
      <c r="C896" s="24"/>
      <c r="D896" s="24" t="s">
        <v>174</v>
      </c>
      <c r="E896" s="45" t="s">
        <v>175</v>
      </c>
      <c r="F896" s="34" t="n">
        <v>0.01</v>
      </c>
      <c r="G896" s="35" t="n">
        <v>0.04</v>
      </c>
      <c r="H896" s="36" t="n">
        <v>0</v>
      </c>
      <c r="I896" s="36" t="n">
        <v>18.21</v>
      </c>
      <c r="J896" s="37" t="n">
        <v>0</v>
      </c>
      <c r="K896" s="37" t="n">
        <v>0</v>
      </c>
      <c r="L896" s="34" t="n">
        <v>33.76</v>
      </c>
      <c r="M896" s="35" t="n">
        <v>121.3</v>
      </c>
      <c r="N896" s="36" t="n">
        <v>1.52</v>
      </c>
      <c r="O896" s="36" t="n">
        <v>100</v>
      </c>
      <c r="P896" s="37" t="n">
        <v>322615.8</v>
      </c>
      <c r="Q896" s="38" t="n">
        <v>292983.9</v>
      </c>
    </row>
    <row r="897" customFormat="false" ht="22.5" hidden="false" customHeight="false" outlineLevel="0" collapsed="false">
      <c r="A897" s="23"/>
      <c r="B897" s="24"/>
      <c r="C897" s="24"/>
      <c r="D897" s="24" t="s">
        <v>136</v>
      </c>
      <c r="E897" s="45" t="s">
        <v>137</v>
      </c>
      <c r="F897" s="34" t="n">
        <v>0.47</v>
      </c>
      <c r="G897" s="35" t="n">
        <v>6.74</v>
      </c>
      <c r="H897" s="36" t="n">
        <v>0.04</v>
      </c>
      <c r="I897" s="36" t="n">
        <v>38.98</v>
      </c>
      <c r="J897" s="37" t="n">
        <v>0</v>
      </c>
      <c r="K897" s="37" t="n">
        <v>0</v>
      </c>
      <c r="L897" s="34" t="n">
        <v>7.82</v>
      </c>
      <c r="M897" s="35" t="n">
        <v>99.84</v>
      </c>
      <c r="N897" s="36" t="n">
        <v>1.25</v>
      </c>
      <c r="O897" s="36" t="n">
        <v>88.35</v>
      </c>
      <c r="P897" s="37" t="n">
        <v>1663</v>
      </c>
      <c r="Q897" s="38" t="n">
        <v>1480.7</v>
      </c>
    </row>
    <row r="898" customFormat="false" ht="22.5" hidden="false" customHeight="false" outlineLevel="0" collapsed="false">
      <c r="A898" s="23"/>
      <c r="B898" s="24"/>
      <c r="C898" s="24"/>
      <c r="D898" s="24" t="s">
        <v>102</v>
      </c>
      <c r="E898" s="45" t="s">
        <v>103</v>
      </c>
      <c r="F898" s="34" t="n">
        <v>9.15</v>
      </c>
      <c r="G898" s="35" t="n">
        <v>102.47</v>
      </c>
      <c r="H898" s="36" t="n">
        <v>0.65</v>
      </c>
      <c r="I898" s="36" t="n">
        <v>99.74</v>
      </c>
      <c r="J898" s="37" t="n">
        <v>0</v>
      </c>
      <c r="K898" s="37" t="n">
        <v>0</v>
      </c>
      <c r="L898" s="34" t="n">
        <v>24.51</v>
      </c>
      <c r="M898" s="35" t="n">
        <v>173.75</v>
      </c>
      <c r="N898" s="36" t="n">
        <v>2.18</v>
      </c>
      <c r="O898" s="36" t="n">
        <v>34.92</v>
      </c>
      <c r="P898" s="37" t="n">
        <v>267.8</v>
      </c>
      <c r="Q898" s="38" t="n">
        <v>169.6</v>
      </c>
    </row>
    <row r="899" customFormat="false" ht="11.25" hidden="false" customHeight="false" outlineLevel="0" collapsed="false">
      <c r="A899" s="23"/>
      <c r="B899" s="24"/>
      <c r="C899" s="24"/>
      <c r="D899" s="24" t="s">
        <v>112</v>
      </c>
      <c r="E899" s="45" t="s">
        <v>113</v>
      </c>
      <c r="F899" s="34" t="n">
        <v>22.6</v>
      </c>
      <c r="G899" s="35" t="n">
        <v>371.13</v>
      </c>
      <c r="H899" s="36" t="n">
        <v>2.34</v>
      </c>
      <c r="I899" s="36" t="n">
        <v>42.65</v>
      </c>
      <c r="J899" s="37" t="n">
        <v>0</v>
      </c>
      <c r="K899" s="37" t="n">
        <v>0</v>
      </c>
      <c r="L899" s="34" t="n">
        <v>24.11</v>
      </c>
      <c r="M899" s="35" t="n">
        <v>368.74</v>
      </c>
      <c r="N899" s="36" t="n">
        <v>4.62</v>
      </c>
      <c r="O899" s="36" t="n">
        <v>63.09</v>
      </c>
      <c r="P899" s="37" t="n">
        <v>106.7</v>
      </c>
      <c r="Q899" s="38" t="n">
        <v>99.4</v>
      </c>
    </row>
    <row r="900" customFormat="false" ht="11.25" hidden="false" customHeight="false" outlineLevel="0" collapsed="false">
      <c r="A900" s="23"/>
      <c r="B900" s="24"/>
      <c r="C900" s="24"/>
      <c r="D900" s="24" t="s">
        <v>114</v>
      </c>
      <c r="E900" s="45" t="s">
        <v>115</v>
      </c>
      <c r="F900" s="34" t="n">
        <v>60.61</v>
      </c>
      <c r="G900" s="35" t="n">
        <v>1818.54</v>
      </c>
      <c r="H900" s="36" t="n">
        <v>11.46</v>
      </c>
      <c r="I900" s="36" t="n">
        <v>70.72</v>
      </c>
      <c r="J900" s="37" t="n">
        <v>0</v>
      </c>
      <c r="K900" s="37" t="n">
        <v>0</v>
      </c>
      <c r="L900" s="34" t="n">
        <v>9.83</v>
      </c>
      <c r="M900" s="35" t="n">
        <v>199.52</v>
      </c>
      <c r="N900" s="36" t="n">
        <v>2.5</v>
      </c>
      <c r="O900" s="36" t="n">
        <v>23.22</v>
      </c>
      <c r="P900" s="37" t="n">
        <v>16.2</v>
      </c>
      <c r="Q900" s="38" t="n">
        <v>11</v>
      </c>
    </row>
    <row r="901" customFormat="false" ht="11.25" hidden="false" customHeight="false" outlineLevel="0" collapsed="false">
      <c r="A901" s="23"/>
      <c r="B901" s="24"/>
      <c r="C901" s="24"/>
      <c r="D901" s="24" t="s">
        <v>69</v>
      </c>
      <c r="E901" s="45" t="s">
        <v>70</v>
      </c>
      <c r="F901" s="34" t="n">
        <v>472.04</v>
      </c>
      <c r="G901" s="35" t="n">
        <v>1937.07</v>
      </c>
      <c r="H901" s="36" t="n">
        <v>12.2</v>
      </c>
      <c r="I901" s="36" t="n">
        <v>37.51</v>
      </c>
      <c r="J901" s="37" t="n">
        <v>0</v>
      </c>
      <c r="K901" s="37" t="n">
        <v>0</v>
      </c>
      <c r="L901" s="34" t="n">
        <v>304.85</v>
      </c>
      <c r="M901" s="35" t="n">
        <v>1109.32</v>
      </c>
      <c r="N901" s="36" t="n">
        <v>13.89</v>
      </c>
      <c r="O901" s="36" t="n">
        <v>28.24</v>
      </c>
      <c r="P901" s="37" t="n">
        <v>64.6</v>
      </c>
      <c r="Q901" s="38" t="n">
        <v>57.3</v>
      </c>
    </row>
    <row r="902" customFormat="false" ht="11.25" hidden="false" customHeight="false" outlineLevel="0" collapsed="false">
      <c r="A902" s="23"/>
      <c r="B902" s="24"/>
      <c r="C902" s="24"/>
      <c r="D902" s="24" t="s">
        <v>197</v>
      </c>
      <c r="E902" s="45" t="s">
        <v>198</v>
      </c>
      <c r="F902" s="34"/>
      <c r="G902" s="35"/>
      <c r="H902" s="36"/>
      <c r="I902" s="36"/>
      <c r="J902" s="37"/>
      <c r="K902" s="37"/>
      <c r="L902" s="34" t="n">
        <v>104.78</v>
      </c>
      <c r="M902" s="35" t="n">
        <v>398.31</v>
      </c>
      <c r="N902" s="36" t="n">
        <v>4.99</v>
      </c>
      <c r="O902" s="36" t="n">
        <v>98.23</v>
      </c>
      <c r="P902" s="37"/>
      <c r="Q902" s="38"/>
    </row>
    <row r="903" customFormat="false" ht="22.5" hidden="false" customHeight="false" outlineLevel="0" collapsed="false">
      <c r="A903" s="23"/>
      <c r="B903" s="24"/>
      <c r="C903" s="24"/>
      <c r="D903" s="24" t="s">
        <v>141</v>
      </c>
      <c r="E903" s="45" t="s">
        <v>142</v>
      </c>
      <c r="F903" s="34" t="n">
        <v>7.84</v>
      </c>
      <c r="G903" s="35" t="n">
        <v>504.05</v>
      </c>
      <c r="H903" s="36" t="n">
        <v>3.18</v>
      </c>
      <c r="I903" s="36" t="n">
        <v>34.61</v>
      </c>
      <c r="J903" s="37" t="n">
        <v>0</v>
      </c>
      <c r="K903" s="37" t="n">
        <v>0</v>
      </c>
      <c r="L903" s="34" t="n">
        <v>2.83</v>
      </c>
      <c r="M903" s="35" t="n">
        <v>346</v>
      </c>
      <c r="N903" s="36" t="n">
        <v>4.33</v>
      </c>
      <c r="O903" s="36" t="n">
        <v>16.03</v>
      </c>
      <c r="P903" s="37" t="n">
        <v>36.1</v>
      </c>
      <c r="Q903" s="38" t="n">
        <v>68.6</v>
      </c>
    </row>
    <row r="904" customFormat="false" ht="11.25" hidden="false" customHeight="false" outlineLevel="0" collapsed="false">
      <c r="A904" s="23"/>
      <c r="B904" s="24"/>
      <c r="C904" s="24"/>
      <c r="D904" s="24" t="s">
        <v>95</v>
      </c>
      <c r="E904" s="45" t="s">
        <v>96</v>
      </c>
      <c r="F904" s="34" t="n">
        <v>220.95</v>
      </c>
      <c r="G904" s="35" t="n">
        <v>5187.99</v>
      </c>
      <c r="H904" s="36" t="n">
        <v>32.68</v>
      </c>
      <c r="I904" s="36" t="n">
        <v>34.66</v>
      </c>
      <c r="J904" s="37" t="n">
        <v>0</v>
      </c>
      <c r="K904" s="37" t="n">
        <v>0</v>
      </c>
      <c r="L904" s="34" t="n">
        <v>52.98</v>
      </c>
      <c r="M904" s="35" t="n">
        <v>2632.84</v>
      </c>
      <c r="N904" s="36" t="n">
        <v>32.97</v>
      </c>
      <c r="O904" s="36" t="n">
        <v>28.18</v>
      </c>
      <c r="P904" s="37" t="n">
        <v>24</v>
      </c>
      <c r="Q904" s="38" t="n">
        <v>50.7</v>
      </c>
    </row>
    <row r="905" customFormat="false" ht="22.5" hidden="false" customHeight="false" outlineLevel="0" collapsed="false">
      <c r="A905" s="23"/>
      <c r="B905" s="24"/>
      <c r="C905" s="24"/>
      <c r="D905" s="24" t="s">
        <v>97</v>
      </c>
      <c r="E905" s="45" t="s">
        <v>98</v>
      </c>
      <c r="F905" s="34" t="n">
        <v>261.9</v>
      </c>
      <c r="G905" s="35" t="n">
        <v>4093.57</v>
      </c>
      <c r="H905" s="36" t="n">
        <v>25.79</v>
      </c>
      <c r="I905" s="36" t="n">
        <v>54</v>
      </c>
      <c r="J905" s="37" t="n">
        <v>0</v>
      </c>
      <c r="K905" s="37" t="n">
        <v>0</v>
      </c>
      <c r="L905" s="34" t="n">
        <v>45.5</v>
      </c>
      <c r="M905" s="35" t="n">
        <v>1286.11</v>
      </c>
      <c r="N905" s="36" t="n">
        <v>16.11</v>
      </c>
      <c r="O905" s="36" t="n">
        <v>24.6</v>
      </c>
      <c r="P905" s="37" t="n">
        <v>17.4</v>
      </c>
      <c r="Q905" s="38" t="n">
        <v>31.4</v>
      </c>
    </row>
    <row r="906" customFormat="false" ht="22.5" hidden="false" customHeight="false" outlineLevel="0" collapsed="false">
      <c r="A906" s="23"/>
      <c r="B906" s="24"/>
      <c r="C906" s="24"/>
      <c r="D906" s="24" t="s">
        <v>160</v>
      </c>
      <c r="E906" s="45" t="s">
        <v>161</v>
      </c>
      <c r="F906" s="34" t="n">
        <v>498.81</v>
      </c>
      <c r="G906" s="35" t="n">
        <v>479.99</v>
      </c>
      <c r="H906" s="36" t="n">
        <v>3.02</v>
      </c>
      <c r="I906" s="36" t="n">
        <v>63.67</v>
      </c>
      <c r="J906" s="37" t="n">
        <v>0</v>
      </c>
      <c r="K906" s="37" t="n">
        <v>0</v>
      </c>
      <c r="L906" s="34" t="n">
        <v>201.65</v>
      </c>
      <c r="M906" s="35" t="n">
        <v>185.82</v>
      </c>
      <c r="N906" s="36" t="n">
        <v>2.33</v>
      </c>
      <c r="O906" s="36" t="n">
        <v>56.6</v>
      </c>
      <c r="P906" s="37" t="n">
        <v>40.4</v>
      </c>
      <c r="Q906" s="38" t="n">
        <v>38.7</v>
      </c>
    </row>
    <row r="907" customFormat="false" ht="22.5" hidden="false" customHeight="false" outlineLevel="0" collapsed="false">
      <c r="A907" s="23"/>
      <c r="B907" s="24"/>
      <c r="C907" s="24"/>
      <c r="D907" s="24" t="s">
        <v>71</v>
      </c>
      <c r="E907" s="45" t="s">
        <v>72</v>
      </c>
      <c r="F907" s="34" t="n">
        <v>22.23</v>
      </c>
      <c r="G907" s="35" t="n">
        <v>306.57</v>
      </c>
      <c r="H907" s="36" t="n">
        <v>1.93</v>
      </c>
      <c r="I907" s="36" t="n">
        <v>11.35</v>
      </c>
      <c r="J907" s="37" t="n">
        <v>0</v>
      </c>
      <c r="K907" s="37" t="n">
        <v>0</v>
      </c>
      <c r="L907" s="34" t="n">
        <v>4.32</v>
      </c>
      <c r="M907" s="35" t="n">
        <v>157.82</v>
      </c>
      <c r="N907" s="36" t="n">
        <v>1.98</v>
      </c>
      <c r="O907" s="36" t="n">
        <v>13.92</v>
      </c>
      <c r="P907" s="37" t="n">
        <v>19.4</v>
      </c>
      <c r="Q907" s="38" t="n">
        <v>51.5</v>
      </c>
    </row>
    <row r="908" customFormat="false" ht="22.5" hidden="false" customHeight="false" outlineLevel="0" collapsed="false">
      <c r="A908" s="23"/>
      <c r="B908" s="24"/>
      <c r="C908" s="24"/>
      <c r="D908" s="24" t="s">
        <v>99</v>
      </c>
      <c r="E908" s="45" t="s">
        <v>100</v>
      </c>
      <c r="F908" s="34" t="n">
        <v>0.31</v>
      </c>
      <c r="G908" s="35" t="n">
        <v>105.06</v>
      </c>
      <c r="H908" s="36" t="n">
        <v>0.66</v>
      </c>
      <c r="I908" s="36" t="n">
        <v>29.41</v>
      </c>
      <c r="J908" s="37" t="n">
        <v>0</v>
      </c>
      <c r="K908" s="37" t="n">
        <v>0</v>
      </c>
      <c r="L908" s="34" t="n">
        <v>0.27</v>
      </c>
      <c r="M908" s="35" t="n">
        <v>125.71</v>
      </c>
      <c r="N908" s="36" t="n">
        <v>1.57</v>
      </c>
      <c r="O908" s="36" t="n">
        <v>28.76</v>
      </c>
      <c r="P908" s="37" t="n">
        <v>85.7</v>
      </c>
      <c r="Q908" s="38" t="n">
        <v>119.7</v>
      </c>
    </row>
    <row r="909" customFormat="false" ht="11.25" hidden="false" customHeight="false" outlineLevel="0" collapsed="false">
      <c r="A909" s="23"/>
      <c r="B909" s="24"/>
      <c r="C909" s="24"/>
      <c r="D909" s="24" t="s">
        <v>126</v>
      </c>
      <c r="E909" s="45" t="s">
        <v>127</v>
      </c>
      <c r="F909" s="34" t="n">
        <v>2.89</v>
      </c>
      <c r="G909" s="35" t="n">
        <v>47.79</v>
      </c>
      <c r="H909" s="36" t="n">
        <v>0.3</v>
      </c>
      <c r="I909" s="36" t="n">
        <v>14.96</v>
      </c>
      <c r="J909" s="37" t="n">
        <v>0</v>
      </c>
      <c r="K909" s="37" t="n">
        <v>0</v>
      </c>
      <c r="L909" s="34" t="n">
        <v>26.92</v>
      </c>
      <c r="M909" s="35" t="n">
        <v>269.02</v>
      </c>
      <c r="N909" s="36" t="n">
        <v>3.37</v>
      </c>
      <c r="O909" s="36" t="n">
        <v>67.98</v>
      </c>
      <c r="P909" s="37" t="n">
        <v>930.6</v>
      </c>
      <c r="Q909" s="38" t="n">
        <v>562.9</v>
      </c>
    </row>
    <row r="910" customFormat="false" ht="11.25" hidden="false" customHeight="false" outlineLevel="0" collapsed="false">
      <c r="A910" s="23"/>
      <c r="B910" s="24"/>
      <c r="C910" s="33" t="s">
        <v>145</v>
      </c>
      <c r="D910" s="33"/>
      <c r="E910" s="33"/>
      <c r="F910" s="34"/>
      <c r="G910" s="35"/>
      <c r="H910" s="36"/>
      <c r="I910" s="36"/>
      <c r="J910" s="37"/>
      <c r="K910" s="37"/>
      <c r="L910" s="34"/>
      <c r="M910" s="35"/>
      <c r="N910" s="36"/>
      <c r="O910" s="36"/>
      <c r="P910" s="37"/>
      <c r="Q910" s="38"/>
    </row>
    <row r="911" customFormat="false" ht="11.25" hidden="false" customHeight="false" outlineLevel="0" collapsed="false">
      <c r="A911" s="23"/>
      <c r="B911" s="24"/>
      <c r="C911" s="24"/>
      <c r="D911" s="24" t="s">
        <v>30</v>
      </c>
      <c r="E911" s="39" t="s">
        <v>31</v>
      </c>
      <c r="F911" s="40" t="n">
        <v>162.96</v>
      </c>
      <c r="G911" s="41" t="n">
        <v>6026.38</v>
      </c>
      <c r="H911" s="42" t="n">
        <v>100</v>
      </c>
      <c r="I911" s="42" t="n">
        <v>14.43</v>
      </c>
      <c r="J911" s="43" t="n">
        <v>0</v>
      </c>
      <c r="K911" s="43" t="n">
        <v>0</v>
      </c>
      <c r="L911" s="40" t="n">
        <v>17.16</v>
      </c>
      <c r="M911" s="41" t="n">
        <v>2991.42</v>
      </c>
      <c r="N911" s="42" t="n">
        <v>100</v>
      </c>
      <c r="O911" s="42" t="n">
        <v>11.06</v>
      </c>
      <c r="P911" s="43" t="n">
        <v>10.5</v>
      </c>
      <c r="Q911" s="44" t="n">
        <v>49.6</v>
      </c>
    </row>
    <row r="912" customFormat="false" ht="11.25" hidden="false" customHeight="false" outlineLevel="0" collapsed="false">
      <c r="A912" s="23"/>
      <c r="B912" s="24"/>
      <c r="C912" s="24"/>
      <c r="D912" s="24" t="s">
        <v>69</v>
      </c>
      <c r="E912" s="45" t="s">
        <v>70</v>
      </c>
      <c r="F912" s="34" t="n">
        <v>10.12</v>
      </c>
      <c r="G912" s="35" t="n">
        <v>832.39</v>
      </c>
      <c r="H912" s="36" t="n">
        <v>13.81</v>
      </c>
      <c r="I912" s="36" t="n">
        <v>16.12</v>
      </c>
      <c r="J912" s="37" t="n">
        <v>0</v>
      </c>
      <c r="K912" s="37" t="n">
        <v>0</v>
      </c>
      <c r="L912" s="34" t="n">
        <v>4.88</v>
      </c>
      <c r="M912" s="35" t="n">
        <v>559.8</v>
      </c>
      <c r="N912" s="36" t="n">
        <v>18.71</v>
      </c>
      <c r="O912" s="36" t="n">
        <v>14.25</v>
      </c>
      <c r="P912" s="37" t="n">
        <v>48.2</v>
      </c>
      <c r="Q912" s="38" t="n">
        <v>67.3</v>
      </c>
    </row>
    <row r="913" customFormat="false" ht="11.25" hidden="false" customHeight="false" outlineLevel="0" collapsed="false">
      <c r="A913" s="23"/>
      <c r="B913" s="24"/>
      <c r="C913" s="24"/>
      <c r="D913" s="24" t="s">
        <v>185</v>
      </c>
      <c r="E913" s="45" t="s">
        <v>186</v>
      </c>
      <c r="F913" s="34" t="n">
        <v>0.28</v>
      </c>
      <c r="G913" s="35" t="n">
        <v>80.63</v>
      </c>
      <c r="H913" s="36" t="n">
        <v>1.34</v>
      </c>
      <c r="I913" s="36" t="n">
        <v>47.65</v>
      </c>
      <c r="J913" s="37" t="n">
        <v>0</v>
      </c>
      <c r="K913" s="37" t="n">
        <v>0</v>
      </c>
      <c r="L913" s="34" t="n">
        <v>0.08</v>
      </c>
      <c r="M913" s="35" t="n">
        <v>29.88</v>
      </c>
      <c r="N913" s="36" t="n">
        <v>1</v>
      </c>
      <c r="O913" s="36" t="n">
        <v>40.04</v>
      </c>
      <c r="P913" s="37" t="n">
        <v>29.9</v>
      </c>
      <c r="Q913" s="38" t="n">
        <v>37.1</v>
      </c>
    </row>
    <row r="914" customFormat="false" ht="11.25" hidden="false" customHeight="false" outlineLevel="0" collapsed="false">
      <c r="A914" s="23"/>
      <c r="B914" s="24"/>
      <c r="C914" s="24"/>
      <c r="D914" s="24" t="s">
        <v>95</v>
      </c>
      <c r="E914" s="45" t="s">
        <v>96</v>
      </c>
      <c r="F914" s="34" t="n">
        <v>93.04</v>
      </c>
      <c r="G914" s="35" t="n">
        <v>3089.07</v>
      </c>
      <c r="H914" s="36" t="n">
        <v>51.26</v>
      </c>
      <c r="I914" s="36" t="n">
        <v>20.64</v>
      </c>
      <c r="J914" s="37" t="n">
        <v>0</v>
      </c>
      <c r="K914" s="37" t="n">
        <v>0</v>
      </c>
      <c r="L914" s="34" t="n">
        <v>6.04</v>
      </c>
      <c r="M914" s="35" t="n">
        <v>811.92</v>
      </c>
      <c r="N914" s="36" t="n">
        <v>27.14</v>
      </c>
      <c r="O914" s="36" t="n">
        <v>8.69</v>
      </c>
      <c r="P914" s="37" t="n">
        <v>6.5</v>
      </c>
      <c r="Q914" s="38" t="n">
        <v>26.3</v>
      </c>
    </row>
    <row r="915" customFormat="false" ht="22.5" hidden="false" customHeight="false" outlineLevel="0" collapsed="false">
      <c r="A915" s="23"/>
      <c r="B915" s="24"/>
      <c r="C915" s="24"/>
      <c r="D915" s="24" t="s">
        <v>97</v>
      </c>
      <c r="E915" s="45" t="s">
        <v>98</v>
      </c>
      <c r="F915" s="34" t="n">
        <v>0.73</v>
      </c>
      <c r="G915" s="35" t="n">
        <v>119.74</v>
      </c>
      <c r="H915" s="36" t="n">
        <v>1.99</v>
      </c>
      <c r="I915" s="36" t="n">
        <v>1.58</v>
      </c>
      <c r="J915" s="37" t="n">
        <v>0</v>
      </c>
      <c r="K915" s="37" t="n">
        <v>0</v>
      </c>
      <c r="L915" s="34" t="n">
        <v>4.56</v>
      </c>
      <c r="M915" s="35" t="n">
        <v>1456.93</v>
      </c>
      <c r="N915" s="36" t="n">
        <v>48.7</v>
      </c>
      <c r="O915" s="36" t="n">
        <v>27.86</v>
      </c>
      <c r="P915" s="37" t="n">
        <v>623.9</v>
      </c>
      <c r="Q915" s="38" t="n">
        <v>1216.7</v>
      </c>
    </row>
    <row r="916" customFormat="false" ht="11.25" hidden="false" customHeight="false" outlineLevel="0" collapsed="false">
      <c r="A916" s="23"/>
      <c r="B916" s="24"/>
      <c r="C916" s="33" t="s">
        <v>146</v>
      </c>
      <c r="D916" s="33"/>
      <c r="E916" s="33"/>
      <c r="F916" s="34"/>
      <c r="G916" s="35"/>
      <c r="H916" s="36"/>
      <c r="I916" s="36"/>
      <c r="J916" s="37"/>
      <c r="K916" s="37"/>
      <c r="L916" s="34"/>
      <c r="M916" s="35"/>
      <c r="N916" s="36"/>
      <c r="O916" s="36"/>
      <c r="P916" s="37"/>
      <c r="Q916" s="38"/>
    </row>
    <row r="917" customFormat="false" ht="11.25" hidden="false" customHeight="false" outlineLevel="0" collapsed="false">
      <c r="A917" s="23"/>
      <c r="B917" s="24"/>
      <c r="C917" s="24"/>
      <c r="D917" s="24" t="s">
        <v>30</v>
      </c>
      <c r="E917" s="39" t="s">
        <v>31</v>
      </c>
      <c r="F917" s="40" t="n">
        <v>11.83</v>
      </c>
      <c r="G917" s="41" t="n">
        <v>353.88</v>
      </c>
      <c r="H917" s="42" t="n">
        <v>100</v>
      </c>
      <c r="I917" s="42" t="n">
        <v>0.85</v>
      </c>
      <c r="J917" s="43" t="n">
        <v>0</v>
      </c>
      <c r="K917" s="43" t="n">
        <v>0</v>
      </c>
      <c r="L917" s="40" t="n">
        <v>24.04</v>
      </c>
      <c r="M917" s="41" t="n">
        <v>513.05</v>
      </c>
      <c r="N917" s="42" t="n">
        <v>100</v>
      </c>
      <c r="O917" s="42" t="n">
        <v>1.9</v>
      </c>
      <c r="P917" s="43" t="n">
        <v>203.2</v>
      </c>
      <c r="Q917" s="44" t="n">
        <v>145</v>
      </c>
    </row>
    <row r="918" customFormat="false" ht="11.25" hidden="false" customHeight="false" outlineLevel="0" collapsed="false">
      <c r="A918" s="23"/>
      <c r="B918" s="24"/>
      <c r="C918" s="24"/>
      <c r="D918" s="24" t="s">
        <v>112</v>
      </c>
      <c r="E918" s="45" t="s">
        <v>113</v>
      </c>
      <c r="F918" s="34" t="n">
        <v>0.03</v>
      </c>
      <c r="G918" s="35" t="n">
        <v>4.15</v>
      </c>
      <c r="H918" s="36" t="n">
        <v>1.17</v>
      </c>
      <c r="I918" s="36" t="n">
        <v>0.48</v>
      </c>
      <c r="J918" s="37" t="n">
        <v>0</v>
      </c>
      <c r="K918" s="37" t="n">
        <v>0</v>
      </c>
      <c r="L918" s="34" t="n">
        <v>0.03</v>
      </c>
      <c r="M918" s="35" t="n">
        <v>5.38</v>
      </c>
      <c r="N918" s="36" t="n">
        <v>1.05</v>
      </c>
      <c r="O918" s="36" t="n">
        <v>0.92</v>
      </c>
      <c r="P918" s="37" t="n">
        <v>99.6</v>
      </c>
      <c r="Q918" s="38" t="n">
        <v>129.5</v>
      </c>
    </row>
    <row r="919" customFormat="false" ht="11.25" hidden="false" customHeight="false" outlineLevel="0" collapsed="false">
      <c r="A919" s="23"/>
      <c r="B919" s="24"/>
      <c r="C919" s="24"/>
      <c r="D919" s="24" t="s">
        <v>114</v>
      </c>
      <c r="E919" s="45" t="s">
        <v>115</v>
      </c>
      <c r="F919" s="34" t="n">
        <v>0.22</v>
      </c>
      <c r="G919" s="35" t="n">
        <v>15.88</v>
      </c>
      <c r="H919" s="36" t="n">
        <v>4.49</v>
      </c>
      <c r="I919" s="36" t="n">
        <v>0.62</v>
      </c>
      <c r="J919" s="37" t="n">
        <v>0</v>
      </c>
      <c r="K919" s="37" t="n">
        <v>0</v>
      </c>
      <c r="L919" s="34" t="n">
        <v>21.64</v>
      </c>
      <c r="M919" s="35" t="n">
        <v>291.23</v>
      </c>
      <c r="N919" s="36" t="n">
        <v>56.76</v>
      </c>
      <c r="O919" s="36" t="n">
        <v>33.9</v>
      </c>
      <c r="P919" s="37" t="n">
        <v>9923</v>
      </c>
      <c r="Q919" s="38" t="n">
        <v>1833.9</v>
      </c>
    </row>
    <row r="920" customFormat="false" ht="11.25" hidden="false" customHeight="false" outlineLevel="0" collapsed="false">
      <c r="A920" s="23"/>
      <c r="B920" s="24"/>
      <c r="C920" s="24"/>
      <c r="D920" s="24" t="s">
        <v>69</v>
      </c>
      <c r="E920" s="45" t="s">
        <v>70</v>
      </c>
      <c r="F920" s="34" t="n">
        <v>0.46</v>
      </c>
      <c r="G920" s="35" t="n">
        <v>41.86</v>
      </c>
      <c r="H920" s="36" t="n">
        <v>11.83</v>
      </c>
      <c r="I920" s="36" t="n">
        <v>0.81</v>
      </c>
      <c r="J920" s="37" t="n">
        <v>0</v>
      </c>
      <c r="K920" s="37" t="n">
        <v>0</v>
      </c>
      <c r="L920" s="34" t="n">
        <v>1.47</v>
      </c>
      <c r="M920" s="35" t="n">
        <v>51.62</v>
      </c>
      <c r="N920" s="36" t="n">
        <v>10.06</v>
      </c>
      <c r="O920" s="36" t="n">
        <v>1.31</v>
      </c>
      <c r="P920" s="37" t="n">
        <v>320.8</v>
      </c>
      <c r="Q920" s="38" t="n">
        <v>123.3</v>
      </c>
    </row>
    <row r="921" customFormat="false" ht="11.25" hidden="false" customHeight="false" outlineLevel="0" collapsed="false">
      <c r="A921" s="23"/>
      <c r="B921" s="24"/>
      <c r="C921" s="24"/>
      <c r="D921" s="24" t="s">
        <v>95</v>
      </c>
      <c r="E921" s="45" t="s">
        <v>96</v>
      </c>
      <c r="F921" s="34" t="n">
        <v>10.7</v>
      </c>
      <c r="G921" s="35" t="n">
        <v>212.19</v>
      </c>
      <c r="H921" s="36" t="n">
        <v>59.96</v>
      </c>
      <c r="I921" s="36" t="n">
        <v>1.42</v>
      </c>
      <c r="J921" s="37" t="n">
        <v>0</v>
      </c>
      <c r="K921" s="37" t="n">
        <v>0</v>
      </c>
      <c r="L921" s="34" t="n">
        <v>0.6</v>
      </c>
      <c r="M921" s="35" t="n">
        <v>109.4</v>
      </c>
      <c r="N921" s="36" t="n">
        <v>21.32</v>
      </c>
      <c r="O921" s="36" t="n">
        <v>1.17</v>
      </c>
      <c r="P921" s="37" t="n">
        <v>5.6</v>
      </c>
      <c r="Q921" s="38" t="n">
        <v>51.6</v>
      </c>
    </row>
    <row r="922" customFormat="false" ht="22.5" hidden="false" customHeight="false" outlineLevel="0" collapsed="false">
      <c r="A922" s="23"/>
      <c r="B922" s="24"/>
      <c r="C922" s="24"/>
      <c r="D922" s="24" t="s">
        <v>97</v>
      </c>
      <c r="E922" s="45" t="s">
        <v>98</v>
      </c>
      <c r="F922" s="34" t="n">
        <v>0.15</v>
      </c>
      <c r="G922" s="35" t="n">
        <v>41.72</v>
      </c>
      <c r="H922" s="36" t="n">
        <v>11.79</v>
      </c>
      <c r="I922" s="36" t="n">
        <v>0.55</v>
      </c>
      <c r="J922" s="37" t="n">
        <v>0</v>
      </c>
      <c r="K922" s="37" t="n">
        <v>0</v>
      </c>
      <c r="L922" s="34" t="n">
        <v>0.04</v>
      </c>
      <c r="M922" s="35" t="n">
        <v>13.29</v>
      </c>
      <c r="N922" s="36" t="n">
        <v>2.59</v>
      </c>
      <c r="O922" s="36" t="n">
        <v>0.25</v>
      </c>
      <c r="P922" s="37" t="n">
        <v>25.3</v>
      </c>
      <c r="Q922" s="38" t="n">
        <v>31.8</v>
      </c>
    </row>
    <row r="923" customFormat="false" ht="22.5" hidden="false" customHeight="false" outlineLevel="0" collapsed="false">
      <c r="A923" s="23"/>
      <c r="B923" s="24"/>
      <c r="C923" s="24"/>
      <c r="D923" s="24" t="s">
        <v>99</v>
      </c>
      <c r="E923" s="45" t="s">
        <v>100</v>
      </c>
      <c r="F923" s="34" t="n">
        <v>0.02</v>
      </c>
      <c r="G923" s="35" t="n">
        <v>16.21</v>
      </c>
      <c r="H923" s="36" t="n">
        <v>4.58</v>
      </c>
      <c r="I923" s="36" t="n">
        <v>4.54</v>
      </c>
      <c r="J923" s="37" t="n">
        <v>0</v>
      </c>
      <c r="K923" s="37" t="n">
        <v>0</v>
      </c>
      <c r="L923" s="34" t="n">
        <v>0.01</v>
      </c>
      <c r="M923" s="35" t="n">
        <v>11.66</v>
      </c>
      <c r="N923" s="36" t="n">
        <v>2.27</v>
      </c>
      <c r="O923" s="36" t="n">
        <v>2.67</v>
      </c>
      <c r="P923" s="37" t="n">
        <v>70.4</v>
      </c>
      <c r="Q923" s="38" t="n">
        <v>72</v>
      </c>
    </row>
    <row r="924" customFormat="false" ht="11.25" hidden="false" customHeight="false" outlineLevel="0" collapsed="false">
      <c r="A924" s="23"/>
      <c r="B924" s="24"/>
      <c r="C924" s="24"/>
      <c r="D924" s="24" t="s">
        <v>126</v>
      </c>
      <c r="E924" s="45" t="s">
        <v>127</v>
      </c>
      <c r="F924" s="34" t="n">
        <v>0.01</v>
      </c>
      <c r="G924" s="35" t="n">
        <v>4.22</v>
      </c>
      <c r="H924" s="36" t="n">
        <v>1.19</v>
      </c>
      <c r="I924" s="36" t="n">
        <v>1.32</v>
      </c>
      <c r="J924" s="37" t="n">
        <v>0</v>
      </c>
      <c r="K924" s="37" t="n">
        <v>0</v>
      </c>
      <c r="L924" s="34" t="n">
        <v>0.19</v>
      </c>
      <c r="M924" s="35" t="n">
        <v>25.67</v>
      </c>
      <c r="N924" s="36" t="n">
        <v>5</v>
      </c>
      <c r="O924" s="36" t="n">
        <v>6.49</v>
      </c>
      <c r="P924" s="37" t="n">
        <v>2780.8</v>
      </c>
      <c r="Q924" s="38" t="n">
        <v>608.1</v>
      </c>
    </row>
    <row r="925" customFormat="false" ht="11.25" hidden="false" customHeight="false" outlineLevel="0" collapsed="false">
      <c r="A925" s="23"/>
      <c r="B925" s="24"/>
      <c r="C925" s="33" t="s">
        <v>199</v>
      </c>
      <c r="D925" s="33"/>
      <c r="E925" s="33"/>
      <c r="F925" s="34"/>
      <c r="G925" s="35"/>
      <c r="H925" s="36"/>
      <c r="I925" s="36"/>
      <c r="J925" s="37"/>
      <c r="K925" s="37"/>
      <c r="L925" s="34"/>
      <c r="M925" s="35"/>
      <c r="N925" s="36"/>
      <c r="O925" s="36"/>
      <c r="P925" s="37"/>
      <c r="Q925" s="38"/>
    </row>
    <row r="926" customFormat="false" ht="11.25" hidden="false" customHeight="false" outlineLevel="0" collapsed="false">
      <c r="A926" s="23"/>
      <c r="B926" s="24"/>
      <c r="C926" s="24"/>
      <c r="D926" s="24" t="s">
        <v>30</v>
      </c>
      <c r="E926" s="39" t="s">
        <v>31</v>
      </c>
      <c r="F926" s="40" t="n">
        <v>80.28</v>
      </c>
      <c r="G926" s="41" t="n">
        <v>2136.93</v>
      </c>
      <c r="H926" s="42" t="n">
        <v>100</v>
      </c>
      <c r="I926" s="42" t="n">
        <v>5.12</v>
      </c>
      <c r="J926" s="43" t="n">
        <v>0</v>
      </c>
      <c r="K926" s="43" t="n">
        <v>0</v>
      </c>
      <c r="L926" s="40" t="n">
        <v>58.63</v>
      </c>
      <c r="M926" s="41" t="n">
        <v>3071.2</v>
      </c>
      <c r="N926" s="42" t="n">
        <v>100</v>
      </c>
      <c r="O926" s="42" t="n">
        <v>11.35</v>
      </c>
      <c r="P926" s="43" t="n">
        <v>73</v>
      </c>
      <c r="Q926" s="44" t="n">
        <v>143.7</v>
      </c>
    </row>
    <row r="927" customFormat="false" ht="11.25" hidden="false" customHeight="false" outlineLevel="0" collapsed="false">
      <c r="A927" s="23"/>
      <c r="B927" s="24"/>
      <c r="C927" s="24"/>
      <c r="D927" s="24" t="s">
        <v>112</v>
      </c>
      <c r="E927" s="45" t="s">
        <v>113</v>
      </c>
      <c r="F927" s="34" t="n">
        <v>0.04</v>
      </c>
      <c r="G927" s="35" t="n">
        <v>13.92</v>
      </c>
      <c r="H927" s="36" t="n">
        <v>0.65</v>
      </c>
      <c r="I927" s="36" t="n">
        <v>1.6</v>
      </c>
      <c r="J927" s="37" t="n">
        <v>0</v>
      </c>
      <c r="K927" s="37" t="n">
        <v>0</v>
      </c>
      <c r="L927" s="34" t="n">
        <v>3.64</v>
      </c>
      <c r="M927" s="35" t="n">
        <v>40.98</v>
      </c>
      <c r="N927" s="36" t="n">
        <v>1.33</v>
      </c>
      <c r="O927" s="36" t="n">
        <v>7.01</v>
      </c>
      <c r="P927" s="37" t="n">
        <v>9232.5</v>
      </c>
      <c r="Q927" s="38" t="n">
        <v>294.4</v>
      </c>
    </row>
    <row r="928" customFormat="false" ht="11.25" hidden="false" customHeight="false" outlineLevel="0" collapsed="false">
      <c r="A928" s="23"/>
      <c r="B928" s="24"/>
      <c r="C928" s="24"/>
      <c r="D928" s="24" t="s">
        <v>69</v>
      </c>
      <c r="E928" s="45" t="s">
        <v>70</v>
      </c>
      <c r="F928" s="34" t="n">
        <v>3.88</v>
      </c>
      <c r="G928" s="35" t="n">
        <v>224.62</v>
      </c>
      <c r="H928" s="36" t="n">
        <v>10.51</v>
      </c>
      <c r="I928" s="36" t="n">
        <v>4.35</v>
      </c>
      <c r="J928" s="37" t="n">
        <v>0</v>
      </c>
      <c r="K928" s="37" t="n">
        <v>0</v>
      </c>
      <c r="L928" s="34" t="n">
        <v>31.03</v>
      </c>
      <c r="M928" s="35" t="n">
        <v>940.43</v>
      </c>
      <c r="N928" s="36" t="n">
        <v>30.62</v>
      </c>
      <c r="O928" s="36" t="n">
        <v>23.94</v>
      </c>
      <c r="P928" s="37" t="n">
        <v>800.3</v>
      </c>
      <c r="Q928" s="38" t="n">
        <v>418.7</v>
      </c>
    </row>
    <row r="929" customFormat="false" ht="22.5" hidden="false" customHeight="false" outlineLevel="0" collapsed="false">
      <c r="A929" s="23"/>
      <c r="B929" s="24"/>
      <c r="C929" s="24"/>
      <c r="D929" s="24" t="s">
        <v>141</v>
      </c>
      <c r="E929" s="45" t="s">
        <v>142</v>
      </c>
      <c r="F929" s="34" t="n">
        <v>10.29</v>
      </c>
      <c r="G929" s="35" t="n">
        <v>800.39</v>
      </c>
      <c r="H929" s="36" t="n">
        <v>37.46</v>
      </c>
      <c r="I929" s="36" t="n">
        <v>54.95</v>
      </c>
      <c r="J929" s="37" t="n">
        <v>0</v>
      </c>
      <c r="K929" s="37" t="n">
        <v>0</v>
      </c>
      <c r="L929" s="34" t="n">
        <v>15.6</v>
      </c>
      <c r="M929" s="35" t="n">
        <v>1592.98</v>
      </c>
      <c r="N929" s="36" t="n">
        <v>51.87</v>
      </c>
      <c r="O929" s="36" t="n">
        <v>73.79</v>
      </c>
      <c r="P929" s="37" t="n">
        <v>151.5</v>
      </c>
      <c r="Q929" s="38" t="n">
        <v>199</v>
      </c>
    </row>
    <row r="930" customFormat="false" ht="11.25" hidden="false" customHeight="false" outlineLevel="0" collapsed="false">
      <c r="A930" s="23"/>
      <c r="B930" s="24"/>
      <c r="C930" s="24"/>
      <c r="D930" s="24" t="s">
        <v>95</v>
      </c>
      <c r="E930" s="45" t="s">
        <v>96</v>
      </c>
      <c r="F930" s="34" t="n">
        <v>15.97</v>
      </c>
      <c r="G930" s="35" t="n">
        <v>437.7</v>
      </c>
      <c r="H930" s="36" t="n">
        <v>20.48</v>
      </c>
      <c r="I930" s="36" t="n">
        <v>2.92</v>
      </c>
      <c r="J930" s="37" t="n">
        <v>0</v>
      </c>
      <c r="K930" s="37" t="n">
        <v>0</v>
      </c>
      <c r="L930" s="34" t="n">
        <v>8.32</v>
      </c>
      <c r="M930" s="35" t="n">
        <v>459.39</v>
      </c>
      <c r="N930" s="36" t="n">
        <v>14.96</v>
      </c>
      <c r="O930" s="36" t="n">
        <v>4.92</v>
      </c>
      <c r="P930" s="37" t="n">
        <v>52.1</v>
      </c>
      <c r="Q930" s="38" t="n">
        <v>105</v>
      </c>
    </row>
    <row r="931" customFormat="false" ht="11.25" hidden="false" customHeight="false" outlineLevel="0" collapsed="false">
      <c r="A931" s="23"/>
      <c r="B931" s="24"/>
      <c r="C931" s="33" t="s">
        <v>50</v>
      </c>
      <c r="D931" s="33"/>
      <c r="E931" s="33"/>
      <c r="F931" s="34"/>
      <c r="G931" s="35"/>
      <c r="H931" s="36"/>
      <c r="I931" s="36"/>
      <c r="J931" s="37"/>
      <c r="K931" s="37"/>
      <c r="L931" s="34"/>
      <c r="M931" s="35"/>
      <c r="N931" s="36"/>
      <c r="O931" s="36"/>
      <c r="P931" s="37"/>
      <c r="Q931" s="38"/>
    </row>
    <row r="932" customFormat="false" ht="11.25" hidden="false" customHeight="false" outlineLevel="0" collapsed="false">
      <c r="A932" s="23"/>
      <c r="B932" s="24"/>
      <c r="C932" s="24"/>
      <c r="D932" s="24" t="s">
        <v>30</v>
      </c>
      <c r="E932" s="39" t="s">
        <v>31</v>
      </c>
      <c r="F932" s="40" t="n">
        <v>82.51</v>
      </c>
      <c r="G932" s="41" t="n">
        <v>3583.07</v>
      </c>
      <c r="H932" s="42" t="n">
        <v>100</v>
      </c>
      <c r="I932" s="42" t="n">
        <v>8.58</v>
      </c>
      <c r="J932" s="43" t="n">
        <v>0</v>
      </c>
      <c r="K932" s="43" t="n">
        <v>0</v>
      </c>
      <c r="L932" s="40" t="n">
        <v>45.16</v>
      </c>
      <c r="M932" s="41" t="n">
        <v>2290.61</v>
      </c>
      <c r="N932" s="42" t="n">
        <v>100</v>
      </c>
      <c r="O932" s="42" t="n">
        <v>8.47</v>
      </c>
      <c r="P932" s="43" t="n">
        <v>54.7</v>
      </c>
      <c r="Q932" s="44" t="n">
        <v>63.9</v>
      </c>
    </row>
    <row r="933" customFormat="false" ht="11.25" hidden="false" customHeight="false" outlineLevel="0" collapsed="false">
      <c r="A933" s="23"/>
      <c r="B933" s="24"/>
      <c r="C933" s="24"/>
      <c r="D933" s="24" t="s">
        <v>114</v>
      </c>
      <c r="E933" s="45" t="s">
        <v>115</v>
      </c>
      <c r="F933" s="34" t="n">
        <v>17.02</v>
      </c>
      <c r="G933" s="35" t="n">
        <v>267.84</v>
      </c>
      <c r="H933" s="36" t="n">
        <v>7.48</v>
      </c>
      <c r="I933" s="36" t="n">
        <v>10.42</v>
      </c>
      <c r="J933" s="37" t="n">
        <v>0</v>
      </c>
      <c r="K933" s="37" t="n">
        <v>0</v>
      </c>
      <c r="L933" s="34" t="n">
        <v>2.27</v>
      </c>
      <c r="M933" s="35" t="n">
        <v>146.04</v>
      </c>
      <c r="N933" s="36" t="n">
        <v>6.38</v>
      </c>
      <c r="O933" s="36" t="n">
        <v>17</v>
      </c>
      <c r="P933" s="37" t="n">
        <v>13.3</v>
      </c>
      <c r="Q933" s="38" t="n">
        <v>54.5</v>
      </c>
    </row>
    <row r="934" customFormat="false" ht="11.25" hidden="false" customHeight="false" outlineLevel="0" collapsed="false">
      <c r="A934" s="23"/>
      <c r="B934" s="24"/>
      <c r="C934" s="24"/>
      <c r="D934" s="24" t="s">
        <v>69</v>
      </c>
      <c r="E934" s="45" t="s">
        <v>70</v>
      </c>
      <c r="F934" s="34" t="n">
        <v>11.01</v>
      </c>
      <c r="G934" s="35" t="n">
        <v>460.21</v>
      </c>
      <c r="H934" s="36" t="n">
        <v>12.84</v>
      </c>
      <c r="I934" s="36" t="n">
        <v>8.91</v>
      </c>
      <c r="J934" s="37" t="n">
        <v>0</v>
      </c>
      <c r="K934" s="37" t="n">
        <v>0</v>
      </c>
      <c r="L934" s="34" t="n">
        <v>5.49</v>
      </c>
      <c r="M934" s="35" t="n">
        <v>207.12</v>
      </c>
      <c r="N934" s="36" t="n">
        <v>9.04</v>
      </c>
      <c r="O934" s="36" t="n">
        <v>5.27</v>
      </c>
      <c r="P934" s="37" t="n">
        <v>49.8</v>
      </c>
      <c r="Q934" s="38" t="n">
        <v>45</v>
      </c>
    </row>
    <row r="935" customFormat="false" ht="11.25" hidden="false" customHeight="false" outlineLevel="0" collapsed="false">
      <c r="A935" s="23"/>
      <c r="B935" s="24"/>
      <c r="C935" s="24"/>
      <c r="D935" s="24" t="s">
        <v>95</v>
      </c>
      <c r="E935" s="45" t="s">
        <v>96</v>
      </c>
      <c r="F935" s="34" t="n">
        <v>51.14</v>
      </c>
      <c r="G935" s="35" t="n">
        <v>2417.08</v>
      </c>
      <c r="H935" s="36" t="n">
        <v>67.46</v>
      </c>
      <c r="I935" s="36" t="n">
        <v>16.15</v>
      </c>
      <c r="J935" s="37" t="n">
        <v>0</v>
      </c>
      <c r="K935" s="37" t="n">
        <v>0</v>
      </c>
      <c r="L935" s="34" t="n">
        <v>30.74</v>
      </c>
      <c r="M935" s="35" t="n">
        <v>1344.89</v>
      </c>
      <c r="N935" s="36" t="n">
        <v>58.71</v>
      </c>
      <c r="O935" s="36" t="n">
        <v>14.39</v>
      </c>
      <c r="P935" s="37" t="n">
        <v>60.1</v>
      </c>
      <c r="Q935" s="38" t="n">
        <v>55.6</v>
      </c>
    </row>
    <row r="936" customFormat="false" ht="22.5" hidden="false" customHeight="false" outlineLevel="0" collapsed="false">
      <c r="A936" s="23"/>
      <c r="B936" s="24"/>
      <c r="C936" s="24"/>
      <c r="D936" s="24" t="s">
        <v>97</v>
      </c>
      <c r="E936" s="45" t="s">
        <v>98</v>
      </c>
      <c r="F936" s="34" t="n">
        <v>0.65</v>
      </c>
      <c r="G936" s="35" t="n">
        <v>208.96</v>
      </c>
      <c r="H936" s="36" t="n">
        <v>5.83</v>
      </c>
      <c r="I936" s="36" t="n">
        <v>2.76</v>
      </c>
      <c r="J936" s="37" t="n">
        <v>0</v>
      </c>
      <c r="K936" s="37" t="n">
        <v>0</v>
      </c>
      <c r="L936" s="34" t="n">
        <v>0.5</v>
      </c>
      <c r="M936" s="35" t="n">
        <v>119.84</v>
      </c>
      <c r="N936" s="36" t="n">
        <v>5.23</v>
      </c>
      <c r="O936" s="36" t="n">
        <v>2.29</v>
      </c>
      <c r="P936" s="37" t="n">
        <v>76.9</v>
      </c>
      <c r="Q936" s="38" t="n">
        <v>57.4</v>
      </c>
    </row>
    <row r="937" customFormat="false" ht="22.5" hidden="false" customHeight="false" outlineLevel="0" collapsed="false">
      <c r="A937" s="23"/>
      <c r="B937" s="24"/>
      <c r="C937" s="24"/>
      <c r="D937" s="24" t="s">
        <v>71</v>
      </c>
      <c r="E937" s="45" t="s">
        <v>72</v>
      </c>
      <c r="F937" s="34" t="n">
        <v>1.72</v>
      </c>
      <c r="G937" s="35" t="n">
        <v>103.61</v>
      </c>
      <c r="H937" s="36" t="n">
        <v>2.89</v>
      </c>
      <c r="I937" s="36" t="n">
        <v>3.84</v>
      </c>
      <c r="J937" s="37" t="n">
        <v>0</v>
      </c>
      <c r="K937" s="37" t="n">
        <v>0</v>
      </c>
      <c r="L937" s="34" t="n">
        <v>5.65</v>
      </c>
      <c r="M937" s="35" t="n">
        <v>372.77</v>
      </c>
      <c r="N937" s="36" t="n">
        <v>16.27</v>
      </c>
      <c r="O937" s="36" t="n">
        <v>32.88</v>
      </c>
      <c r="P937" s="37" t="n">
        <v>327.5</v>
      </c>
      <c r="Q937" s="38" t="n">
        <v>359.8</v>
      </c>
    </row>
    <row r="938" customFormat="false" ht="22.5" hidden="false" customHeight="false" outlineLevel="0" collapsed="false">
      <c r="A938" s="23"/>
      <c r="B938" s="24"/>
      <c r="C938" s="24"/>
      <c r="D938" s="24" t="s">
        <v>99</v>
      </c>
      <c r="E938" s="45" t="s">
        <v>100</v>
      </c>
      <c r="F938" s="34" t="n">
        <v>0.05</v>
      </c>
      <c r="G938" s="35" t="n">
        <v>30.44</v>
      </c>
      <c r="H938" s="36" t="n">
        <v>0.85</v>
      </c>
      <c r="I938" s="36" t="n">
        <v>8.52</v>
      </c>
      <c r="J938" s="37" t="n">
        <v>0</v>
      </c>
      <c r="K938" s="37" t="n">
        <v>0</v>
      </c>
      <c r="L938" s="34" t="n">
        <v>0.05</v>
      </c>
      <c r="M938" s="35" t="n">
        <v>50.04</v>
      </c>
      <c r="N938" s="36" t="n">
        <v>2.18</v>
      </c>
      <c r="O938" s="36" t="n">
        <v>11.45</v>
      </c>
      <c r="P938" s="37" t="n">
        <v>109.3</v>
      </c>
      <c r="Q938" s="38" t="n">
        <v>164.4</v>
      </c>
    </row>
    <row r="939" customFormat="false" ht="11.25" hidden="false" customHeight="false" outlineLevel="0" collapsed="false">
      <c r="A939" s="47"/>
      <c r="B939" s="48"/>
      <c r="C939" s="48"/>
      <c r="D939" s="48"/>
      <c r="E939" s="48"/>
      <c r="F939" s="49"/>
      <c r="G939" s="50"/>
      <c r="H939" s="51"/>
      <c r="I939" s="51"/>
      <c r="J939" s="52"/>
      <c r="K939" s="52"/>
      <c r="L939" s="49"/>
      <c r="M939" s="50"/>
      <c r="N939" s="51"/>
      <c r="O939" s="51"/>
      <c r="P939" s="52"/>
      <c r="Q939" s="53"/>
    </row>
    <row r="940" customFormat="false" ht="12.75" hidden="false" customHeight="false" outlineLevel="0" collapsed="false">
      <c r="A940" s="54"/>
      <c r="B940" s="54"/>
      <c r="C940" s="55"/>
      <c r="D940" s="54"/>
      <c r="E940" s="54"/>
      <c r="F940" s="54"/>
      <c r="G940" s="54"/>
      <c r="H940" s="54"/>
      <c r="I940" s="54"/>
      <c r="J940" s="54"/>
    </row>
    <row r="941" customFormat="false" ht="12.75" hidden="false" customHeight="false" outlineLevel="0" collapsed="false">
      <c r="A941" s="54"/>
      <c r="B941" s="54"/>
      <c r="C941" s="55"/>
      <c r="D941" s="54"/>
      <c r="E941" s="54"/>
      <c r="F941" s="54"/>
      <c r="G941" s="54"/>
      <c r="H941" s="54"/>
      <c r="I941" s="54"/>
      <c r="J941" s="54"/>
    </row>
    <row r="942" customFormat="false" ht="12.75" hidden="false" customHeight="false" outlineLevel="0" collapsed="false">
      <c r="A942" s="54"/>
      <c r="B942" s="54"/>
      <c r="C942" s="55"/>
      <c r="D942" s="54"/>
      <c r="E942" s="54"/>
      <c r="F942" s="54"/>
      <c r="G942" s="54"/>
      <c r="H942" s="54"/>
      <c r="I942" s="54"/>
      <c r="J942" s="54"/>
    </row>
    <row r="943" customFormat="false" ht="12.75" hidden="false" customHeight="false" outlineLevel="0" collapsed="false">
      <c r="A943" s="54"/>
      <c r="B943" s="54"/>
      <c r="C943" s="55"/>
      <c r="D943" s="54"/>
      <c r="E943" s="54"/>
      <c r="F943" s="54"/>
      <c r="G943" s="54"/>
      <c r="H943" s="54"/>
      <c r="I943" s="54"/>
      <c r="J943" s="54"/>
    </row>
    <row r="944" customFormat="false" ht="12.75" hidden="false" customHeight="false" outlineLevel="0" collapsed="false">
      <c r="A944" s="54"/>
      <c r="B944" s="54"/>
      <c r="C944" s="55"/>
      <c r="D944" s="54"/>
      <c r="E944" s="54"/>
      <c r="F944" s="54"/>
      <c r="G944" s="54"/>
      <c r="H944" s="54"/>
      <c r="I944" s="54"/>
      <c r="J944" s="54"/>
    </row>
    <row r="945" customFormat="false" ht="12.75" hidden="false" customHeight="false" outlineLevel="0" collapsed="false">
      <c r="A945" s="54"/>
      <c r="B945" s="54"/>
      <c r="C945" s="55"/>
      <c r="D945" s="54"/>
      <c r="E945" s="54"/>
      <c r="F945" s="54"/>
      <c r="G945" s="54"/>
      <c r="H945" s="54"/>
      <c r="I945" s="54"/>
      <c r="J945" s="54"/>
    </row>
    <row r="946" customFormat="false" ht="12.75" hidden="false" customHeight="false" outlineLevel="0" collapsed="false">
      <c r="A946" s="54"/>
      <c r="B946" s="54"/>
      <c r="C946" s="55"/>
      <c r="D946" s="54"/>
      <c r="E946" s="54"/>
      <c r="F946" s="54"/>
      <c r="G946" s="54"/>
      <c r="H946" s="54"/>
      <c r="I946" s="54"/>
      <c r="J946" s="54"/>
    </row>
    <row r="947" customFormat="false" ht="12.75" hidden="false" customHeight="false" outlineLevel="0" collapsed="false">
      <c r="A947" s="54"/>
      <c r="B947" s="54"/>
      <c r="C947" s="55"/>
      <c r="D947" s="54"/>
      <c r="E947" s="54"/>
      <c r="F947" s="54"/>
      <c r="G947" s="54"/>
      <c r="H947" s="54"/>
      <c r="I947" s="54"/>
      <c r="J947" s="54"/>
    </row>
    <row r="948" customFormat="false" ht="12.75" hidden="false" customHeight="false" outlineLevel="0" collapsed="false">
      <c r="A948" s="54"/>
      <c r="B948" s="54"/>
      <c r="C948" s="55"/>
      <c r="D948" s="54"/>
      <c r="E948" s="54"/>
      <c r="F948" s="54"/>
      <c r="G948" s="54"/>
      <c r="H948" s="54"/>
      <c r="I948" s="54"/>
      <c r="J948" s="54"/>
    </row>
    <row r="949" customFormat="false" ht="12.75" hidden="false" customHeight="false" outlineLevel="0" collapsed="false">
      <c r="A949" s="54"/>
      <c r="B949" s="54"/>
      <c r="C949" s="55"/>
      <c r="D949" s="54"/>
      <c r="E949" s="54"/>
      <c r="F949" s="54"/>
      <c r="G949" s="54"/>
      <c r="H949" s="54"/>
      <c r="I949" s="54"/>
      <c r="J949" s="54"/>
    </row>
    <row r="950" customFormat="false" ht="12.75" hidden="false" customHeight="false" outlineLevel="0" collapsed="false">
      <c r="A950" s="54"/>
      <c r="B950" s="54"/>
      <c r="C950" s="55"/>
      <c r="D950" s="54"/>
      <c r="E950" s="54"/>
      <c r="F950" s="54"/>
      <c r="G950" s="54"/>
      <c r="H950" s="54"/>
      <c r="I950" s="54"/>
      <c r="J950" s="54"/>
    </row>
    <row r="951" customFormat="false" ht="12.75" hidden="false" customHeight="false" outlineLevel="0" collapsed="false">
      <c r="A951" s="54"/>
      <c r="B951" s="54"/>
      <c r="C951" s="55"/>
      <c r="D951" s="54"/>
      <c r="E951" s="54"/>
      <c r="F951" s="54"/>
      <c r="G951" s="54"/>
      <c r="H951" s="54"/>
      <c r="I951" s="54"/>
      <c r="J951" s="54"/>
    </row>
    <row r="952" customFormat="false" ht="12.75" hidden="false" customHeight="false" outlineLevel="0" collapsed="false">
      <c r="A952" s="54"/>
      <c r="B952" s="54"/>
      <c r="C952" s="55"/>
      <c r="D952" s="54"/>
      <c r="E952" s="54"/>
      <c r="F952" s="54"/>
      <c r="G952" s="54"/>
      <c r="H952" s="54"/>
      <c r="I952" s="54"/>
      <c r="J952" s="54"/>
    </row>
    <row r="953" customFormat="false" ht="12.75" hidden="false" customHeight="false" outlineLevel="0" collapsed="false">
      <c r="A953" s="54"/>
      <c r="B953" s="54"/>
      <c r="C953" s="55"/>
      <c r="D953" s="54"/>
      <c r="E953" s="54"/>
      <c r="F953" s="54"/>
      <c r="G953" s="54"/>
      <c r="H953" s="54"/>
      <c r="I953" s="54"/>
      <c r="J953" s="54"/>
    </row>
    <row r="954" customFormat="false" ht="12.75" hidden="false" customHeight="false" outlineLevel="0" collapsed="false">
      <c r="A954" s="54"/>
      <c r="B954" s="54"/>
      <c r="C954" s="55"/>
      <c r="D954" s="54"/>
      <c r="E954" s="54"/>
      <c r="F954" s="54"/>
      <c r="G954" s="54"/>
      <c r="H954" s="54"/>
      <c r="I954" s="54"/>
      <c r="J954" s="54"/>
    </row>
    <row r="955" customFormat="false" ht="12.75" hidden="false" customHeight="false" outlineLevel="0" collapsed="false">
      <c r="A955" s="54"/>
      <c r="B955" s="54"/>
      <c r="C955" s="55"/>
      <c r="D955" s="54"/>
      <c r="E955" s="54"/>
      <c r="F955" s="54"/>
      <c r="G955" s="54"/>
      <c r="H955" s="54"/>
      <c r="I955" s="54"/>
      <c r="J955" s="54"/>
    </row>
    <row r="956" customFormat="false" ht="12.75" hidden="false" customHeight="false" outlineLevel="0" collapsed="false">
      <c r="A956" s="54"/>
      <c r="B956" s="54"/>
      <c r="C956" s="55"/>
      <c r="D956" s="54"/>
      <c r="E956" s="54"/>
      <c r="F956" s="54"/>
      <c r="G956" s="54"/>
      <c r="H956" s="54"/>
      <c r="I956" s="54"/>
      <c r="J956" s="54"/>
    </row>
    <row r="957" customFormat="false" ht="12.75" hidden="false" customHeight="false" outlineLevel="0" collapsed="false">
      <c r="A957" s="54"/>
      <c r="B957" s="54"/>
      <c r="C957" s="55"/>
      <c r="D957" s="54"/>
      <c r="E957" s="54"/>
      <c r="F957" s="54"/>
      <c r="G957" s="54"/>
      <c r="H957" s="54"/>
      <c r="I957" s="54"/>
      <c r="J957" s="54"/>
    </row>
    <row r="958" customFormat="false" ht="12.75" hidden="false" customHeight="false" outlineLevel="0" collapsed="false">
      <c r="A958" s="54"/>
      <c r="B958" s="54"/>
      <c r="C958" s="55"/>
      <c r="D958" s="54"/>
      <c r="E958" s="54"/>
      <c r="F958" s="54"/>
      <c r="G958" s="54"/>
      <c r="H958" s="54"/>
      <c r="I958" s="54"/>
      <c r="J958" s="54"/>
    </row>
    <row r="959" customFormat="false" ht="12.75" hidden="false" customHeight="false" outlineLevel="0" collapsed="false">
      <c r="A959" s="54"/>
      <c r="B959" s="54"/>
      <c r="C959" s="55"/>
      <c r="D959" s="54"/>
      <c r="E959" s="54"/>
      <c r="F959" s="54"/>
      <c r="G959" s="54"/>
      <c r="H959" s="54"/>
      <c r="I959" s="54"/>
      <c r="J959" s="54"/>
    </row>
    <row r="960" customFormat="false" ht="12.75" hidden="false" customHeight="false" outlineLevel="0" collapsed="false">
      <c r="A960" s="54"/>
      <c r="B960" s="54"/>
      <c r="C960" s="55"/>
      <c r="D960" s="54"/>
      <c r="E960" s="54"/>
      <c r="F960" s="54"/>
      <c r="G960" s="54"/>
      <c r="H960" s="54"/>
      <c r="I960" s="54"/>
      <c r="J960" s="54"/>
    </row>
    <row r="961" customFormat="false" ht="12.75" hidden="false" customHeight="false" outlineLevel="0" collapsed="false">
      <c r="A961" s="54"/>
      <c r="B961" s="54"/>
      <c r="C961" s="55"/>
      <c r="D961" s="54"/>
      <c r="E961" s="54"/>
      <c r="F961" s="54"/>
      <c r="G961" s="54"/>
      <c r="H961" s="54"/>
      <c r="I961" s="54"/>
      <c r="J961" s="54"/>
    </row>
    <row r="962" customFormat="false" ht="12.75" hidden="false" customHeight="false" outlineLevel="0" collapsed="false">
      <c r="A962" s="54"/>
      <c r="B962" s="54"/>
      <c r="C962" s="55"/>
      <c r="D962" s="54"/>
      <c r="E962" s="54"/>
      <c r="F962" s="54"/>
      <c r="G962" s="54"/>
      <c r="H962" s="54"/>
      <c r="I962" s="54"/>
      <c r="J962" s="54"/>
    </row>
    <row r="963" customFormat="false" ht="12.75" hidden="false" customHeight="false" outlineLevel="0" collapsed="false">
      <c r="A963" s="54"/>
      <c r="B963" s="54"/>
      <c r="C963" s="55"/>
      <c r="D963" s="54"/>
      <c r="E963" s="54"/>
      <c r="F963" s="54"/>
      <c r="G963" s="54"/>
      <c r="H963" s="54"/>
      <c r="I963" s="54"/>
      <c r="J963" s="54"/>
    </row>
    <row r="964" customFormat="false" ht="12.75" hidden="false" customHeight="false" outlineLevel="0" collapsed="false">
      <c r="A964" s="54"/>
      <c r="B964" s="54"/>
      <c r="C964" s="55"/>
      <c r="D964" s="54"/>
      <c r="E964" s="54"/>
      <c r="F964" s="54"/>
      <c r="G964" s="54"/>
      <c r="H964" s="54"/>
      <c r="I964" s="54"/>
      <c r="J964" s="54"/>
    </row>
    <row r="965" customFormat="false" ht="12.75" hidden="false" customHeight="false" outlineLevel="0" collapsed="false">
      <c r="A965" s="54"/>
      <c r="B965" s="54"/>
      <c r="C965" s="55"/>
      <c r="D965" s="54"/>
      <c r="E965" s="54"/>
      <c r="F965" s="54"/>
      <c r="G965" s="54"/>
      <c r="H965" s="54"/>
      <c r="I965" s="54"/>
      <c r="J965" s="54"/>
    </row>
  </sheetData>
  <mergeCells count="8">
    <mergeCell ref="B2:Q2"/>
    <mergeCell ref="B3:B4"/>
    <mergeCell ref="C3:E4"/>
    <mergeCell ref="F3:I3"/>
    <mergeCell ref="J3:K3"/>
    <mergeCell ref="L3:O3"/>
    <mergeCell ref="P3:P4"/>
    <mergeCell ref="Q3:Q4"/>
  </mergeCells>
  <printOptions headings="false" gridLines="false" gridLinesSet="true" horizontalCentered="true" verticalCentered="false"/>
  <pageMargins left="0.39375" right="0.196527777777778" top="0.39375" bottom="0.1965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стр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0</v>
      </c>
      <c r="B1" s="0" t="s">
        <v>16</v>
      </c>
      <c r="C1" s="0" t="s">
        <v>17</v>
      </c>
      <c r="D1" s="0" t="s">
        <v>10</v>
      </c>
      <c r="E1" s="0" t="s">
        <v>18</v>
      </c>
      <c r="F1" s="0" t="s">
        <v>19</v>
      </c>
      <c r="G1" s="0" t="s">
        <v>20</v>
      </c>
      <c r="H1" s="0" t="s">
        <v>201</v>
      </c>
      <c r="I1" s="0" t="s">
        <v>202</v>
      </c>
      <c r="J1" s="0" t="s">
        <v>203</v>
      </c>
      <c r="K1" s="0" t="s">
        <v>204</v>
      </c>
      <c r="L1" s="0" t="s">
        <v>205</v>
      </c>
      <c r="M1" s="0" t="s">
        <v>206</v>
      </c>
      <c r="N1" s="0" t="s">
        <v>12</v>
      </c>
    </row>
    <row r="2" customFormat="false" ht="12.8" hidden="false" customHeight="false" outlineLevel="0" collapsed="false">
      <c r="A2" s="0" t="s">
        <v>207</v>
      </c>
      <c r="B2" s="0" t="s">
        <v>51</v>
      </c>
      <c r="C2" s="0" t="s">
        <v>52</v>
      </c>
      <c r="D2" s="0" t="s">
        <v>11</v>
      </c>
      <c r="E2" s="0" t="s">
        <v>38</v>
      </c>
      <c r="F2" s="0" t="s">
        <v>208</v>
      </c>
      <c r="G2" s="0" t="s">
        <v>31</v>
      </c>
      <c r="H2" s="0" t="n">
        <v>705018.04</v>
      </c>
      <c r="I2" s="0" t="n">
        <v>153845.07</v>
      </c>
      <c r="J2" s="0" t="n">
        <v>100</v>
      </c>
      <c r="K2" s="0" t="n">
        <v>90.61</v>
      </c>
      <c r="L2" s="0" t="n">
        <v>80.1</v>
      </c>
      <c r="M2" s="0" t="n">
        <v>72.3</v>
      </c>
      <c r="N2" s="0" t="s">
        <v>15</v>
      </c>
    </row>
    <row r="3" customFormat="false" ht="12.8" hidden="false" customHeight="false" outlineLevel="0" collapsed="false">
      <c r="A3" s="0" t="s">
        <v>207</v>
      </c>
      <c r="B3" s="0" t="s">
        <v>51</v>
      </c>
      <c r="C3" s="0" t="s">
        <v>52</v>
      </c>
      <c r="D3" s="0" t="s">
        <v>11</v>
      </c>
      <c r="E3" s="0" t="s">
        <v>38</v>
      </c>
      <c r="F3" s="0" t="s">
        <v>43</v>
      </c>
      <c r="G3" s="0" t="s">
        <v>44</v>
      </c>
      <c r="H3" s="0" t="n">
        <v>546167.09</v>
      </c>
      <c r="I3" s="0" t="n">
        <v>57969.08</v>
      </c>
      <c r="J3" s="0" t="n">
        <v>37.68</v>
      </c>
      <c r="K3" s="0" t="n">
        <v>98.36</v>
      </c>
      <c r="L3" s="0" t="n">
        <v>81.2</v>
      </c>
      <c r="M3" s="0" t="n">
        <v>69.9</v>
      </c>
      <c r="N3" s="0" t="s">
        <v>15</v>
      </c>
    </row>
    <row r="4" customFormat="false" ht="12.8" hidden="false" customHeight="false" outlineLevel="0" collapsed="false">
      <c r="A4" s="0" t="s">
        <v>207</v>
      </c>
      <c r="B4" s="0" t="s">
        <v>51</v>
      </c>
      <c r="C4" s="0" t="s">
        <v>52</v>
      </c>
      <c r="D4" s="0" t="s">
        <v>11</v>
      </c>
      <c r="E4" s="0" t="s">
        <v>38</v>
      </c>
      <c r="F4" s="0" t="s">
        <v>36</v>
      </c>
      <c r="G4" s="0" t="s">
        <v>37</v>
      </c>
      <c r="H4" s="0" t="n">
        <v>148.11</v>
      </c>
      <c r="I4" s="0" t="n">
        <v>75755.31</v>
      </c>
      <c r="J4" s="0" t="n">
        <v>49.24</v>
      </c>
      <c r="K4" s="0" t="n">
        <v>87.2</v>
      </c>
      <c r="M4" s="0" t="n">
        <v>78.5</v>
      </c>
      <c r="N4" s="0" t="s">
        <v>15</v>
      </c>
    </row>
    <row r="5" customFormat="false" ht="12.8" hidden="false" customHeight="false" outlineLevel="0" collapsed="false">
      <c r="A5" s="0" t="s">
        <v>207</v>
      </c>
      <c r="B5" s="0" t="s">
        <v>51</v>
      </c>
      <c r="C5" s="0" t="s">
        <v>52</v>
      </c>
      <c r="D5" s="0" t="s">
        <v>11</v>
      </c>
      <c r="E5" s="0" t="s">
        <v>38</v>
      </c>
      <c r="F5" s="0" t="s">
        <v>45</v>
      </c>
      <c r="G5" s="0" t="s">
        <v>46</v>
      </c>
      <c r="H5" s="0" t="n">
        <v>156140.95</v>
      </c>
      <c r="I5" s="0" t="n">
        <v>18758.73</v>
      </c>
      <c r="J5" s="0" t="n">
        <v>12.19</v>
      </c>
      <c r="K5" s="0" t="n">
        <v>90.96</v>
      </c>
      <c r="L5" s="0" t="n">
        <v>94</v>
      </c>
      <c r="M5" s="0" t="n">
        <v>84.7</v>
      </c>
      <c r="N5" s="0" t="s">
        <v>15</v>
      </c>
    </row>
    <row r="6" customFormat="false" ht="12.8" hidden="false" customHeight="false" outlineLevel="0" collapsed="false">
      <c r="A6" s="0" t="s">
        <v>207</v>
      </c>
      <c r="B6" s="0" t="s">
        <v>51</v>
      </c>
      <c r="C6" s="0" t="s">
        <v>52</v>
      </c>
      <c r="D6" s="0" t="s">
        <v>11</v>
      </c>
      <c r="E6" s="0" t="s">
        <v>53</v>
      </c>
      <c r="F6" s="0" t="s">
        <v>208</v>
      </c>
      <c r="G6" s="0" t="s">
        <v>31</v>
      </c>
      <c r="H6" s="0" t="n">
        <v>0</v>
      </c>
      <c r="I6" s="0" t="n">
        <v>11117.89</v>
      </c>
      <c r="J6" s="0" t="n">
        <v>100</v>
      </c>
      <c r="K6" s="0" t="n">
        <v>6.55</v>
      </c>
      <c r="M6" s="0" t="n">
        <v>88.8</v>
      </c>
      <c r="N6" s="0" t="s">
        <v>15</v>
      </c>
    </row>
    <row r="7" customFormat="false" ht="12.8" hidden="false" customHeight="false" outlineLevel="0" collapsed="false">
      <c r="A7" s="0" t="s">
        <v>207</v>
      </c>
      <c r="B7" s="0" t="s">
        <v>51</v>
      </c>
      <c r="C7" s="0" t="s">
        <v>52</v>
      </c>
      <c r="D7" s="0" t="s">
        <v>11</v>
      </c>
      <c r="E7" s="0" t="s">
        <v>53</v>
      </c>
      <c r="F7" s="0" t="s">
        <v>36</v>
      </c>
      <c r="G7" s="0" t="s">
        <v>37</v>
      </c>
      <c r="H7" s="0" t="n">
        <v>0</v>
      </c>
      <c r="I7" s="0" t="n">
        <v>11117.89</v>
      </c>
      <c r="J7" s="0" t="n">
        <v>100</v>
      </c>
      <c r="K7" s="0" t="n">
        <v>12.8</v>
      </c>
      <c r="M7" s="0" t="n">
        <v>88.8</v>
      </c>
      <c r="N7" s="0" t="s">
        <v>15</v>
      </c>
    </row>
    <row r="8" customFormat="false" ht="12.8" hidden="false" customHeight="false" outlineLevel="0" collapsed="false">
      <c r="A8" s="0" t="s">
        <v>207</v>
      </c>
      <c r="B8" s="0" t="s">
        <v>51</v>
      </c>
      <c r="C8" s="0" t="s">
        <v>52</v>
      </c>
      <c r="D8" s="0" t="s">
        <v>91</v>
      </c>
      <c r="E8" s="0" t="s">
        <v>38</v>
      </c>
      <c r="F8" s="0" t="s">
        <v>208</v>
      </c>
      <c r="G8" s="0" t="s">
        <v>31</v>
      </c>
      <c r="H8" s="0" t="n">
        <v>116913.73</v>
      </c>
      <c r="I8" s="0" t="n">
        <v>191304.16</v>
      </c>
      <c r="J8" s="0" t="n">
        <v>100</v>
      </c>
      <c r="K8" s="0" t="n">
        <v>81.42</v>
      </c>
      <c r="L8" s="0" t="n">
        <v>105.3</v>
      </c>
      <c r="M8" s="0" t="n">
        <v>96.5</v>
      </c>
      <c r="N8" s="0" t="s">
        <v>15</v>
      </c>
    </row>
    <row r="9" customFormat="false" ht="12.8" hidden="false" customHeight="false" outlineLevel="0" collapsed="false">
      <c r="A9" s="0" t="s">
        <v>207</v>
      </c>
      <c r="B9" s="0" t="s">
        <v>51</v>
      </c>
      <c r="C9" s="0" t="s">
        <v>52</v>
      </c>
      <c r="D9" s="0" t="s">
        <v>91</v>
      </c>
      <c r="E9" s="0" t="s">
        <v>38</v>
      </c>
      <c r="F9" s="0" t="s">
        <v>108</v>
      </c>
      <c r="G9" s="0" t="s">
        <v>109</v>
      </c>
      <c r="H9" s="0" t="n">
        <v>24160.6</v>
      </c>
      <c r="I9" s="0" t="n">
        <v>16655.49</v>
      </c>
      <c r="J9" s="0" t="n">
        <v>8.71</v>
      </c>
      <c r="K9" s="0" t="n">
        <v>100</v>
      </c>
      <c r="L9" s="0" t="n">
        <v>151.2</v>
      </c>
      <c r="M9" s="0" t="n">
        <v>139</v>
      </c>
      <c r="N9" s="0" t="s">
        <v>15</v>
      </c>
    </row>
    <row r="10" customFormat="false" ht="12.8" hidden="false" customHeight="false" outlineLevel="0" collapsed="false">
      <c r="A10" s="0" t="s">
        <v>207</v>
      </c>
      <c r="B10" s="0" t="s">
        <v>51</v>
      </c>
      <c r="C10" s="0" t="s">
        <v>52</v>
      </c>
      <c r="D10" s="0" t="s">
        <v>91</v>
      </c>
      <c r="E10" s="0" t="s">
        <v>38</v>
      </c>
      <c r="F10" s="0" t="s">
        <v>110</v>
      </c>
      <c r="G10" s="0" t="s">
        <v>111</v>
      </c>
      <c r="H10" s="0" t="n">
        <v>5439.23</v>
      </c>
      <c r="I10" s="0" t="n">
        <v>4067.56</v>
      </c>
      <c r="J10" s="0" t="n">
        <v>2.13</v>
      </c>
      <c r="K10" s="0" t="n">
        <v>97.24</v>
      </c>
      <c r="L10" s="0" t="n">
        <v>77.4</v>
      </c>
      <c r="M10" s="0" t="n">
        <v>76.9</v>
      </c>
      <c r="N10" s="0" t="s">
        <v>15</v>
      </c>
    </row>
    <row r="11" customFormat="false" ht="12.8" hidden="false" customHeight="false" outlineLevel="0" collapsed="false">
      <c r="A11" s="0" t="s">
        <v>207</v>
      </c>
      <c r="B11" s="0" t="s">
        <v>51</v>
      </c>
      <c r="C11" s="0" t="s">
        <v>52</v>
      </c>
      <c r="D11" s="0" t="s">
        <v>91</v>
      </c>
      <c r="E11" s="0" t="s">
        <v>38</v>
      </c>
      <c r="F11" s="0" t="s">
        <v>143</v>
      </c>
      <c r="G11" s="0" t="s">
        <v>144</v>
      </c>
      <c r="H11" s="0" t="n">
        <v>433.46</v>
      </c>
      <c r="I11" s="0" t="n">
        <v>2897.44</v>
      </c>
      <c r="J11" s="0" t="n">
        <v>1.51</v>
      </c>
      <c r="K11" s="0" t="n">
        <v>100</v>
      </c>
      <c r="L11" s="0" t="n">
        <v>104.4</v>
      </c>
      <c r="M11" s="0" t="n">
        <v>129.2</v>
      </c>
      <c r="N11" s="0" t="s">
        <v>15</v>
      </c>
    </row>
    <row r="12" customFormat="false" ht="12.8" hidden="false" customHeight="false" outlineLevel="0" collapsed="false">
      <c r="A12" s="0" t="s">
        <v>207</v>
      </c>
      <c r="B12" s="0" t="s">
        <v>51</v>
      </c>
      <c r="C12" s="0" t="s">
        <v>52</v>
      </c>
      <c r="D12" s="0" t="s">
        <v>91</v>
      </c>
      <c r="E12" s="0" t="s">
        <v>38</v>
      </c>
      <c r="F12" s="0" t="s">
        <v>112</v>
      </c>
      <c r="G12" s="0" t="s">
        <v>113</v>
      </c>
      <c r="H12" s="0" t="n">
        <v>1597.58</v>
      </c>
      <c r="I12" s="0" t="n">
        <v>2652.42</v>
      </c>
      <c r="J12" s="0" t="n">
        <v>1.39</v>
      </c>
      <c r="K12" s="0" t="n">
        <v>97.35</v>
      </c>
      <c r="L12" s="0" t="n">
        <v>106.6</v>
      </c>
      <c r="M12" s="0" t="n">
        <v>89.9</v>
      </c>
      <c r="N12" s="0" t="s">
        <v>15</v>
      </c>
    </row>
    <row r="13" customFormat="false" ht="12.8" hidden="false" customHeight="false" outlineLevel="0" collapsed="false">
      <c r="A13" s="0" t="s">
        <v>207</v>
      </c>
      <c r="B13" s="0" t="s">
        <v>51</v>
      </c>
      <c r="C13" s="0" t="s">
        <v>52</v>
      </c>
      <c r="D13" s="0" t="s">
        <v>91</v>
      </c>
      <c r="E13" s="0" t="s">
        <v>38</v>
      </c>
      <c r="F13" s="0" t="s">
        <v>114</v>
      </c>
      <c r="G13" s="0" t="s">
        <v>115</v>
      </c>
      <c r="H13" s="0" t="n">
        <v>3705.19</v>
      </c>
      <c r="I13" s="0" t="n">
        <v>8678.81</v>
      </c>
      <c r="J13" s="0" t="n">
        <v>4.54</v>
      </c>
      <c r="K13" s="0" t="n">
        <v>88.48</v>
      </c>
      <c r="L13" s="0" t="n">
        <v>75.8</v>
      </c>
      <c r="M13" s="0" t="n">
        <v>89.1</v>
      </c>
      <c r="N13" s="0" t="s">
        <v>15</v>
      </c>
    </row>
    <row r="14" customFormat="false" ht="12.8" hidden="false" customHeight="false" outlineLevel="0" collapsed="false">
      <c r="A14" s="0" t="s">
        <v>207</v>
      </c>
      <c r="B14" s="0" t="s">
        <v>51</v>
      </c>
      <c r="C14" s="0" t="s">
        <v>52</v>
      </c>
      <c r="D14" s="0" t="s">
        <v>91</v>
      </c>
      <c r="E14" s="0" t="s">
        <v>38</v>
      </c>
      <c r="F14" s="0" t="s">
        <v>149</v>
      </c>
      <c r="G14" s="0" t="s">
        <v>150</v>
      </c>
      <c r="H14" s="0" t="n">
        <v>254.87</v>
      </c>
      <c r="I14" s="0" t="n">
        <v>3336.76</v>
      </c>
      <c r="J14" s="0" t="n">
        <v>1.74</v>
      </c>
      <c r="K14" s="0" t="n">
        <v>100</v>
      </c>
      <c r="L14" s="0" t="n">
        <v>70.3</v>
      </c>
      <c r="M14" s="0" t="n">
        <v>66.6</v>
      </c>
      <c r="N14" s="0" t="s">
        <v>15</v>
      </c>
    </row>
    <row r="15" customFormat="false" ht="12.8" hidden="false" customHeight="false" outlineLevel="0" collapsed="false">
      <c r="A15" s="0" t="s">
        <v>207</v>
      </c>
      <c r="B15" s="0" t="s">
        <v>51</v>
      </c>
      <c r="C15" s="0" t="s">
        <v>52</v>
      </c>
      <c r="D15" s="0" t="s">
        <v>91</v>
      </c>
      <c r="E15" s="0" t="s">
        <v>38</v>
      </c>
      <c r="F15" s="0" t="s">
        <v>120</v>
      </c>
      <c r="G15" s="0" t="s">
        <v>121</v>
      </c>
      <c r="H15" s="0" t="n">
        <v>1049.18</v>
      </c>
      <c r="I15" s="0" t="n">
        <v>9421.58</v>
      </c>
      <c r="J15" s="0" t="n">
        <v>4.92</v>
      </c>
      <c r="K15" s="0" t="n">
        <v>100</v>
      </c>
      <c r="L15" s="0" t="n">
        <v>60</v>
      </c>
      <c r="M15" s="0" t="n">
        <v>55.6</v>
      </c>
      <c r="N15" s="0" t="s">
        <v>15</v>
      </c>
    </row>
    <row r="16" customFormat="false" ht="12.8" hidden="false" customHeight="false" outlineLevel="0" collapsed="false">
      <c r="A16" s="0" t="s">
        <v>207</v>
      </c>
      <c r="B16" s="0" t="s">
        <v>51</v>
      </c>
      <c r="C16" s="0" t="s">
        <v>52</v>
      </c>
      <c r="D16" s="0" t="s">
        <v>91</v>
      </c>
      <c r="E16" s="0" t="s">
        <v>38</v>
      </c>
      <c r="F16" s="0" t="s">
        <v>151</v>
      </c>
      <c r="G16" s="0" t="s">
        <v>152</v>
      </c>
      <c r="H16" s="0" t="n">
        <v>623.52</v>
      </c>
      <c r="I16" s="0" t="n">
        <v>4880</v>
      </c>
      <c r="J16" s="0" t="n">
        <v>2.55</v>
      </c>
      <c r="K16" s="0" t="n">
        <v>99.95</v>
      </c>
      <c r="L16" s="0" t="n">
        <v>313</v>
      </c>
      <c r="M16" s="0" t="n">
        <v>321.1</v>
      </c>
      <c r="N16" s="0" t="s">
        <v>15</v>
      </c>
    </row>
    <row r="17" customFormat="false" ht="12.8" hidden="false" customHeight="false" outlineLevel="0" collapsed="false">
      <c r="A17" s="0" t="s">
        <v>207</v>
      </c>
      <c r="B17" s="0" t="s">
        <v>51</v>
      </c>
      <c r="C17" s="0" t="s">
        <v>52</v>
      </c>
      <c r="D17" s="0" t="s">
        <v>91</v>
      </c>
      <c r="E17" s="0" t="s">
        <v>38</v>
      </c>
      <c r="F17" s="0" t="s">
        <v>48</v>
      </c>
      <c r="G17" s="0" t="s">
        <v>49</v>
      </c>
      <c r="H17" s="0" t="n">
        <v>12126.37</v>
      </c>
      <c r="I17" s="0" t="n">
        <v>8790.23</v>
      </c>
      <c r="J17" s="0" t="n">
        <v>4.59</v>
      </c>
      <c r="K17" s="0" t="n">
        <v>100</v>
      </c>
      <c r="L17" s="0" t="n">
        <v>116.4</v>
      </c>
      <c r="M17" s="0" t="n">
        <v>123.4</v>
      </c>
      <c r="N17" s="0" t="s">
        <v>15</v>
      </c>
    </row>
    <row r="18" customFormat="false" ht="12.8" hidden="false" customHeight="false" outlineLevel="0" collapsed="false">
      <c r="A18" s="0" t="s">
        <v>207</v>
      </c>
      <c r="B18" s="0" t="s">
        <v>51</v>
      </c>
      <c r="C18" s="0" t="s">
        <v>52</v>
      </c>
      <c r="D18" s="0" t="s">
        <v>91</v>
      </c>
      <c r="E18" s="0" t="s">
        <v>38</v>
      </c>
      <c r="F18" s="0" t="s">
        <v>69</v>
      </c>
      <c r="G18" s="0" t="s">
        <v>70</v>
      </c>
      <c r="H18" s="0" t="n">
        <v>4181.84</v>
      </c>
      <c r="I18" s="0" t="n">
        <v>5440.55</v>
      </c>
      <c r="J18" s="0" t="n">
        <v>2.84</v>
      </c>
      <c r="K18" s="0" t="n">
        <v>99.47</v>
      </c>
      <c r="L18" s="0" t="n">
        <v>136.7</v>
      </c>
      <c r="M18" s="0" t="n">
        <v>136.6</v>
      </c>
      <c r="N18" s="0" t="s">
        <v>15</v>
      </c>
    </row>
    <row r="19" customFormat="false" ht="12.8" hidden="false" customHeight="false" outlineLevel="0" collapsed="false">
      <c r="A19" s="0" t="s">
        <v>207</v>
      </c>
      <c r="B19" s="0" t="s">
        <v>51</v>
      </c>
      <c r="C19" s="0" t="s">
        <v>52</v>
      </c>
      <c r="D19" s="0" t="s">
        <v>91</v>
      </c>
      <c r="E19" s="0" t="s">
        <v>38</v>
      </c>
      <c r="F19" s="0" t="s">
        <v>95</v>
      </c>
      <c r="G19" s="0" t="s">
        <v>96</v>
      </c>
      <c r="H19" s="0" t="n">
        <v>22849.33</v>
      </c>
      <c r="I19" s="0" t="n">
        <v>68729.47</v>
      </c>
      <c r="J19" s="0" t="n">
        <v>35.93</v>
      </c>
      <c r="K19" s="0" t="n">
        <v>65.79</v>
      </c>
      <c r="L19" s="0" t="n">
        <v>88.6</v>
      </c>
      <c r="M19" s="0" t="n">
        <v>88.9</v>
      </c>
      <c r="N19" s="0" t="s">
        <v>15</v>
      </c>
    </row>
    <row r="20" customFormat="false" ht="12.8" hidden="false" customHeight="false" outlineLevel="0" collapsed="false">
      <c r="A20" s="0" t="s">
        <v>207</v>
      </c>
      <c r="B20" s="0" t="s">
        <v>51</v>
      </c>
      <c r="C20" s="0" t="s">
        <v>52</v>
      </c>
      <c r="D20" s="0" t="s">
        <v>91</v>
      </c>
      <c r="E20" s="0" t="s">
        <v>38</v>
      </c>
      <c r="F20" s="0" t="s">
        <v>97</v>
      </c>
      <c r="G20" s="0" t="s">
        <v>98</v>
      </c>
      <c r="H20" s="0" t="n">
        <v>878.37</v>
      </c>
      <c r="I20" s="0" t="n">
        <v>3571.04</v>
      </c>
      <c r="J20" s="0" t="n">
        <v>1.87</v>
      </c>
      <c r="K20" s="0" t="n">
        <v>86.05</v>
      </c>
      <c r="L20" s="0" t="n">
        <v>106.1</v>
      </c>
      <c r="M20" s="0" t="n">
        <v>91.6</v>
      </c>
      <c r="N20" s="0" t="s">
        <v>15</v>
      </c>
    </row>
    <row r="21" customFormat="false" ht="12.8" hidden="false" customHeight="false" outlineLevel="0" collapsed="false">
      <c r="A21" s="0" t="s">
        <v>207</v>
      </c>
      <c r="B21" s="0" t="s">
        <v>51</v>
      </c>
      <c r="C21" s="0" t="s">
        <v>52</v>
      </c>
      <c r="D21" s="0" t="s">
        <v>91</v>
      </c>
      <c r="E21" s="0" t="s">
        <v>38</v>
      </c>
      <c r="F21" s="0" t="s">
        <v>71</v>
      </c>
      <c r="G21" s="0" t="s">
        <v>72</v>
      </c>
      <c r="H21" s="0" t="n">
        <v>13545.59</v>
      </c>
      <c r="I21" s="0" t="n">
        <v>31030.31</v>
      </c>
      <c r="J21" s="0" t="n">
        <v>16.22</v>
      </c>
      <c r="K21" s="0" t="n">
        <v>97.42</v>
      </c>
      <c r="L21" s="0" t="n">
        <v>117.1</v>
      </c>
      <c r="M21" s="0" t="n">
        <v>115.6</v>
      </c>
      <c r="N21" s="0" t="s">
        <v>15</v>
      </c>
    </row>
    <row r="22" customFormat="false" ht="12.8" hidden="false" customHeight="false" outlineLevel="0" collapsed="false">
      <c r="A22" s="0" t="s">
        <v>207</v>
      </c>
      <c r="B22" s="0" t="s">
        <v>51</v>
      </c>
      <c r="C22" s="0" t="s">
        <v>52</v>
      </c>
      <c r="D22" s="0" t="s">
        <v>91</v>
      </c>
      <c r="E22" s="0" t="s">
        <v>38</v>
      </c>
      <c r="F22" s="0" t="s">
        <v>99</v>
      </c>
      <c r="G22" s="0" t="s">
        <v>100</v>
      </c>
      <c r="H22" s="0" t="n">
        <v>542.77</v>
      </c>
      <c r="I22" s="0" t="n">
        <v>3701.01</v>
      </c>
      <c r="J22" s="0" t="n">
        <v>1.93</v>
      </c>
      <c r="K22" s="0" t="n">
        <v>99.29</v>
      </c>
      <c r="L22" s="0" t="n">
        <v>98.1</v>
      </c>
      <c r="M22" s="0" t="n">
        <v>105.6</v>
      </c>
      <c r="N22" s="0" t="s">
        <v>15</v>
      </c>
    </row>
    <row r="23" customFormat="false" ht="12.8" hidden="false" customHeight="false" outlineLevel="0" collapsed="false">
      <c r="A23" s="0" t="s">
        <v>207</v>
      </c>
      <c r="B23" s="0" t="s">
        <v>51</v>
      </c>
      <c r="C23" s="0" t="s">
        <v>52</v>
      </c>
      <c r="D23" s="0" t="s">
        <v>91</v>
      </c>
      <c r="E23" s="0" t="s">
        <v>47</v>
      </c>
      <c r="F23" s="0" t="s">
        <v>208</v>
      </c>
      <c r="G23" s="0" t="s">
        <v>31</v>
      </c>
      <c r="H23" s="0" t="n">
        <v>1187.53</v>
      </c>
      <c r="I23" s="0" t="n">
        <v>3007.45</v>
      </c>
      <c r="J23" s="0" t="n">
        <v>100</v>
      </c>
      <c r="K23" s="0" t="n">
        <v>1.28</v>
      </c>
      <c r="L23" s="0" t="n">
        <v>116.1</v>
      </c>
      <c r="M23" s="0" t="n">
        <v>93.6</v>
      </c>
      <c r="N23" s="0" t="s">
        <v>15</v>
      </c>
    </row>
    <row r="24" customFormat="false" ht="12.8" hidden="false" customHeight="false" outlineLevel="0" collapsed="false">
      <c r="A24" s="0" t="s">
        <v>207</v>
      </c>
      <c r="B24" s="0" t="s">
        <v>51</v>
      </c>
      <c r="C24" s="0" t="s">
        <v>52</v>
      </c>
      <c r="D24" s="0" t="s">
        <v>91</v>
      </c>
      <c r="E24" s="0" t="s">
        <v>47</v>
      </c>
      <c r="F24" s="0" t="s">
        <v>67</v>
      </c>
      <c r="G24" s="0" t="s">
        <v>68</v>
      </c>
      <c r="H24" s="0" t="n">
        <v>712</v>
      </c>
      <c r="I24" s="0" t="n">
        <v>1902.46</v>
      </c>
      <c r="J24" s="0" t="n">
        <v>63.26</v>
      </c>
      <c r="K24" s="0" t="n">
        <v>93.67</v>
      </c>
      <c r="L24" s="0" t="n">
        <v>197.8</v>
      </c>
      <c r="M24" s="0" t="n">
        <v>172.1</v>
      </c>
      <c r="N24" s="0" t="s">
        <v>15</v>
      </c>
    </row>
    <row r="25" customFormat="false" ht="12.8" hidden="false" customHeight="false" outlineLevel="0" collapsed="false">
      <c r="A25" s="0" t="s">
        <v>207</v>
      </c>
      <c r="B25" s="0" t="s">
        <v>51</v>
      </c>
      <c r="C25" s="0" t="s">
        <v>52</v>
      </c>
      <c r="D25" s="0" t="s">
        <v>91</v>
      </c>
      <c r="E25" s="0" t="s">
        <v>47</v>
      </c>
      <c r="F25" s="0" t="s">
        <v>114</v>
      </c>
      <c r="G25" s="0" t="s">
        <v>115</v>
      </c>
      <c r="H25" s="0" t="n">
        <v>28.38</v>
      </c>
      <c r="I25" s="0" t="n">
        <v>134.13</v>
      </c>
      <c r="J25" s="0" t="n">
        <v>4.46</v>
      </c>
      <c r="K25" s="0" t="n">
        <v>1.37</v>
      </c>
      <c r="L25" s="0" t="n">
        <v>19.3</v>
      </c>
      <c r="M25" s="0" t="n">
        <v>21.8</v>
      </c>
      <c r="N25" s="0" t="s">
        <v>15</v>
      </c>
    </row>
    <row r="26" customFormat="false" ht="12.8" hidden="false" customHeight="false" outlineLevel="0" collapsed="false">
      <c r="A26" s="0" t="s">
        <v>207</v>
      </c>
      <c r="B26" s="0" t="s">
        <v>51</v>
      </c>
      <c r="C26" s="0" t="s">
        <v>52</v>
      </c>
      <c r="D26" s="0" t="s">
        <v>91</v>
      </c>
      <c r="E26" s="0" t="s">
        <v>47</v>
      </c>
      <c r="F26" s="0" t="s">
        <v>95</v>
      </c>
      <c r="G26" s="0" t="s">
        <v>96</v>
      </c>
      <c r="H26" s="0" t="n">
        <v>98.55</v>
      </c>
      <c r="I26" s="0" t="n">
        <v>292.56</v>
      </c>
      <c r="J26" s="0" t="n">
        <v>9.73</v>
      </c>
      <c r="K26" s="0" t="n">
        <v>0.28</v>
      </c>
      <c r="L26" s="0" t="n">
        <v>321.3</v>
      </c>
      <c r="M26" s="0" t="n">
        <v>562.5</v>
      </c>
      <c r="N26" s="0" t="s">
        <v>15</v>
      </c>
    </row>
    <row r="27" customFormat="false" ht="12.8" hidden="false" customHeight="false" outlineLevel="0" collapsed="false">
      <c r="A27" s="0" t="s">
        <v>207</v>
      </c>
      <c r="B27" s="0" t="s">
        <v>51</v>
      </c>
      <c r="C27" s="0" t="s">
        <v>52</v>
      </c>
      <c r="D27" s="0" t="s">
        <v>91</v>
      </c>
      <c r="E27" s="0" t="s">
        <v>47</v>
      </c>
      <c r="F27" s="0" t="s">
        <v>97</v>
      </c>
      <c r="G27" s="0" t="s">
        <v>98</v>
      </c>
      <c r="H27" s="0" t="n">
        <v>146.99</v>
      </c>
      <c r="I27" s="0" t="n">
        <v>487.49</v>
      </c>
      <c r="J27" s="0" t="n">
        <v>16.21</v>
      </c>
      <c r="K27" s="0" t="n">
        <v>11.75</v>
      </c>
      <c r="L27" s="0" t="n">
        <v>32.2</v>
      </c>
      <c r="M27" s="0" t="n">
        <v>35.8</v>
      </c>
      <c r="N27" s="0" t="s">
        <v>15</v>
      </c>
    </row>
    <row r="28" customFormat="false" ht="12.8" hidden="false" customHeight="false" outlineLevel="0" collapsed="false">
      <c r="A28" s="0" t="s">
        <v>207</v>
      </c>
      <c r="B28" s="0" t="s">
        <v>51</v>
      </c>
      <c r="C28" s="0" t="s">
        <v>52</v>
      </c>
      <c r="D28" s="0" t="s">
        <v>91</v>
      </c>
      <c r="E28" s="0" t="s">
        <v>47</v>
      </c>
      <c r="F28" s="0" t="s">
        <v>71</v>
      </c>
      <c r="G28" s="0" t="s">
        <v>72</v>
      </c>
      <c r="H28" s="0" t="n">
        <v>49.98</v>
      </c>
      <c r="I28" s="0" t="n">
        <v>73.72</v>
      </c>
      <c r="J28" s="0" t="n">
        <v>2.45</v>
      </c>
      <c r="K28" s="0" t="n">
        <v>0.23</v>
      </c>
      <c r="L28" s="0" t="n">
        <v>399.8</v>
      </c>
      <c r="M28" s="0" t="n">
        <v>258.7</v>
      </c>
      <c r="N28" s="0" t="s">
        <v>15</v>
      </c>
    </row>
    <row r="29" customFormat="false" ht="12.8" hidden="false" customHeight="false" outlineLevel="0" collapsed="false">
      <c r="A29" s="0" t="s">
        <v>207</v>
      </c>
      <c r="B29" s="0" t="s">
        <v>51</v>
      </c>
      <c r="C29" s="0" t="s">
        <v>52</v>
      </c>
      <c r="D29" s="0" t="s">
        <v>91</v>
      </c>
      <c r="E29" s="0" t="s">
        <v>47</v>
      </c>
      <c r="F29" s="0" t="s">
        <v>82</v>
      </c>
      <c r="G29" s="0" t="s">
        <v>83</v>
      </c>
      <c r="H29" s="0" t="n">
        <v>34.73</v>
      </c>
      <c r="I29" s="0" t="n">
        <v>37.16</v>
      </c>
      <c r="J29" s="0" t="n">
        <v>1.24</v>
      </c>
      <c r="K29" s="0" t="n">
        <v>11.45</v>
      </c>
      <c r="N29" s="0" t="s">
        <v>15</v>
      </c>
    </row>
    <row r="30" customFormat="false" ht="12.8" hidden="false" customHeight="false" outlineLevel="0" collapsed="false">
      <c r="A30" s="0" t="s">
        <v>207</v>
      </c>
      <c r="B30" s="0" t="s">
        <v>51</v>
      </c>
      <c r="C30" s="0" t="s">
        <v>52</v>
      </c>
      <c r="D30" s="0" t="s">
        <v>91</v>
      </c>
      <c r="E30" s="0" t="s">
        <v>145</v>
      </c>
      <c r="F30" s="0" t="s">
        <v>208</v>
      </c>
      <c r="G30" s="0" t="s">
        <v>31</v>
      </c>
      <c r="H30" s="0" t="n">
        <v>1006.28</v>
      </c>
      <c r="I30" s="0" t="n">
        <v>34724.8</v>
      </c>
      <c r="J30" s="0" t="n">
        <v>100</v>
      </c>
      <c r="K30" s="0" t="n">
        <v>14.78</v>
      </c>
      <c r="L30" s="0" t="n">
        <v>55</v>
      </c>
      <c r="M30" s="0" t="n">
        <v>79.4</v>
      </c>
      <c r="N30" s="0" t="s">
        <v>15</v>
      </c>
    </row>
    <row r="31" customFormat="false" ht="12.8" hidden="false" customHeight="false" outlineLevel="0" collapsed="false">
      <c r="A31" s="0" t="s">
        <v>207</v>
      </c>
      <c r="B31" s="0" t="s">
        <v>51</v>
      </c>
      <c r="C31" s="0" t="s">
        <v>52</v>
      </c>
      <c r="D31" s="0" t="s">
        <v>91</v>
      </c>
      <c r="E31" s="0" t="s">
        <v>145</v>
      </c>
      <c r="F31" s="0" t="s">
        <v>36</v>
      </c>
      <c r="G31" s="0" t="s">
        <v>37</v>
      </c>
      <c r="H31" s="0" t="n">
        <v>361.49</v>
      </c>
      <c r="I31" s="0" t="n">
        <v>1156.34</v>
      </c>
      <c r="J31" s="0" t="n">
        <v>3.33</v>
      </c>
      <c r="K31" s="0" t="n">
        <v>72.46</v>
      </c>
      <c r="L31" s="0" t="n">
        <v>204</v>
      </c>
      <c r="M31" s="0" t="n">
        <v>156.8</v>
      </c>
      <c r="N31" s="0" t="s">
        <v>15</v>
      </c>
    </row>
    <row r="32" customFormat="false" ht="12.8" hidden="false" customHeight="false" outlineLevel="0" collapsed="false">
      <c r="A32" s="0" t="s">
        <v>207</v>
      </c>
      <c r="B32" s="0" t="s">
        <v>51</v>
      </c>
      <c r="C32" s="0" t="s">
        <v>52</v>
      </c>
      <c r="D32" s="0" t="s">
        <v>91</v>
      </c>
      <c r="E32" s="0" t="s">
        <v>145</v>
      </c>
      <c r="F32" s="0" t="s">
        <v>102</v>
      </c>
      <c r="G32" s="0" t="s">
        <v>103</v>
      </c>
      <c r="H32" s="0" t="n">
        <v>46.99</v>
      </c>
      <c r="I32" s="0" t="n">
        <v>488.39</v>
      </c>
      <c r="J32" s="0" t="n">
        <v>1.41</v>
      </c>
      <c r="K32" s="0" t="n">
        <v>74.83</v>
      </c>
      <c r="L32" s="0" t="n">
        <v>203.2</v>
      </c>
      <c r="M32" s="0" t="n">
        <v>240.2</v>
      </c>
      <c r="N32" s="0" t="s">
        <v>15</v>
      </c>
    </row>
    <row r="33" customFormat="false" ht="12.8" hidden="false" customHeight="false" outlineLevel="0" collapsed="false">
      <c r="A33" s="0" t="s">
        <v>207</v>
      </c>
      <c r="B33" s="0" t="s">
        <v>51</v>
      </c>
      <c r="C33" s="0" t="s">
        <v>52</v>
      </c>
      <c r="D33" s="0" t="s">
        <v>91</v>
      </c>
      <c r="E33" s="0" t="s">
        <v>145</v>
      </c>
      <c r="F33" s="0" t="s">
        <v>95</v>
      </c>
      <c r="G33" s="0" t="s">
        <v>96</v>
      </c>
      <c r="H33" s="0" t="n">
        <v>571.57</v>
      </c>
      <c r="I33" s="0" t="n">
        <v>32968.38</v>
      </c>
      <c r="J33" s="0" t="n">
        <v>94.94</v>
      </c>
      <c r="K33" s="0" t="n">
        <v>31.56</v>
      </c>
      <c r="L33" s="0" t="n">
        <v>35.3</v>
      </c>
      <c r="M33" s="0" t="n">
        <v>77.1</v>
      </c>
      <c r="N33" s="0" t="s">
        <v>15</v>
      </c>
    </row>
    <row r="34" customFormat="false" ht="12.8" hidden="false" customHeight="false" outlineLevel="0" collapsed="false">
      <c r="A34" s="0" t="s">
        <v>207</v>
      </c>
      <c r="B34" s="0" t="s">
        <v>27</v>
      </c>
      <c r="C34" s="0" t="s">
        <v>28</v>
      </c>
      <c r="D34" s="0" t="s">
        <v>11</v>
      </c>
      <c r="E34" s="0" t="s">
        <v>29</v>
      </c>
      <c r="F34" s="0" t="s">
        <v>208</v>
      </c>
      <c r="G34" s="0" t="s">
        <v>31</v>
      </c>
      <c r="H34" s="0" t="n">
        <v>217.42</v>
      </c>
      <c r="I34" s="0" t="n">
        <v>1459504.25</v>
      </c>
      <c r="J34" s="0" t="n">
        <v>100</v>
      </c>
      <c r="K34" s="0" t="n">
        <v>10.81</v>
      </c>
      <c r="L34" s="0" t="n">
        <v>7.2</v>
      </c>
      <c r="M34" s="0" t="n">
        <v>111.3</v>
      </c>
      <c r="N34" s="0" t="s">
        <v>15</v>
      </c>
    </row>
    <row r="35" customFormat="false" ht="12.8" hidden="false" customHeight="false" outlineLevel="0" collapsed="false">
      <c r="A35" s="0" t="s">
        <v>207</v>
      </c>
      <c r="B35" s="0" t="s">
        <v>27</v>
      </c>
      <c r="C35" s="0" t="s">
        <v>28</v>
      </c>
      <c r="D35" s="0" t="s">
        <v>11</v>
      </c>
      <c r="E35" s="0" t="s">
        <v>29</v>
      </c>
      <c r="F35" s="0" t="s">
        <v>32</v>
      </c>
      <c r="G35" s="0" t="s">
        <v>33</v>
      </c>
      <c r="H35" s="0" t="n">
        <v>2.2</v>
      </c>
      <c r="I35" s="0" t="n">
        <v>1459355.08</v>
      </c>
      <c r="J35" s="0" t="n">
        <v>99.99</v>
      </c>
      <c r="K35" s="0" t="n">
        <v>63.93</v>
      </c>
      <c r="L35" s="0" t="n">
        <v>106.5</v>
      </c>
      <c r="M35" s="0" t="n">
        <v>111.5</v>
      </c>
      <c r="N35" s="0" t="s">
        <v>15</v>
      </c>
    </row>
    <row r="36" customFormat="false" ht="12.8" hidden="false" customHeight="false" outlineLevel="0" collapsed="false">
      <c r="A36" s="0" t="s">
        <v>207</v>
      </c>
      <c r="B36" s="0" t="s">
        <v>27</v>
      </c>
      <c r="C36" s="0" t="s">
        <v>28</v>
      </c>
      <c r="D36" s="0" t="s">
        <v>11</v>
      </c>
      <c r="E36" s="0" t="s">
        <v>34</v>
      </c>
      <c r="F36" s="0" t="s">
        <v>208</v>
      </c>
      <c r="G36" s="0" t="s">
        <v>31</v>
      </c>
      <c r="H36" s="0" t="n">
        <v>0.12</v>
      </c>
      <c r="I36" s="0" t="n">
        <v>296253.15</v>
      </c>
      <c r="J36" s="0" t="n">
        <v>100</v>
      </c>
      <c r="K36" s="0" t="n">
        <v>2.19</v>
      </c>
      <c r="L36" s="0" t="n">
        <v>14.3</v>
      </c>
      <c r="M36" s="0" t="n">
        <v>117.6</v>
      </c>
      <c r="N36" s="0" t="s">
        <v>15</v>
      </c>
    </row>
    <row r="37" customFormat="false" ht="12.8" hidden="false" customHeight="false" outlineLevel="0" collapsed="false">
      <c r="A37" s="0" t="s">
        <v>207</v>
      </c>
      <c r="B37" s="0" t="s">
        <v>27</v>
      </c>
      <c r="C37" s="0" t="s">
        <v>28</v>
      </c>
      <c r="D37" s="0" t="s">
        <v>11</v>
      </c>
      <c r="E37" s="0" t="s">
        <v>34</v>
      </c>
      <c r="F37" s="0" t="s">
        <v>32</v>
      </c>
      <c r="G37" s="0" t="s">
        <v>33</v>
      </c>
      <c r="H37" s="0" t="n">
        <v>0.12</v>
      </c>
      <c r="I37" s="0" t="n">
        <v>296250.02</v>
      </c>
      <c r="J37" s="0" t="n">
        <v>100</v>
      </c>
      <c r="K37" s="0" t="n">
        <v>12.98</v>
      </c>
      <c r="L37" s="0" t="n">
        <v>111.8</v>
      </c>
      <c r="M37" s="0" t="n">
        <v>117.7</v>
      </c>
      <c r="N37" s="0" t="s">
        <v>15</v>
      </c>
    </row>
    <row r="38" customFormat="false" ht="12.8" hidden="false" customHeight="false" outlineLevel="0" collapsed="false">
      <c r="A38" s="0" t="s">
        <v>207</v>
      </c>
      <c r="B38" s="0" t="s">
        <v>27</v>
      </c>
      <c r="C38" s="0" t="s">
        <v>28</v>
      </c>
      <c r="D38" s="0" t="s">
        <v>11</v>
      </c>
      <c r="E38" s="0" t="s">
        <v>35</v>
      </c>
      <c r="F38" s="0" t="s">
        <v>208</v>
      </c>
      <c r="G38" s="0" t="s">
        <v>31</v>
      </c>
      <c r="H38" s="0" t="n">
        <v>19475.75</v>
      </c>
      <c r="I38" s="0" t="n">
        <v>380828.26</v>
      </c>
      <c r="J38" s="0" t="n">
        <v>100</v>
      </c>
      <c r="K38" s="0" t="n">
        <v>2.82</v>
      </c>
      <c r="L38" s="0" t="n">
        <v>144.5</v>
      </c>
      <c r="M38" s="0" t="n">
        <v>95.8</v>
      </c>
      <c r="N38" s="0" t="s">
        <v>15</v>
      </c>
    </row>
    <row r="39" customFormat="false" ht="12.8" hidden="false" customHeight="false" outlineLevel="0" collapsed="false">
      <c r="A39" s="0" t="s">
        <v>207</v>
      </c>
      <c r="B39" s="0" t="s">
        <v>27</v>
      </c>
      <c r="C39" s="0" t="s">
        <v>28</v>
      </c>
      <c r="D39" s="0" t="s">
        <v>11</v>
      </c>
      <c r="E39" s="0" t="s">
        <v>35</v>
      </c>
      <c r="F39" s="0" t="s">
        <v>36</v>
      </c>
      <c r="G39" s="0" t="s">
        <v>37</v>
      </c>
      <c r="H39" s="0" t="n">
        <v>17204.93</v>
      </c>
      <c r="I39" s="0" t="n">
        <v>8573.81</v>
      </c>
      <c r="J39" s="0" t="n">
        <v>2.25</v>
      </c>
      <c r="K39" s="0" t="n">
        <v>0.1</v>
      </c>
      <c r="L39" s="0" t="n">
        <v>131</v>
      </c>
      <c r="M39" s="0" t="n">
        <v>120.8</v>
      </c>
      <c r="N39" s="0" t="s">
        <v>15</v>
      </c>
    </row>
    <row r="40" customFormat="false" ht="12.8" hidden="false" customHeight="false" outlineLevel="0" collapsed="false">
      <c r="A40" s="0" t="s">
        <v>207</v>
      </c>
      <c r="B40" s="0" t="s">
        <v>27</v>
      </c>
      <c r="C40" s="0" t="s">
        <v>28</v>
      </c>
      <c r="D40" s="0" t="s">
        <v>11</v>
      </c>
      <c r="E40" s="0" t="s">
        <v>35</v>
      </c>
      <c r="F40" s="0" t="s">
        <v>32</v>
      </c>
      <c r="G40" s="0" t="s">
        <v>33</v>
      </c>
      <c r="H40" s="0" t="n">
        <v>0.72</v>
      </c>
      <c r="I40" s="0" t="n">
        <v>370933.32</v>
      </c>
      <c r="J40" s="0" t="n">
        <v>97.4</v>
      </c>
      <c r="K40" s="0" t="n">
        <v>16.25</v>
      </c>
      <c r="L40" s="0" t="n">
        <v>90.5</v>
      </c>
      <c r="M40" s="0" t="n">
        <v>95.2</v>
      </c>
      <c r="N40" s="0" t="s">
        <v>15</v>
      </c>
    </row>
    <row r="41" customFormat="false" ht="12.8" hidden="false" customHeight="false" outlineLevel="0" collapsed="false">
      <c r="A41" s="0" t="s">
        <v>207</v>
      </c>
      <c r="B41" s="0" t="s">
        <v>27</v>
      </c>
      <c r="C41" s="0" t="s">
        <v>28</v>
      </c>
      <c r="D41" s="0" t="s">
        <v>11</v>
      </c>
      <c r="E41" s="0" t="s">
        <v>38</v>
      </c>
      <c r="F41" s="0" t="s">
        <v>208</v>
      </c>
      <c r="G41" s="0" t="s">
        <v>31</v>
      </c>
      <c r="H41" s="0" t="n">
        <v>8702107.14</v>
      </c>
      <c r="I41" s="0" t="n">
        <v>2476936.4</v>
      </c>
      <c r="J41" s="0" t="n">
        <v>100</v>
      </c>
      <c r="K41" s="0" t="n">
        <v>18.35</v>
      </c>
      <c r="L41" s="0" t="n">
        <v>104.4</v>
      </c>
      <c r="M41" s="0" t="n">
        <v>94.8</v>
      </c>
      <c r="N41" s="0" t="s">
        <v>15</v>
      </c>
    </row>
    <row r="42" customFormat="false" ht="12.8" hidden="false" customHeight="false" outlineLevel="0" collapsed="false">
      <c r="A42" s="0" t="s">
        <v>207</v>
      </c>
      <c r="B42" s="0" t="s">
        <v>27</v>
      </c>
      <c r="C42" s="0" t="s">
        <v>28</v>
      </c>
      <c r="D42" s="0" t="s">
        <v>11</v>
      </c>
      <c r="E42" s="0" t="s">
        <v>38</v>
      </c>
      <c r="F42" s="0" t="s">
        <v>39</v>
      </c>
      <c r="G42" s="0" t="s">
        <v>40</v>
      </c>
      <c r="H42" s="0" t="n">
        <v>452104.74</v>
      </c>
      <c r="I42" s="0" t="n">
        <v>567449.35</v>
      </c>
      <c r="J42" s="0" t="n">
        <v>22.91</v>
      </c>
      <c r="K42" s="0" t="n">
        <v>44.79</v>
      </c>
      <c r="L42" s="0" t="n">
        <v>88.2</v>
      </c>
      <c r="M42" s="0" t="n">
        <v>94.4</v>
      </c>
      <c r="N42" s="0" t="s">
        <v>15</v>
      </c>
    </row>
    <row r="43" customFormat="false" ht="12.8" hidden="false" customHeight="false" outlineLevel="0" collapsed="false">
      <c r="A43" s="0" t="s">
        <v>207</v>
      </c>
      <c r="B43" s="0" t="s">
        <v>27</v>
      </c>
      <c r="C43" s="0" t="s">
        <v>28</v>
      </c>
      <c r="D43" s="0" t="s">
        <v>11</v>
      </c>
      <c r="E43" s="0" t="s">
        <v>38</v>
      </c>
      <c r="F43" s="0" t="s">
        <v>41</v>
      </c>
      <c r="G43" s="0" t="s">
        <v>42</v>
      </c>
      <c r="H43" s="0" t="n">
        <v>26257.54</v>
      </c>
      <c r="I43" s="0" t="n">
        <v>35783.47</v>
      </c>
      <c r="J43" s="0" t="n">
        <v>1.44</v>
      </c>
      <c r="K43" s="0" t="n">
        <v>75.85</v>
      </c>
      <c r="L43" s="0" t="n">
        <v>181.6</v>
      </c>
      <c r="M43" s="0" t="n">
        <v>135.5</v>
      </c>
      <c r="N43" s="0" t="s">
        <v>15</v>
      </c>
    </row>
    <row r="44" customFormat="false" ht="12.8" hidden="false" customHeight="false" outlineLevel="0" collapsed="false">
      <c r="A44" s="0" t="s">
        <v>207</v>
      </c>
      <c r="B44" s="0" t="s">
        <v>27</v>
      </c>
      <c r="C44" s="0" t="s">
        <v>28</v>
      </c>
      <c r="D44" s="0" t="s">
        <v>11</v>
      </c>
      <c r="E44" s="0" t="s">
        <v>38</v>
      </c>
      <c r="F44" s="0" t="s">
        <v>43</v>
      </c>
      <c r="G44" s="0" t="s">
        <v>44</v>
      </c>
      <c r="H44" s="0" t="n">
        <v>552468.34</v>
      </c>
      <c r="I44" s="0" t="n">
        <v>73039.34</v>
      </c>
      <c r="J44" s="0" t="n">
        <v>2.95</v>
      </c>
      <c r="K44" s="0" t="n">
        <v>34.7</v>
      </c>
      <c r="L44" s="0" t="n">
        <v>77</v>
      </c>
      <c r="M44" s="0" t="n">
        <v>47.1</v>
      </c>
      <c r="N44" s="0" t="s">
        <v>15</v>
      </c>
    </row>
    <row r="45" customFormat="false" ht="12.8" hidden="false" customHeight="false" outlineLevel="0" collapsed="false">
      <c r="A45" s="0" t="s">
        <v>207</v>
      </c>
      <c r="B45" s="0" t="s">
        <v>27</v>
      </c>
      <c r="C45" s="0" t="s">
        <v>28</v>
      </c>
      <c r="D45" s="0" t="s">
        <v>11</v>
      </c>
      <c r="E45" s="0" t="s">
        <v>38</v>
      </c>
      <c r="F45" s="0" t="s">
        <v>36</v>
      </c>
      <c r="G45" s="0" t="s">
        <v>37</v>
      </c>
      <c r="H45" s="0" t="n">
        <v>4933534.5</v>
      </c>
      <c r="I45" s="0" t="n">
        <v>1367911.92</v>
      </c>
      <c r="J45" s="0" t="n">
        <v>55.23</v>
      </c>
      <c r="K45" s="0" t="n">
        <v>15.56</v>
      </c>
      <c r="L45" s="0" t="n">
        <v>104.4</v>
      </c>
      <c r="M45" s="0" t="n">
        <v>95.1</v>
      </c>
      <c r="N45" s="0" t="s">
        <v>15</v>
      </c>
    </row>
    <row r="46" customFormat="false" ht="12.8" hidden="false" customHeight="false" outlineLevel="0" collapsed="false">
      <c r="A46" s="0" t="s">
        <v>207</v>
      </c>
      <c r="B46" s="0" t="s">
        <v>27</v>
      </c>
      <c r="C46" s="0" t="s">
        <v>28</v>
      </c>
      <c r="D46" s="0" t="s">
        <v>11</v>
      </c>
      <c r="E46" s="0" t="s">
        <v>38</v>
      </c>
      <c r="F46" s="0" t="s">
        <v>45</v>
      </c>
      <c r="G46" s="0" t="s">
        <v>46</v>
      </c>
      <c r="H46" s="0" t="n">
        <v>2670285.02</v>
      </c>
      <c r="I46" s="0" t="n">
        <v>406427.11</v>
      </c>
      <c r="J46" s="0" t="n">
        <v>16.41</v>
      </c>
      <c r="K46" s="0" t="n">
        <v>76</v>
      </c>
      <c r="L46" s="0" t="n">
        <v>119.5</v>
      </c>
      <c r="M46" s="0" t="n">
        <v>123.1</v>
      </c>
      <c r="N46" s="0" t="s">
        <v>15</v>
      </c>
    </row>
    <row r="47" customFormat="false" ht="12.8" hidden="false" customHeight="false" outlineLevel="0" collapsed="false">
      <c r="A47" s="0" t="s">
        <v>207</v>
      </c>
      <c r="B47" s="0" t="s">
        <v>27</v>
      </c>
      <c r="C47" s="0" t="s">
        <v>28</v>
      </c>
      <c r="D47" s="0" t="s">
        <v>11</v>
      </c>
      <c r="E47" s="0" t="s">
        <v>47</v>
      </c>
      <c r="F47" s="0" t="s">
        <v>208</v>
      </c>
      <c r="G47" s="0" t="s">
        <v>31</v>
      </c>
      <c r="H47" s="0" t="n">
        <v>6183258.08</v>
      </c>
      <c r="I47" s="0" t="n">
        <v>4286576.95</v>
      </c>
      <c r="J47" s="0" t="n">
        <v>100</v>
      </c>
      <c r="K47" s="0" t="n">
        <v>31.76</v>
      </c>
      <c r="L47" s="0" t="n">
        <v>104.5</v>
      </c>
      <c r="M47" s="0" t="n">
        <v>114.2</v>
      </c>
      <c r="N47" s="0" t="s">
        <v>15</v>
      </c>
    </row>
    <row r="48" customFormat="false" ht="12.8" hidden="false" customHeight="false" outlineLevel="0" collapsed="false">
      <c r="A48" s="0" t="s">
        <v>207</v>
      </c>
      <c r="B48" s="0" t="s">
        <v>27</v>
      </c>
      <c r="C48" s="0" t="s">
        <v>28</v>
      </c>
      <c r="D48" s="0" t="s">
        <v>11</v>
      </c>
      <c r="E48" s="0" t="s">
        <v>47</v>
      </c>
      <c r="F48" s="0" t="s">
        <v>39</v>
      </c>
      <c r="G48" s="0" t="s">
        <v>40</v>
      </c>
      <c r="H48" s="0" t="n">
        <v>192105.74</v>
      </c>
      <c r="I48" s="0" t="n">
        <v>624874.12</v>
      </c>
      <c r="J48" s="0" t="n">
        <v>14.58</v>
      </c>
      <c r="K48" s="0" t="n">
        <v>49.33</v>
      </c>
      <c r="L48" s="0" t="n">
        <v>78.5</v>
      </c>
      <c r="M48" s="0" t="n">
        <v>106.3</v>
      </c>
      <c r="N48" s="0" t="s">
        <v>15</v>
      </c>
    </row>
    <row r="49" customFormat="false" ht="12.8" hidden="false" customHeight="false" outlineLevel="0" collapsed="false">
      <c r="A49" s="0" t="s">
        <v>207</v>
      </c>
      <c r="B49" s="0" t="s">
        <v>27</v>
      </c>
      <c r="C49" s="0" t="s">
        <v>28</v>
      </c>
      <c r="D49" s="0" t="s">
        <v>11</v>
      </c>
      <c r="E49" s="0" t="s">
        <v>47</v>
      </c>
      <c r="F49" s="0" t="s">
        <v>43</v>
      </c>
      <c r="G49" s="0" t="s">
        <v>44</v>
      </c>
      <c r="H49" s="0" t="n">
        <v>24831.92</v>
      </c>
      <c r="I49" s="0" t="n">
        <v>106062.74</v>
      </c>
      <c r="J49" s="0" t="n">
        <v>2.47</v>
      </c>
      <c r="K49" s="0" t="n">
        <v>50.39</v>
      </c>
      <c r="L49" s="0" t="n">
        <v>205.2</v>
      </c>
      <c r="M49" s="0" t="n">
        <v>906</v>
      </c>
      <c r="N49" s="0" t="s">
        <v>15</v>
      </c>
    </row>
    <row r="50" customFormat="false" ht="12.8" hidden="false" customHeight="false" outlineLevel="0" collapsed="false">
      <c r="A50" s="0" t="s">
        <v>207</v>
      </c>
      <c r="B50" s="0" t="s">
        <v>27</v>
      </c>
      <c r="C50" s="0" t="s">
        <v>28</v>
      </c>
      <c r="D50" s="0" t="s">
        <v>11</v>
      </c>
      <c r="E50" s="0" t="s">
        <v>47</v>
      </c>
      <c r="F50" s="0" t="s">
        <v>36</v>
      </c>
      <c r="G50" s="0" t="s">
        <v>37</v>
      </c>
      <c r="H50" s="0" t="n">
        <v>5265142.86</v>
      </c>
      <c r="I50" s="0" t="n">
        <v>3380780.91</v>
      </c>
      <c r="J50" s="0" t="n">
        <v>78.87</v>
      </c>
      <c r="K50" s="0" t="n">
        <v>38.45</v>
      </c>
      <c r="L50" s="0" t="n">
        <v>104.6</v>
      </c>
      <c r="M50" s="0" t="n">
        <v>113.8</v>
      </c>
      <c r="N50" s="0" t="s">
        <v>15</v>
      </c>
    </row>
    <row r="51" customFormat="false" ht="12.8" hidden="false" customHeight="false" outlineLevel="0" collapsed="false">
      <c r="A51" s="0" t="s">
        <v>207</v>
      </c>
      <c r="B51" s="0" t="s">
        <v>27</v>
      </c>
      <c r="C51" s="0" t="s">
        <v>28</v>
      </c>
      <c r="D51" s="0" t="s">
        <v>11</v>
      </c>
      <c r="E51" s="0" t="s">
        <v>47</v>
      </c>
      <c r="F51" s="0" t="s">
        <v>45</v>
      </c>
      <c r="G51" s="0" t="s">
        <v>46</v>
      </c>
      <c r="H51" s="0" t="n">
        <v>282622.02</v>
      </c>
      <c r="I51" s="0" t="n">
        <v>45183.06</v>
      </c>
      <c r="J51" s="0" t="n">
        <v>1.05</v>
      </c>
      <c r="K51" s="0" t="n">
        <v>8.45</v>
      </c>
      <c r="L51" s="0" t="n">
        <v>119.6</v>
      </c>
      <c r="M51" s="0" t="n">
        <v>108.8</v>
      </c>
      <c r="N51" s="0" t="s">
        <v>15</v>
      </c>
    </row>
    <row r="52" customFormat="false" ht="12.8" hidden="false" customHeight="false" outlineLevel="0" collapsed="false">
      <c r="A52" s="0" t="s">
        <v>207</v>
      </c>
      <c r="B52" s="0" t="s">
        <v>27</v>
      </c>
      <c r="C52" s="0" t="s">
        <v>28</v>
      </c>
      <c r="D52" s="0" t="s">
        <v>11</v>
      </c>
      <c r="E52" s="0" t="s">
        <v>47</v>
      </c>
      <c r="F52" s="0" t="s">
        <v>48</v>
      </c>
      <c r="G52" s="0" t="s">
        <v>49</v>
      </c>
      <c r="H52" s="0" t="n">
        <v>307449.55</v>
      </c>
      <c r="I52" s="0" t="n">
        <v>83720.71</v>
      </c>
      <c r="J52" s="0" t="n">
        <v>1.95</v>
      </c>
      <c r="K52" s="0" t="n">
        <v>38.34</v>
      </c>
      <c r="L52" s="0" t="n">
        <v>101.5</v>
      </c>
      <c r="M52" s="0" t="n">
        <v>102.4</v>
      </c>
      <c r="N52" s="0" t="s">
        <v>15</v>
      </c>
    </row>
    <row r="53" customFormat="false" ht="12.8" hidden="false" customHeight="false" outlineLevel="0" collapsed="false">
      <c r="A53" s="0" t="s">
        <v>207</v>
      </c>
      <c r="B53" s="0" t="s">
        <v>27</v>
      </c>
      <c r="C53" s="0" t="s">
        <v>28</v>
      </c>
      <c r="D53" s="0" t="s">
        <v>11</v>
      </c>
      <c r="E53" s="0" t="s">
        <v>50</v>
      </c>
      <c r="F53" s="0" t="s">
        <v>208</v>
      </c>
      <c r="G53" s="0" t="s">
        <v>31</v>
      </c>
      <c r="H53" s="0" t="n">
        <v>6567639.07</v>
      </c>
      <c r="I53" s="0" t="n">
        <v>3918729.83</v>
      </c>
      <c r="J53" s="0" t="n">
        <v>100</v>
      </c>
      <c r="K53" s="0" t="n">
        <v>29.03</v>
      </c>
      <c r="L53" s="0" t="n">
        <v>98.1</v>
      </c>
      <c r="M53" s="0" t="n">
        <v>100.5</v>
      </c>
      <c r="N53" s="0" t="s">
        <v>15</v>
      </c>
    </row>
    <row r="54" customFormat="false" ht="12.8" hidden="false" customHeight="false" outlineLevel="0" collapsed="false">
      <c r="A54" s="0" t="s">
        <v>207</v>
      </c>
      <c r="B54" s="0" t="s">
        <v>27</v>
      </c>
      <c r="C54" s="0" t="s">
        <v>28</v>
      </c>
      <c r="D54" s="0" t="s">
        <v>11</v>
      </c>
      <c r="E54" s="0" t="s">
        <v>50</v>
      </c>
      <c r="F54" s="0" t="s">
        <v>39</v>
      </c>
      <c r="G54" s="0" t="s">
        <v>40</v>
      </c>
      <c r="H54" s="0" t="n">
        <v>13180.12</v>
      </c>
      <c r="I54" s="0" t="n">
        <v>57881.6</v>
      </c>
      <c r="J54" s="0" t="n">
        <v>1.48</v>
      </c>
      <c r="K54" s="0" t="n">
        <v>4.57</v>
      </c>
      <c r="L54" s="0" t="n">
        <v>89</v>
      </c>
      <c r="M54" s="0" t="n">
        <v>110.3</v>
      </c>
      <c r="N54" s="0" t="s">
        <v>15</v>
      </c>
    </row>
    <row r="55" customFormat="false" ht="12.8" hidden="false" customHeight="false" outlineLevel="0" collapsed="false">
      <c r="A55" s="0" t="s">
        <v>207</v>
      </c>
      <c r="B55" s="0" t="s">
        <v>27</v>
      </c>
      <c r="C55" s="0" t="s">
        <v>28</v>
      </c>
      <c r="D55" s="0" t="s">
        <v>11</v>
      </c>
      <c r="E55" s="0" t="s">
        <v>50</v>
      </c>
      <c r="F55" s="0" t="s">
        <v>36</v>
      </c>
      <c r="G55" s="0" t="s">
        <v>37</v>
      </c>
      <c r="H55" s="0" t="n">
        <v>6292312.02</v>
      </c>
      <c r="I55" s="0" t="n">
        <v>3737999.54</v>
      </c>
      <c r="J55" s="0" t="n">
        <v>95.39</v>
      </c>
      <c r="K55" s="0" t="n">
        <v>42.51</v>
      </c>
      <c r="L55" s="0" t="n">
        <v>97.2</v>
      </c>
      <c r="M55" s="0" t="n">
        <v>102</v>
      </c>
      <c r="N55" s="0" t="s">
        <v>15</v>
      </c>
    </row>
    <row r="56" customFormat="false" ht="12.8" hidden="false" customHeight="false" outlineLevel="0" collapsed="false">
      <c r="A56" s="0" t="s">
        <v>207</v>
      </c>
      <c r="B56" s="0" t="s">
        <v>27</v>
      </c>
      <c r="C56" s="0" t="s">
        <v>28</v>
      </c>
      <c r="D56" s="0" t="s">
        <v>11</v>
      </c>
      <c r="E56" s="0" t="s">
        <v>50</v>
      </c>
      <c r="F56" s="0" t="s">
        <v>45</v>
      </c>
      <c r="G56" s="0" t="s">
        <v>46</v>
      </c>
      <c r="H56" s="0" t="n">
        <v>231493.22</v>
      </c>
      <c r="I56" s="0" t="n">
        <v>75422.68</v>
      </c>
      <c r="J56" s="0" t="n">
        <v>1.92</v>
      </c>
      <c r="K56" s="0" t="n">
        <v>14.1</v>
      </c>
      <c r="L56" s="0" t="n">
        <v>128</v>
      </c>
      <c r="M56" s="0" t="n">
        <v>127.4</v>
      </c>
      <c r="N56" s="0" t="s">
        <v>15</v>
      </c>
    </row>
    <row r="57" customFormat="false" ht="12.8" hidden="false" customHeight="false" outlineLevel="0" collapsed="false">
      <c r="A57" s="0" t="s">
        <v>207</v>
      </c>
      <c r="B57" s="0" t="s">
        <v>27</v>
      </c>
      <c r="C57" s="0" t="s">
        <v>28</v>
      </c>
      <c r="D57" s="0" t="s">
        <v>91</v>
      </c>
      <c r="E57" s="0" t="s">
        <v>92</v>
      </c>
      <c r="F57" s="0" t="s">
        <v>208</v>
      </c>
      <c r="G57" s="0" t="s">
        <v>31</v>
      </c>
      <c r="H57" s="0" t="n">
        <v>16136.64</v>
      </c>
      <c r="I57" s="0" t="n">
        <v>93697.43</v>
      </c>
      <c r="J57" s="0" t="n">
        <v>100</v>
      </c>
      <c r="K57" s="0" t="n">
        <v>1.82</v>
      </c>
      <c r="L57" s="0" t="n">
        <v>179.2</v>
      </c>
      <c r="M57" s="0" t="n">
        <v>86.3</v>
      </c>
      <c r="N57" s="0" t="s">
        <v>15</v>
      </c>
    </row>
    <row r="58" customFormat="false" ht="12.8" hidden="false" customHeight="false" outlineLevel="0" collapsed="false">
      <c r="A58" s="0" t="s">
        <v>207</v>
      </c>
      <c r="B58" s="0" t="s">
        <v>27</v>
      </c>
      <c r="C58" s="0" t="s">
        <v>28</v>
      </c>
      <c r="D58" s="0" t="s">
        <v>91</v>
      </c>
      <c r="E58" s="0" t="s">
        <v>92</v>
      </c>
      <c r="F58" s="0" t="s">
        <v>93</v>
      </c>
      <c r="G58" s="0" t="s">
        <v>94</v>
      </c>
      <c r="H58" s="0" t="n">
        <v>960.53</v>
      </c>
      <c r="I58" s="0" t="n">
        <v>3512.98</v>
      </c>
      <c r="J58" s="0" t="n">
        <v>3.75</v>
      </c>
      <c r="K58" s="0" t="n">
        <v>2.09</v>
      </c>
      <c r="L58" s="0" t="n">
        <v>112.7</v>
      </c>
      <c r="M58" s="0" t="n">
        <v>124.6</v>
      </c>
      <c r="N58" s="0" t="s">
        <v>15</v>
      </c>
    </row>
    <row r="59" customFormat="false" ht="12.8" hidden="false" customHeight="false" outlineLevel="0" collapsed="false">
      <c r="A59" s="0" t="s">
        <v>207</v>
      </c>
      <c r="B59" s="0" t="s">
        <v>27</v>
      </c>
      <c r="C59" s="0" t="s">
        <v>28</v>
      </c>
      <c r="D59" s="0" t="s">
        <v>91</v>
      </c>
      <c r="E59" s="0" t="s">
        <v>92</v>
      </c>
      <c r="F59" s="0" t="s">
        <v>69</v>
      </c>
      <c r="G59" s="0" t="s">
        <v>70</v>
      </c>
      <c r="H59" s="0" t="n">
        <v>173.57</v>
      </c>
      <c r="I59" s="0" t="n">
        <v>3957.73</v>
      </c>
      <c r="J59" s="0" t="n">
        <v>4.22</v>
      </c>
      <c r="K59" s="0" t="n">
        <v>1.4</v>
      </c>
      <c r="L59" s="0" t="n">
        <v>44.6</v>
      </c>
      <c r="M59" s="0" t="n">
        <v>109.1</v>
      </c>
      <c r="N59" s="0" t="s">
        <v>15</v>
      </c>
    </row>
    <row r="60" customFormat="false" ht="12.8" hidden="false" customHeight="false" outlineLevel="0" collapsed="false">
      <c r="A60" s="0" t="s">
        <v>207</v>
      </c>
      <c r="B60" s="0" t="s">
        <v>27</v>
      </c>
      <c r="C60" s="0" t="s">
        <v>28</v>
      </c>
      <c r="D60" s="0" t="s">
        <v>91</v>
      </c>
      <c r="E60" s="0" t="s">
        <v>92</v>
      </c>
      <c r="F60" s="0" t="s">
        <v>95</v>
      </c>
      <c r="G60" s="0" t="s">
        <v>96</v>
      </c>
      <c r="H60" s="0" t="n">
        <v>1963.72</v>
      </c>
      <c r="I60" s="0" t="n">
        <v>65314.2</v>
      </c>
      <c r="J60" s="0" t="n">
        <v>69.71</v>
      </c>
      <c r="K60" s="0" t="n">
        <v>6.46</v>
      </c>
      <c r="L60" s="0" t="n">
        <v>48.8</v>
      </c>
      <c r="M60" s="0" t="n">
        <v>96.6</v>
      </c>
      <c r="N60" s="0" t="s">
        <v>15</v>
      </c>
    </row>
    <row r="61" customFormat="false" ht="12.8" hidden="false" customHeight="false" outlineLevel="0" collapsed="false">
      <c r="A61" s="0" t="s">
        <v>207</v>
      </c>
      <c r="B61" s="0" t="s">
        <v>27</v>
      </c>
      <c r="C61" s="0" t="s">
        <v>28</v>
      </c>
      <c r="D61" s="0" t="s">
        <v>91</v>
      </c>
      <c r="E61" s="0" t="s">
        <v>92</v>
      </c>
      <c r="F61" s="0" t="s">
        <v>97</v>
      </c>
      <c r="G61" s="0" t="s">
        <v>98</v>
      </c>
      <c r="H61" s="0" t="n">
        <v>55.74</v>
      </c>
      <c r="I61" s="0" t="n">
        <v>5877.63</v>
      </c>
      <c r="J61" s="0" t="n">
        <v>6.27</v>
      </c>
      <c r="K61" s="0" t="n">
        <v>0.87</v>
      </c>
      <c r="L61" s="0" t="n">
        <v>5.3</v>
      </c>
      <c r="M61" s="0" t="n">
        <v>28.5</v>
      </c>
      <c r="N61" s="0" t="s">
        <v>15</v>
      </c>
    </row>
    <row r="62" customFormat="false" ht="12.8" hidden="false" customHeight="false" outlineLevel="0" collapsed="false">
      <c r="A62" s="0" t="s">
        <v>207</v>
      </c>
      <c r="B62" s="0" t="s">
        <v>27</v>
      </c>
      <c r="C62" s="0" t="s">
        <v>28</v>
      </c>
      <c r="D62" s="0" t="s">
        <v>91</v>
      </c>
      <c r="E62" s="0" t="s">
        <v>92</v>
      </c>
      <c r="F62" s="0" t="s">
        <v>71</v>
      </c>
      <c r="G62" s="0" t="s">
        <v>72</v>
      </c>
      <c r="H62" s="0" t="n">
        <v>557.26</v>
      </c>
      <c r="I62" s="0" t="n">
        <v>4527.3</v>
      </c>
      <c r="J62" s="0" t="n">
        <v>4.83</v>
      </c>
      <c r="K62" s="0" t="n">
        <v>0.46</v>
      </c>
      <c r="L62" s="0" t="n">
        <v>65.4</v>
      </c>
      <c r="M62" s="0" t="n">
        <v>70.2</v>
      </c>
      <c r="N62" s="0" t="s">
        <v>15</v>
      </c>
    </row>
    <row r="63" customFormat="false" ht="12.8" hidden="false" customHeight="false" outlineLevel="0" collapsed="false">
      <c r="A63" s="0" t="s">
        <v>207</v>
      </c>
      <c r="B63" s="0" t="s">
        <v>27</v>
      </c>
      <c r="C63" s="0" t="s">
        <v>28</v>
      </c>
      <c r="D63" s="0" t="s">
        <v>91</v>
      </c>
      <c r="E63" s="0" t="s">
        <v>92</v>
      </c>
      <c r="F63" s="0" t="s">
        <v>82</v>
      </c>
      <c r="G63" s="0" t="s">
        <v>83</v>
      </c>
      <c r="H63" s="0" t="n">
        <v>11419.2</v>
      </c>
      <c r="I63" s="0" t="n">
        <v>1709.03</v>
      </c>
      <c r="J63" s="0" t="n">
        <v>1.82</v>
      </c>
      <c r="K63" s="0" t="n">
        <v>1.97</v>
      </c>
      <c r="L63" s="0" t="n">
        <v>300505.3</v>
      </c>
      <c r="M63" s="0" t="n">
        <v>1127.7</v>
      </c>
      <c r="N63" s="0" t="s">
        <v>15</v>
      </c>
    </row>
    <row r="64" customFormat="false" ht="12.8" hidden="false" customHeight="false" outlineLevel="0" collapsed="false">
      <c r="A64" s="0" t="s">
        <v>207</v>
      </c>
      <c r="B64" s="0" t="s">
        <v>27</v>
      </c>
      <c r="C64" s="0" t="s">
        <v>28</v>
      </c>
      <c r="D64" s="0" t="s">
        <v>91</v>
      </c>
      <c r="E64" s="0" t="s">
        <v>92</v>
      </c>
      <c r="F64" s="0" t="s">
        <v>99</v>
      </c>
      <c r="G64" s="0" t="s">
        <v>100</v>
      </c>
      <c r="H64" s="0" t="n">
        <v>15.17</v>
      </c>
      <c r="I64" s="0" t="n">
        <v>4333.18</v>
      </c>
      <c r="J64" s="0" t="n">
        <v>4.62</v>
      </c>
      <c r="K64" s="0" t="n">
        <v>6.28</v>
      </c>
      <c r="L64" s="0" t="n">
        <v>102.6</v>
      </c>
      <c r="M64" s="0" t="n">
        <v>241.2</v>
      </c>
      <c r="N64" s="0" t="s">
        <v>15</v>
      </c>
    </row>
    <row r="65" customFormat="false" ht="12.8" hidden="false" customHeight="false" outlineLevel="0" collapsed="false">
      <c r="A65" s="0" t="s">
        <v>207</v>
      </c>
      <c r="B65" s="0" t="s">
        <v>27</v>
      </c>
      <c r="C65" s="0" t="s">
        <v>28</v>
      </c>
      <c r="D65" s="0" t="s">
        <v>91</v>
      </c>
      <c r="E65" s="0" t="s">
        <v>101</v>
      </c>
      <c r="F65" s="0" t="s">
        <v>208</v>
      </c>
      <c r="G65" s="0" t="s">
        <v>31</v>
      </c>
      <c r="H65" s="0" t="n">
        <v>18608.48</v>
      </c>
      <c r="I65" s="0" t="n">
        <v>66708.5</v>
      </c>
      <c r="J65" s="0" t="n">
        <v>100</v>
      </c>
      <c r="K65" s="0" t="n">
        <v>1.29</v>
      </c>
      <c r="L65" s="0" t="n">
        <v>98.7</v>
      </c>
      <c r="M65" s="0" t="n">
        <v>67.3</v>
      </c>
      <c r="N65" s="0" t="s">
        <v>15</v>
      </c>
    </row>
    <row r="66" customFormat="false" ht="12.8" hidden="false" customHeight="false" outlineLevel="0" collapsed="false">
      <c r="A66" s="0" t="s">
        <v>207</v>
      </c>
      <c r="B66" s="0" t="s">
        <v>27</v>
      </c>
      <c r="C66" s="0" t="s">
        <v>28</v>
      </c>
      <c r="D66" s="0" t="s">
        <v>91</v>
      </c>
      <c r="E66" s="0" t="s">
        <v>101</v>
      </c>
      <c r="F66" s="0" t="s">
        <v>93</v>
      </c>
      <c r="G66" s="0" t="s">
        <v>94</v>
      </c>
      <c r="H66" s="0" t="n">
        <v>15121.28</v>
      </c>
      <c r="I66" s="0" t="n">
        <v>46463.9</v>
      </c>
      <c r="J66" s="0" t="n">
        <v>69.65</v>
      </c>
      <c r="K66" s="0" t="n">
        <v>27.66</v>
      </c>
      <c r="L66" s="0" t="n">
        <v>113.3</v>
      </c>
      <c r="M66" s="0" t="n">
        <v>138.4</v>
      </c>
      <c r="N66" s="0" t="s">
        <v>15</v>
      </c>
    </row>
    <row r="67" customFormat="false" ht="12.8" hidden="false" customHeight="false" outlineLevel="0" collapsed="false">
      <c r="A67" s="0" t="s">
        <v>207</v>
      </c>
      <c r="B67" s="0" t="s">
        <v>27</v>
      </c>
      <c r="C67" s="0" t="s">
        <v>28</v>
      </c>
      <c r="D67" s="0" t="s">
        <v>91</v>
      </c>
      <c r="E67" s="0" t="s">
        <v>101</v>
      </c>
      <c r="F67" s="0" t="s">
        <v>87</v>
      </c>
      <c r="G67" s="0" t="s">
        <v>88</v>
      </c>
      <c r="H67" s="0" t="n">
        <v>120.51</v>
      </c>
      <c r="I67" s="0" t="n">
        <v>864.03</v>
      </c>
      <c r="J67" s="0" t="n">
        <v>1.3</v>
      </c>
      <c r="K67" s="0" t="n">
        <v>22.04</v>
      </c>
      <c r="L67" s="0" t="n">
        <v>150.4</v>
      </c>
      <c r="M67" s="0" t="n">
        <v>177.1</v>
      </c>
      <c r="N67" s="0" t="s">
        <v>15</v>
      </c>
    </row>
    <row r="68" customFormat="false" ht="12.8" hidden="false" customHeight="false" outlineLevel="0" collapsed="false">
      <c r="A68" s="0" t="s">
        <v>207</v>
      </c>
      <c r="B68" s="0" t="s">
        <v>27</v>
      </c>
      <c r="C68" s="0" t="s">
        <v>28</v>
      </c>
      <c r="D68" s="0" t="s">
        <v>91</v>
      </c>
      <c r="E68" s="0" t="s">
        <v>101</v>
      </c>
      <c r="F68" s="0" t="s">
        <v>36</v>
      </c>
      <c r="G68" s="0" t="s">
        <v>37</v>
      </c>
      <c r="H68" s="0" t="n">
        <v>322.82</v>
      </c>
      <c r="I68" s="0" t="n">
        <v>897.99</v>
      </c>
      <c r="J68" s="0" t="n">
        <v>1.35</v>
      </c>
      <c r="K68" s="0" t="n">
        <v>2.03</v>
      </c>
      <c r="L68" s="0" t="n">
        <v>101</v>
      </c>
      <c r="M68" s="0" t="n">
        <v>106.5</v>
      </c>
      <c r="N68" s="0" t="s">
        <v>15</v>
      </c>
    </row>
    <row r="69" customFormat="false" ht="12.8" hidden="false" customHeight="false" outlineLevel="0" collapsed="false">
      <c r="A69" s="0" t="s">
        <v>207</v>
      </c>
      <c r="B69" s="0" t="s">
        <v>27</v>
      </c>
      <c r="C69" s="0" t="s">
        <v>28</v>
      </c>
      <c r="D69" s="0" t="s">
        <v>91</v>
      </c>
      <c r="E69" s="0" t="s">
        <v>101</v>
      </c>
      <c r="F69" s="0" t="s">
        <v>102</v>
      </c>
      <c r="G69" s="0" t="s">
        <v>103</v>
      </c>
      <c r="H69" s="0" t="n">
        <v>140.05</v>
      </c>
      <c r="I69" s="0" t="n">
        <v>879.22</v>
      </c>
      <c r="J69" s="0" t="n">
        <v>1.32</v>
      </c>
      <c r="K69" s="0" t="n">
        <v>5.87</v>
      </c>
      <c r="L69" s="0" t="n">
        <v>180.8</v>
      </c>
      <c r="M69" s="0" t="n">
        <v>274.6</v>
      </c>
      <c r="N69" s="0" t="s">
        <v>15</v>
      </c>
    </row>
    <row r="70" customFormat="false" ht="12.8" hidden="false" customHeight="false" outlineLevel="0" collapsed="false">
      <c r="A70" s="0" t="s">
        <v>207</v>
      </c>
      <c r="B70" s="0" t="s">
        <v>27</v>
      </c>
      <c r="C70" s="0" t="s">
        <v>28</v>
      </c>
      <c r="D70" s="0" t="s">
        <v>91</v>
      </c>
      <c r="E70" s="0" t="s">
        <v>101</v>
      </c>
      <c r="F70" s="0" t="s">
        <v>69</v>
      </c>
      <c r="G70" s="0" t="s">
        <v>70</v>
      </c>
      <c r="H70" s="0" t="n">
        <v>156.14</v>
      </c>
      <c r="I70" s="0" t="n">
        <v>898.58</v>
      </c>
      <c r="J70" s="0" t="n">
        <v>1.35</v>
      </c>
      <c r="K70" s="0" t="n">
        <v>0.32</v>
      </c>
      <c r="L70" s="0" t="n">
        <v>49.3</v>
      </c>
      <c r="M70" s="0" t="n">
        <v>72.2</v>
      </c>
      <c r="N70" s="0" t="s">
        <v>15</v>
      </c>
    </row>
    <row r="71" customFormat="false" ht="12.8" hidden="false" customHeight="false" outlineLevel="0" collapsed="false">
      <c r="A71" s="0" t="s">
        <v>207</v>
      </c>
      <c r="B71" s="0" t="s">
        <v>27</v>
      </c>
      <c r="C71" s="0" t="s">
        <v>28</v>
      </c>
      <c r="D71" s="0" t="s">
        <v>91</v>
      </c>
      <c r="E71" s="0" t="s">
        <v>101</v>
      </c>
      <c r="F71" s="0" t="s">
        <v>104</v>
      </c>
      <c r="G71" s="0" t="s">
        <v>105</v>
      </c>
      <c r="H71" s="0" t="n">
        <v>25.19</v>
      </c>
      <c r="I71" s="0" t="n">
        <v>1063.04</v>
      </c>
      <c r="J71" s="0" t="n">
        <v>1.59</v>
      </c>
      <c r="K71" s="0" t="n">
        <v>48.46</v>
      </c>
      <c r="N71" s="0" t="s">
        <v>15</v>
      </c>
    </row>
    <row r="72" customFormat="false" ht="12.8" hidden="false" customHeight="false" outlineLevel="0" collapsed="false">
      <c r="A72" s="0" t="s">
        <v>207</v>
      </c>
      <c r="B72" s="0" t="s">
        <v>27</v>
      </c>
      <c r="C72" s="0" t="s">
        <v>28</v>
      </c>
      <c r="D72" s="0" t="s">
        <v>91</v>
      </c>
      <c r="E72" s="0" t="s">
        <v>101</v>
      </c>
      <c r="F72" s="0" t="s">
        <v>95</v>
      </c>
      <c r="G72" s="0" t="s">
        <v>96</v>
      </c>
      <c r="H72" s="0" t="n">
        <v>208.95</v>
      </c>
      <c r="I72" s="0" t="n">
        <v>5496.9</v>
      </c>
      <c r="J72" s="0" t="n">
        <v>8.24</v>
      </c>
      <c r="K72" s="0" t="n">
        <v>0.54</v>
      </c>
      <c r="L72" s="0" t="n">
        <v>62.8</v>
      </c>
      <c r="M72" s="0" t="n">
        <v>49</v>
      </c>
      <c r="N72" s="0" t="s">
        <v>15</v>
      </c>
    </row>
    <row r="73" customFormat="false" ht="12.8" hidden="false" customHeight="false" outlineLevel="0" collapsed="false">
      <c r="A73" s="0" t="s">
        <v>207</v>
      </c>
      <c r="B73" s="0" t="s">
        <v>27</v>
      </c>
      <c r="C73" s="0" t="s">
        <v>28</v>
      </c>
      <c r="D73" s="0" t="s">
        <v>91</v>
      </c>
      <c r="E73" s="0" t="s">
        <v>101</v>
      </c>
      <c r="F73" s="0" t="s">
        <v>97</v>
      </c>
      <c r="G73" s="0" t="s">
        <v>98</v>
      </c>
      <c r="H73" s="0" t="n">
        <v>35.82</v>
      </c>
      <c r="I73" s="0" t="n">
        <v>1278.53</v>
      </c>
      <c r="J73" s="0" t="n">
        <v>1.92</v>
      </c>
      <c r="K73" s="0" t="n">
        <v>0.19</v>
      </c>
      <c r="L73" s="0" t="n">
        <v>27.1</v>
      </c>
      <c r="M73" s="0" t="n">
        <v>46.5</v>
      </c>
      <c r="N73" s="0" t="s">
        <v>15</v>
      </c>
    </row>
    <row r="74" customFormat="false" ht="12.8" hidden="false" customHeight="false" outlineLevel="0" collapsed="false">
      <c r="A74" s="0" t="s">
        <v>207</v>
      </c>
      <c r="B74" s="0" t="s">
        <v>27</v>
      </c>
      <c r="C74" s="0" t="s">
        <v>28</v>
      </c>
      <c r="D74" s="0" t="s">
        <v>91</v>
      </c>
      <c r="E74" s="0" t="s">
        <v>101</v>
      </c>
      <c r="F74" s="0" t="s">
        <v>106</v>
      </c>
      <c r="G74" s="0" t="s">
        <v>107</v>
      </c>
      <c r="H74" s="0" t="n">
        <v>12.38</v>
      </c>
      <c r="I74" s="0" t="n">
        <v>2335.23</v>
      </c>
      <c r="J74" s="0" t="n">
        <v>3.5</v>
      </c>
      <c r="K74" s="0" t="n">
        <v>4.8</v>
      </c>
      <c r="L74" s="0" t="n">
        <v>22.9</v>
      </c>
      <c r="M74" s="0" t="n">
        <v>5.5</v>
      </c>
      <c r="N74" s="0" t="s">
        <v>15</v>
      </c>
    </row>
    <row r="75" customFormat="false" ht="12.8" hidden="false" customHeight="false" outlineLevel="0" collapsed="false">
      <c r="A75" s="0" t="s">
        <v>207</v>
      </c>
      <c r="B75" s="0" t="s">
        <v>27</v>
      </c>
      <c r="C75" s="0" t="s">
        <v>28</v>
      </c>
      <c r="D75" s="0" t="s">
        <v>91</v>
      </c>
      <c r="E75" s="0" t="s">
        <v>101</v>
      </c>
      <c r="F75" s="0" t="s">
        <v>99</v>
      </c>
      <c r="G75" s="0" t="s">
        <v>100</v>
      </c>
      <c r="H75" s="0" t="n">
        <v>0.29</v>
      </c>
      <c r="I75" s="0" t="n">
        <v>2957.56</v>
      </c>
      <c r="J75" s="0" t="n">
        <v>4.43</v>
      </c>
      <c r="K75" s="0" t="n">
        <v>4.28</v>
      </c>
      <c r="L75" s="0" t="n">
        <v>28.3</v>
      </c>
      <c r="M75" s="0" t="n">
        <v>180.9</v>
      </c>
      <c r="N75" s="0" t="s">
        <v>15</v>
      </c>
    </row>
    <row r="76" customFormat="false" ht="12.8" hidden="false" customHeight="false" outlineLevel="0" collapsed="false">
      <c r="A76" s="0" t="s">
        <v>207</v>
      </c>
      <c r="B76" s="0" t="s">
        <v>27</v>
      </c>
      <c r="C76" s="0" t="s">
        <v>28</v>
      </c>
      <c r="D76" s="0" t="s">
        <v>91</v>
      </c>
      <c r="E76" s="0" t="s">
        <v>38</v>
      </c>
      <c r="F76" s="0" t="s">
        <v>208</v>
      </c>
      <c r="G76" s="0" t="s">
        <v>31</v>
      </c>
      <c r="H76" s="0" t="n">
        <v>1520070.27</v>
      </c>
      <c r="I76" s="0" t="n">
        <v>2410779.95</v>
      </c>
      <c r="J76" s="0" t="n">
        <v>100</v>
      </c>
      <c r="K76" s="0" t="n">
        <v>46.73</v>
      </c>
      <c r="L76" s="0" t="n">
        <v>111.3</v>
      </c>
      <c r="M76" s="0" t="n">
        <v>108.9</v>
      </c>
      <c r="N76" s="0" t="s">
        <v>15</v>
      </c>
    </row>
    <row r="77" customFormat="false" ht="12.8" hidden="false" customHeight="false" outlineLevel="0" collapsed="false">
      <c r="A77" s="0" t="s">
        <v>207</v>
      </c>
      <c r="B77" s="0" t="s">
        <v>27</v>
      </c>
      <c r="C77" s="0" t="s">
        <v>28</v>
      </c>
      <c r="D77" s="0" t="s">
        <v>91</v>
      </c>
      <c r="E77" s="0" t="s">
        <v>38</v>
      </c>
      <c r="F77" s="0" t="s">
        <v>108</v>
      </c>
      <c r="G77" s="0" t="s">
        <v>109</v>
      </c>
      <c r="H77" s="0" t="n">
        <v>175510.74</v>
      </c>
      <c r="I77" s="0" t="n">
        <v>123893.93</v>
      </c>
      <c r="J77" s="0" t="n">
        <v>5.14</v>
      </c>
      <c r="K77" s="0" t="n">
        <v>98.77</v>
      </c>
      <c r="L77" s="0" t="n">
        <v>138.6</v>
      </c>
      <c r="M77" s="0" t="n">
        <v>124.8</v>
      </c>
      <c r="N77" s="0" t="s">
        <v>15</v>
      </c>
    </row>
    <row r="78" customFormat="false" ht="12.8" hidden="false" customHeight="false" outlineLevel="0" collapsed="false">
      <c r="A78" s="0" t="s">
        <v>207</v>
      </c>
      <c r="B78" s="0" t="s">
        <v>27</v>
      </c>
      <c r="C78" s="0" t="s">
        <v>28</v>
      </c>
      <c r="D78" s="0" t="s">
        <v>91</v>
      </c>
      <c r="E78" s="0" t="s">
        <v>38</v>
      </c>
      <c r="F78" s="0" t="s">
        <v>110</v>
      </c>
      <c r="G78" s="0" t="s">
        <v>111</v>
      </c>
      <c r="H78" s="0" t="n">
        <v>34212.13</v>
      </c>
      <c r="I78" s="0" t="n">
        <v>29482.26</v>
      </c>
      <c r="J78" s="0" t="n">
        <v>1.22</v>
      </c>
      <c r="K78" s="0" t="n">
        <v>33.12</v>
      </c>
      <c r="L78" s="0" t="n">
        <v>77.6</v>
      </c>
      <c r="M78" s="0" t="n">
        <v>80.6</v>
      </c>
      <c r="N78" s="0" t="s">
        <v>15</v>
      </c>
    </row>
    <row r="79" customFormat="false" ht="12.8" hidden="false" customHeight="false" outlineLevel="0" collapsed="false">
      <c r="A79" s="0" t="s">
        <v>207</v>
      </c>
      <c r="B79" s="0" t="s">
        <v>27</v>
      </c>
      <c r="C79" s="0" t="s">
        <v>28</v>
      </c>
      <c r="D79" s="0" t="s">
        <v>91</v>
      </c>
      <c r="E79" s="0" t="s">
        <v>38</v>
      </c>
      <c r="F79" s="0" t="s">
        <v>112</v>
      </c>
      <c r="G79" s="0" t="s">
        <v>113</v>
      </c>
      <c r="H79" s="0" t="n">
        <v>95800.27</v>
      </c>
      <c r="I79" s="0" t="n">
        <v>142566.82</v>
      </c>
      <c r="J79" s="0" t="n">
        <v>5.91</v>
      </c>
      <c r="K79" s="0" t="n">
        <v>69.01</v>
      </c>
      <c r="L79" s="0" t="n">
        <v>147.2</v>
      </c>
      <c r="M79" s="0" t="n">
        <v>146.9</v>
      </c>
      <c r="N79" s="0" t="s">
        <v>15</v>
      </c>
    </row>
    <row r="80" customFormat="false" ht="12.8" hidden="false" customHeight="false" outlineLevel="0" collapsed="false">
      <c r="A80" s="0" t="s">
        <v>207</v>
      </c>
      <c r="B80" s="0" t="s">
        <v>27</v>
      </c>
      <c r="C80" s="0" t="s">
        <v>28</v>
      </c>
      <c r="D80" s="0" t="s">
        <v>91</v>
      </c>
      <c r="E80" s="0" t="s">
        <v>38</v>
      </c>
      <c r="F80" s="0" t="s">
        <v>114</v>
      </c>
      <c r="G80" s="0" t="s">
        <v>115</v>
      </c>
      <c r="H80" s="0" t="n">
        <v>51348.81</v>
      </c>
      <c r="I80" s="0" t="n">
        <v>86665.71</v>
      </c>
      <c r="J80" s="0" t="n">
        <v>3.59</v>
      </c>
      <c r="K80" s="0" t="n">
        <v>68.31</v>
      </c>
      <c r="L80" s="0" t="n">
        <v>135.1</v>
      </c>
      <c r="M80" s="0" t="n">
        <v>137.1</v>
      </c>
      <c r="N80" s="0" t="s">
        <v>15</v>
      </c>
    </row>
    <row r="81" customFormat="false" ht="12.8" hidden="false" customHeight="false" outlineLevel="0" collapsed="false">
      <c r="A81" s="0" t="s">
        <v>207</v>
      </c>
      <c r="B81" s="0" t="s">
        <v>27</v>
      </c>
      <c r="C81" s="0" t="s">
        <v>28</v>
      </c>
      <c r="D81" s="0" t="s">
        <v>91</v>
      </c>
      <c r="E81" s="0" t="s">
        <v>38</v>
      </c>
      <c r="F81" s="0" t="s">
        <v>116</v>
      </c>
      <c r="G81" s="0" t="s">
        <v>117</v>
      </c>
      <c r="H81" s="0" t="n">
        <v>6267.51</v>
      </c>
      <c r="I81" s="0" t="n">
        <v>30869.58</v>
      </c>
      <c r="J81" s="0" t="n">
        <v>1.28</v>
      </c>
      <c r="K81" s="0" t="n">
        <v>97.51</v>
      </c>
      <c r="L81" s="0" t="n">
        <v>80.5</v>
      </c>
      <c r="M81" s="0" t="n">
        <v>57.3</v>
      </c>
      <c r="N81" s="0" t="s">
        <v>15</v>
      </c>
    </row>
    <row r="82" customFormat="false" ht="12.8" hidden="false" customHeight="false" outlineLevel="0" collapsed="false">
      <c r="A82" s="0" t="s">
        <v>207</v>
      </c>
      <c r="B82" s="0" t="s">
        <v>27</v>
      </c>
      <c r="C82" s="0" t="s">
        <v>28</v>
      </c>
      <c r="D82" s="0" t="s">
        <v>91</v>
      </c>
      <c r="E82" s="0" t="s">
        <v>38</v>
      </c>
      <c r="F82" s="0" t="s">
        <v>45</v>
      </c>
      <c r="G82" s="0" t="s">
        <v>46</v>
      </c>
      <c r="H82" s="0" t="n">
        <v>149934.77</v>
      </c>
      <c r="I82" s="0" t="n">
        <v>55351.29</v>
      </c>
      <c r="J82" s="0" t="n">
        <v>2.3</v>
      </c>
      <c r="K82" s="0" t="n">
        <v>93.18</v>
      </c>
      <c r="L82" s="0" t="n">
        <v>123</v>
      </c>
      <c r="M82" s="0" t="n">
        <v>121.8</v>
      </c>
      <c r="N82" s="0" t="s">
        <v>15</v>
      </c>
    </row>
    <row r="83" customFormat="false" ht="12.8" hidden="false" customHeight="false" outlineLevel="0" collapsed="false">
      <c r="A83" s="0" t="s">
        <v>207</v>
      </c>
      <c r="B83" s="0" t="s">
        <v>27</v>
      </c>
      <c r="C83" s="0" t="s">
        <v>28</v>
      </c>
      <c r="D83" s="0" t="s">
        <v>91</v>
      </c>
      <c r="E83" s="0" t="s">
        <v>38</v>
      </c>
      <c r="F83" s="0" t="s">
        <v>130</v>
      </c>
      <c r="G83" s="0" t="s">
        <v>131</v>
      </c>
      <c r="H83" s="0" t="n">
        <v>18348.05</v>
      </c>
      <c r="I83" s="0" t="n">
        <v>24778.02</v>
      </c>
      <c r="J83" s="0" t="n">
        <v>1.03</v>
      </c>
      <c r="K83" s="0" t="n">
        <v>98.81</v>
      </c>
      <c r="L83" s="0" t="n">
        <v>170.6</v>
      </c>
      <c r="M83" s="0" t="n">
        <v>169.2</v>
      </c>
      <c r="N83" s="0" t="s">
        <v>15</v>
      </c>
    </row>
    <row r="84" customFormat="false" ht="12.8" hidden="false" customHeight="false" outlineLevel="0" collapsed="false">
      <c r="A84" s="0" t="s">
        <v>207</v>
      </c>
      <c r="B84" s="0" t="s">
        <v>27</v>
      </c>
      <c r="C84" s="0" t="s">
        <v>28</v>
      </c>
      <c r="D84" s="0" t="s">
        <v>91</v>
      </c>
      <c r="E84" s="0" t="s">
        <v>38</v>
      </c>
      <c r="F84" s="0" t="s">
        <v>118</v>
      </c>
      <c r="G84" s="0" t="s">
        <v>119</v>
      </c>
      <c r="H84" s="0" t="n">
        <v>23769.85</v>
      </c>
      <c r="I84" s="0" t="n">
        <v>44266.64</v>
      </c>
      <c r="J84" s="0" t="n">
        <v>1.84</v>
      </c>
      <c r="K84" s="0" t="n">
        <v>92.17</v>
      </c>
      <c r="L84" s="0" t="n">
        <v>75.9</v>
      </c>
      <c r="M84" s="0" t="n">
        <v>68</v>
      </c>
      <c r="N84" s="0" t="s">
        <v>15</v>
      </c>
    </row>
    <row r="85" customFormat="false" ht="12.8" hidden="false" customHeight="false" outlineLevel="0" collapsed="false">
      <c r="A85" s="0" t="s">
        <v>207</v>
      </c>
      <c r="B85" s="0" t="s">
        <v>27</v>
      </c>
      <c r="C85" s="0" t="s">
        <v>28</v>
      </c>
      <c r="D85" s="0" t="s">
        <v>91</v>
      </c>
      <c r="E85" s="0" t="s">
        <v>38</v>
      </c>
      <c r="F85" s="0" t="s">
        <v>120</v>
      </c>
      <c r="G85" s="0" t="s">
        <v>121</v>
      </c>
      <c r="H85" s="0" t="n">
        <v>30989.42</v>
      </c>
      <c r="I85" s="0" t="n">
        <v>132683.25</v>
      </c>
      <c r="J85" s="0" t="n">
        <v>5.5</v>
      </c>
      <c r="K85" s="0" t="n">
        <v>99.4</v>
      </c>
      <c r="L85" s="0" t="n">
        <v>69.9</v>
      </c>
      <c r="M85" s="0" t="n">
        <v>55.4</v>
      </c>
      <c r="N85" s="0" t="s">
        <v>15</v>
      </c>
    </row>
    <row r="86" customFormat="false" ht="12.8" hidden="false" customHeight="false" outlineLevel="0" collapsed="false">
      <c r="A86" s="0" t="s">
        <v>207</v>
      </c>
      <c r="B86" s="0" t="s">
        <v>27</v>
      </c>
      <c r="C86" s="0" t="s">
        <v>28</v>
      </c>
      <c r="D86" s="0" t="s">
        <v>91</v>
      </c>
      <c r="E86" s="0" t="s">
        <v>38</v>
      </c>
      <c r="F86" s="0" t="s">
        <v>122</v>
      </c>
      <c r="G86" s="0" t="s">
        <v>123</v>
      </c>
      <c r="H86" s="0" t="n">
        <v>129911.87</v>
      </c>
      <c r="I86" s="0" t="n">
        <v>37804.42</v>
      </c>
      <c r="J86" s="0" t="n">
        <v>1.57</v>
      </c>
      <c r="K86" s="0" t="n">
        <v>86.58</v>
      </c>
      <c r="L86" s="0" t="n">
        <v>131.5</v>
      </c>
      <c r="M86" s="0" t="n">
        <v>143.8</v>
      </c>
      <c r="N86" s="0" t="s">
        <v>15</v>
      </c>
    </row>
    <row r="87" customFormat="false" ht="12.8" hidden="false" customHeight="false" outlineLevel="0" collapsed="false">
      <c r="A87" s="0" t="s">
        <v>207</v>
      </c>
      <c r="B87" s="0" t="s">
        <v>27</v>
      </c>
      <c r="C87" s="0" t="s">
        <v>28</v>
      </c>
      <c r="D87" s="0" t="s">
        <v>91</v>
      </c>
      <c r="E87" s="0" t="s">
        <v>38</v>
      </c>
      <c r="F87" s="0" t="s">
        <v>48</v>
      </c>
      <c r="G87" s="0" t="s">
        <v>49</v>
      </c>
      <c r="H87" s="0" t="n">
        <v>54911.79</v>
      </c>
      <c r="I87" s="0" t="n">
        <v>42480.87</v>
      </c>
      <c r="J87" s="0" t="n">
        <v>1.76</v>
      </c>
      <c r="K87" s="0" t="n">
        <v>77.32</v>
      </c>
      <c r="L87" s="0" t="n">
        <v>95.2</v>
      </c>
      <c r="M87" s="0" t="n">
        <v>93.3</v>
      </c>
      <c r="N87" s="0" t="s">
        <v>15</v>
      </c>
    </row>
    <row r="88" customFormat="false" ht="12.8" hidden="false" customHeight="false" outlineLevel="0" collapsed="false">
      <c r="A88" s="0" t="s">
        <v>207</v>
      </c>
      <c r="B88" s="0" t="s">
        <v>27</v>
      </c>
      <c r="C88" s="0" t="s">
        <v>28</v>
      </c>
      <c r="D88" s="0" t="s">
        <v>91</v>
      </c>
      <c r="E88" s="0" t="s">
        <v>38</v>
      </c>
      <c r="F88" s="0" t="s">
        <v>69</v>
      </c>
      <c r="G88" s="0" t="s">
        <v>70</v>
      </c>
      <c r="H88" s="0" t="n">
        <v>102261.27</v>
      </c>
      <c r="I88" s="0" t="n">
        <v>129261.8</v>
      </c>
      <c r="J88" s="0" t="n">
        <v>5.36</v>
      </c>
      <c r="K88" s="0" t="n">
        <v>45.81</v>
      </c>
      <c r="L88" s="0" t="n">
        <v>103.4</v>
      </c>
      <c r="M88" s="0" t="n">
        <v>117.2</v>
      </c>
      <c r="N88" s="0" t="s">
        <v>15</v>
      </c>
    </row>
    <row r="89" customFormat="false" ht="12.8" hidden="false" customHeight="false" outlineLevel="0" collapsed="false">
      <c r="A89" s="0" t="s">
        <v>207</v>
      </c>
      <c r="B89" s="0" t="s">
        <v>27</v>
      </c>
      <c r="C89" s="0" t="s">
        <v>28</v>
      </c>
      <c r="D89" s="0" t="s">
        <v>91</v>
      </c>
      <c r="E89" s="0" t="s">
        <v>38</v>
      </c>
      <c r="F89" s="0" t="s">
        <v>75</v>
      </c>
      <c r="G89" s="0" t="s">
        <v>76</v>
      </c>
      <c r="H89" s="0" t="n">
        <v>19894.61</v>
      </c>
      <c r="I89" s="0" t="n">
        <v>40391.57</v>
      </c>
      <c r="J89" s="0" t="n">
        <v>1.68</v>
      </c>
      <c r="K89" s="0" t="n">
        <v>87.09</v>
      </c>
      <c r="L89" s="0" t="n">
        <v>111</v>
      </c>
      <c r="M89" s="0" t="n">
        <v>122.1</v>
      </c>
      <c r="N89" s="0" t="s">
        <v>15</v>
      </c>
    </row>
    <row r="90" customFormat="false" ht="12.8" hidden="false" customHeight="false" outlineLevel="0" collapsed="false">
      <c r="A90" s="0" t="s">
        <v>207</v>
      </c>
      <c r="B90" s="0" t="s">
        <v>27</v>
      </c>
      <c r="C90" s="0" t="s">
        <v>28</v>
      </c>
      <c r="D90" s="0" t="s">
        <v>91</v>
      </c>
      <c r="E90" s="0" t="s">
        <v>38</v>
      </c>
      <c r="F90" s="0" t="s">
        <v>124</v>
      </c>
      <c r="G90" s="0" t="s">
        <v>125</v>
      </c>
      <c r="H90" s="0" t="n">
        <v>21311.25</v>
      </c>
      <c r="I90" s="0" t="n">
        <v>32116.17</v>
      </c>
      <c r="J90" s="0" t="n">
        <v>1.33</v>
      </c>
      <c r="K90" s="0" t="n">
        <v>80.35</v>
      </c>
      <c r="L90" s="0" t="n">
        <v>118.1</v>
      </c>
      <c r="M90" s="0" t="n">
        <v>122.2</v>
      </c>
      <c r="N90" s="0" t="s">
        <v>15</v>
      </c>
    </row>
    <row r="91" customFormat="false" ht="12.8" hidden="false" customHeight="false" outlineLevel="0" collapsed="false">
      <c r="A91" s="0" t="s">
        <v>207</v>
      </c>
      <c r="B91" s="0" t="s">
        <v>27</v>
      </c>
      <c r="C91" s="0" t="s">
        <v>28</v>
      </c>
      <c r="D91" s="0" t="s">
        <v>91</v>
      </c>
      <c r="E91" s="0" t="s">
        <v>38</v>
      </c>
      <c r="F91" s="0" t="s">
        <v>95</v>
      </c>
      <c r="G91" s="0" t="s">
        <v>96</v>
      </c>
      <c r="H91" s="0" t="n">
        <v>91842.3</v>
      </c>
      <c r="I91" s="0" t="n">
        <v>302561.55</v>
      </c>
      <c r="J91" s="0" t="n">
        <v>12.55</v>
      </c>
      <c r="K91" s="0" t="n">
        <v>29.93</v>
      </c>
      <c r="L91" s="0" t="n">
        <v>96.9</v>
      </c>
      <c r="M91" s="0" t="n">
        <v>73.8</v>
      </c>
      <c r="N91" s="0" t="s">
        <v>15</v>
      </c>
    </row>
    <row r="92" customFormat="false" ht="12.8" hidden="false" customHeight="false" outlineLevel="0" collapsed="false">
      <c r="A92" s="0" t="s">
        <v>207</v>
      </c>
      <c r="B92" s="0" t="s">
        <v>27</v>
      </c>
      <c r="C92" s="0" t="s">
        <v>28</v>
      </c>
      <c r="D92" s="0" t="s">
        <v>91</v>
      </c>
      <c r="E92" s="0" t="s">
        <v>38</v>
      </c>
      <c r="F92" s="0" t="s">
        <v>97</v>
      </c>
      <c r="G92" s="0" t="s">
        <v>98</v>
      </c>
      <c r="H92" s="0" t="n">
        <v>50572.33</v>
      </c>
      <c r="I92" s="0" t="n">
        <v>519692.03</v>
      </c>
      <c r="J92" s="0" t="n">
        <v>21.56</v>
      </c>
      <c r="K92" s="0" t="n">
        <v>76.61</v>
      </c>
      <c r="L92" s="0" t="n">
        <v>105.7</v>
      </c>
      <c r="M92" s="0" t="n">
        <v>222.1</v>
      </c>
      <c r="N92" s="0" t="s">
        <v>15</v>
      </c>
    </row>
    <row r="93" customFormat="false" ht="12.8" hidden="false" customHeight="false" outlineLevel="0" collapsed="false">
      <c r="A93" s="0" t="s">
        <v>207</v>
      </c>
      <c r="B93" s="0" t="s">
        <v>27</v>
      </c>
      <c r="C93" s="0" t="s">
        <v>28</v>
      </c>
      <c r="D93" s="0" t="s">
        <v>91</v>
      </c>
      <c r="E93" s="0" t="s">
        <v>38</v>
      </c>
      <c r="F93" s="0" t="s">
        <v>71</v>
      </c>
      <c r="G93" s="0" t="s">
        <v>72</v>
      </c>
      <c r="H93" s="0" t="n">
        <v>56600.74</v>
      </c>
      <c r="I93" s="0" t="n">
        <v>146769.26</v>
      </c>
      <c r="J93" s="0" t="n">
        <v>6.09</v>
      </c>
      <c r="K93" s="0" t="n">
        <v>15.06</v>
      </c>
      <c r="L93" s="0" t="n">
        <v>91.9</v>
      </c>
      <c r="M93" s="0" t="n">
        <v>100.7</v>
      </c>
      <c r="N93" s="0" t="s">
        <v>15</v>
      </c>
    </row>
    <row r="94" customFormat="false" ht="12.8" hidden="false" customHeight="false" outlineLevel="0" collapsed="false">
      <c r="A94" s="0" t="s">
        <v>207</v>
      </c>
      <c r="B94" s="0" t="s">
        <v>27</v>
      </c>
      <c r="C94" s="0" t="s">
        <v>28</v>
      </c>
      <c r="D94" s="0" t="s">
        <v>91</v>
      </c>
      <c r="E94" s="0" t="s">
        <v>38</v>
      </c>
      <c r="F94" s="0" t="s">
        <v>126</v>
      </c>
      <c r="G94" s="0" t="s">
        <v>127</v>
      </c>
      <c r="H94" s="0" t="n">
        <v>28155.73</v>
      </c>
      <c r="I94" s="0" t="n">
        <v>81993.39</v>
      </c>
      <c r="J94" s="0" t="n">
        <v>3.4</v>
      </c>
      <c r="K94" s="0" t="n">
        <v>65</v>
      </c>
      <c r="L94" s="0" t="n">
        <v>111.5</v>
      </c>
      <c r="M94" s="0" t="n">
        <v>118.2</v>
      </c>
      <c r="N94" s="0" t="s">
        <v>15</v>
      </c>
    </row>
    <row r="95" customFormat="false" ht="12.8" hidden="false" customHeight="false" outlineLevel="0" collapsed="false">
      <c r="A95" s="0" t="s">
        <v>207</v>
      </c>
      <c r="B95" s="0" t="s">
        <v>27</v>
      </c>
      <c r="C95" s="0" t="s">
        <v>28</v>
      </c>
      <c r="D95" s="0" t="s">
        <v>91</v>
      </c>
      <c r="E95" s="0" t="s">
        <v>38</v>
      </c>
      <c r="F95" s="0" t="s">
        <v>128</v>
      </c>
      <c r="G95" s="0" t="s">
        <v>129</v>
      </c>
      <c r="H95" s="0" t="n">
        <v>15326.43</v>
      </c>
      <c r="I95" s="0" t="n">
        <v>41376.7</v>
      </c>
      <c r="J95" s="0" t="n">
        <v>1.72</v>
      </c>
      <c r="K95" s="0" t="n">
        <v>96</v>
      </c>
      <c r="L95" s="0" t="n">
        <v>105.6</v>
      </c>
      <c r="M95" s="0" t="n">
        <v>101.5</v>
      </c>
      <c r="N95" s="0" t="s">
        <v>15</v>
      </c>
    </row>
    <row r="96" customFormat="false" ht="12.8" hidden="false" customHeight="false" outlineLevel="0" collapsed="false">
      <c r="A96" s="0" t="s">
        <v>207</v>
      </c>
      <c r="B96" s="0" t="s">
        <v>27</v>
      </c>
      <c r="C96" s="0" t="s">
        <v>28</v>
      </c>
      <c r="D96" s="0" t="s">
        <v>91</v>
      </c>
      <c r="E96" s="0" t="s">
        <v>47</v>
      </c>
      <c r="F96" s="0" t="s">
        <v>208</v>
      </c>
      <c r="G96" s="0" t="s">
        <v>31</v>
      </c>
      <c r="H96" s="0" t="n">
        <v>343846.54</v>
      </c>
      <c r="I96" s="0" t="n">
        <v>560285.54</v>
      </c>
      <c r="J96" s="0" t="n">
        <v>100</v>
      </c>
      <c r="K96" s="0" t="n">
        <v>10.86</v>
      </c>
      <c r="L96" s="0" t="n">
        <v>86.5</v>
      </c>
      <c r="M96" s="0" t="n">
        <v>84.4</v>
      </c>
      <c r="N96" s="0" t="s">
        <v>15</v>
      </c>
    </row>
    <row r="97" customFormat="false" ht="12.8" hidden="false" customHeight="false" outlineLevel="0" collapsed="false">
      <c r="A97" s="0" t="s">
        <v>207</v>
      </c>
      <c r="B97" s="0" t="s">
        <v>27</v>
      </c>
      <c r="C97" s="0" t="s">
        <v>28</v>
      </c>
      <c r="D97" s="0" t="s">
        <v>91</v>
      </c>
      <c r="E97" s="0" t="s">
        <v>47</v>
      </c>
      <c r="F97" s="0" t="s">
        <v>132</v>
      </c>
      <c r="G97" s="0" t="s">
        <v>133</v>
      </c>
      <c r="H97" s="0" t="n">
        <v>15318.37</v>
      </c>
      <c r="I97" s="0" t="n">
        <v>10309.37</v>
      </c>
      <c r="J97" s="0" t="n">
        <v>1.84</v>
      </c>
      <c r="K97" s="0" t="n">
        <v>52.64</v>
      </c>
      <c r="L97" s="0" t="n">
        <v>97.6</v>
      </c>
      <c r="M97" s="0" t="n">
        <v>107.7</v>
      </c>
      <c r="N97" s="0" t="s">
        <v>15</v>
      </c>
    </row>
    <row r="98" customFormat="false" ht="12.8" hidden="false" customHeight="false" outlineLevel="0" collapsed="false">
      <c r="A98" s="0" t="s">
        <v>207</v>
      </c>
      <c r="B98" s="0" t="s">
        <v>27</v>
      </c>
      <c r="C98" s="0" t="s">
        <v>28</v>
      </c>
      <c r="D98" s="0" t="s">
        <v>91</v>
      </c>
      <c r="E98" s="0" t="s">
        <v>47</v>
      </c>
      <c r="F98" s="0" t="s">
        <v>134</v>
      </c>
      <c r="G98" s="0" t="s">
        <v>135</v>
      </c>
      <c r="H98" s="0" t="n">
        <v>24963.73</v>
      </c>
      <c r="I98" s="0" t="n">
        <v>11745.17</v>
      </c>
      <c r="J98" s="0" t="n">
        <v>2.1</v>
      </c>
      <c r="K98" s="0" t="n">
        <v>63.16</v>
      </c>
      <c r="L98" s="0" t="n">
        <v>110.8</v>
      </c>
      <c r="M98" s="0" t="n">
        <v>116.7</v>
      </c>
      <c r="N98" s="0" t="s">
        <v>15</v>
      </c>
    </row>
    <row r="99" customFormat="false" ht="12.8" hidden="false" customHeight="false" outlineLevel="0" collapsed="false">
      <c r="A99" s="0" t="s">
        <v>207</v>
      </c>
      <c r="B99" s="0" t="s">
        <v>27</v>
      </c>
      <c r="C99" s="0" t="s">
        <v>28</v>
      </c>
      <c r="D99" s="0" t="s">
        <v>91</v>
      </c>
      <c r="E99" s="0" t="s">
        <v>47</v>
      </c>
      <c r="F99" s="0" t="s">
        <v>60</v>
      </c>
      <c r="G99" s="0" t="s">
        <v>61</v>
      </c>
      <c r="H99" s="0" t="n">
        <v>112871.04</v>
      </c>
      <c r="I99" s="0" t="n">
        <v>6346.97</v>
      </c>
      <c r="J99" s="0" t="n">
        <v>1.13</v>
      </c>
      <c r="K99" s="0" t="n">
        <v>34.37</v>
      </c>
      <c r="L99" s="0" t="n">
        <v>84.7</v>
      </c>
      <c r="M99" s="0" t="n">
        <v>81.9</v>
      </c>
      <c r="N99" s="0" t="s">
        <v>15</v>
      </c>
    </row>
    <row r="100" customFormat="false" ht="12.8" hidden="false" customHeight="false" outlineLevel="0" collapsed="false">
      <c r="A100" s="0" t="s">
        <v>207</v>
      </c>
      <c r="B100" s="0" t="s">
        <v>27</v>
      </c>
      <c r="C100" s="0" t="s">
        <v>28</v>
      </c>
      <c r="D100" s="0" t="s">
        <v>91</v>
      </c>
      <c r="E100" s="0" t="s">
        <v>47</v>
      </c>
      <c r="F100" s="0" t="s">
        <v>36</v>
      </c>
      <c r="G100" s="0" t="s">
        <v>37</v>
      </c>
      <c r="H100" s="0" t="n">
        <v>11535.05</v>
      </c>
      <c r="I100" s="0" t="n">
        <v>15322.57</v>
      </c>
      <c r="J100" s="0" t="n">
        <v>2.73</v>
      </c>
      <c r="K100" s="0" t="n">
        <v>34.64</v>
      </c>
      <c r="L100" s="0" t="n">
        <v>56.7</v>
      </c>
      <c r="M100" s="0" t="n">
        <v>42.9</v>
      </c>
      <c r="N100" s="0" t="s">
        <v>15</v>
      </c>
    </row>
    <row r="101" customFormat="false" ht="12.8" hidden="false" customHeight="false" outlineLevel="0" collapsed="false">
      <c r="A101" s="0" t="s">
        <v>207</v>
      </c>
      <c r="B101" s="0" t="s">
        <v>27</v>
      </c>
      <c r="C101" s="0" t="s">
        <v>28</v>
      </c>
      <c r="D101" s="0" t="s">
        <v>91</v>
      </c>
      <c r="E101" s="0" t="s">
        <v>47</v>
      </c>
      <c r="F101" s="0" t="s">
        <v>136</v>
      </c>
      <c r="G101" s="0" t="s">
        <v>137</v>
      </c>
      <c r="H101" s="0" t="n">
        <v>21956.55</v>
      </c>
      <c r="I101" s="0" t="n">
        <v>5677.33</v>
      </c>
      <c r="J101" s="0" t="n">
        <v>1.01</v>
      </c>
      <c r="K101" s="0" t="n">
        <v>39.93</v>
      </c>
      <c r="L101" s="0" t="n">
        <v>97.1</v>
      </c>
      <c r="M101" s="0" t="n">
        <v>92.8</v>
      </c>
      <c r="N101" s="0" t="s">
        <v>15</v>
      </c>
    </row>
    <row r="102" customFormat="false" ht="12.8" hidden="false" customHeight="false" outlineLevel="0" collapsed="false">
      <c r="A102" s="0" t="s">
        <v>207</v>
      </c>
      <c r="B102" s="0" t="s">
        <v>27</v>
      </c>
      <c r="C102" s="0" t="s">
        <v>28</v>
      </c>
      <c r="D102" s="0" t="s">
        <v>91</v>
      </c>
      <c r="E102" s="0" t="s">
        <v>47</v>
      </c>
      <c r="F102" s="0" t="s">
        <v>112</v>
      </c>
      <c r="G102" s="0" t="s">
        <v>113</v>
      </c>
      <c r="H102" s="0" t="n">
        <v>27685.71</v>
      </c>
      <c r="I102" s="0" t="n">
        <v>40278.35</v>
      </c>
      <c r="J102" s="0" t="n">
        <v>7.19</v>
      </c>
      <c r="K102" s="0" t="n">
        <v>19.5</v>
      </c>
      <c r="L102" s="0" t="n">
        <v>78.3</v>
      </c>
      <c r="M102" s="0" t="n">
        <v>85.6</v>
      </c>
      <c r="N102" s="0" t="s">
        <v>15</v>
      </c>
    </row>
    <row r="103" customFormat="false" ht="12.8" hidden="false" customHeight="false" outlineLevel="0" collapsed="false">
      <c r="A103" s="0" t="s">
        <v>207</v>
      </c>
      <c r="B103" s="0" t="s">
        <v>27</v>
      </c>
      <c r="C103" s="0" t="s">
        <v>28</v>
      </c>
      <c r="D103" s="0" t="s">
        <v>91</v>
      </c>
      <c r="E103" s="0" t="s">
        <v>47</v>
      </c>
      <c r="F103" s="0" t="s">
        <v>114</v>
      </c>
      <c r="G103" s="0" t="s">
        <v>115</v>
      </c>
      <c r="H103" s="0" t="n">
        <v>2455.65</v>
      </c>
      <c r="I103" s="0" t="n">
        <v>8319.02</v>
      </c>
      <c r="J103" s="0" t="n">
        <v>1.48</v>
      </c>
      <c r="K103" s="0" t="n">
        <v>6.56</v>
      </c>
      <c r="L103" s="0" t="n">
        <v>78.8</v>
      </c>
      <c r="M103" s="0" t="n">
        <v>68.2</v>
      </c>
      <c r="N103" s="0" t="s">
        <v>15</v>
      </c>
    </row>
    <row r="104" customFormat="false" ht="12.8" hidden="false" customHeight="false" outlineLevel="0" collapsed="false">
      <c r="A104" s="0" t="s">
        <v>207</v>
      </c>
      <c r="B104" s="0" t="s">
        <v>27</v>
      </c>
      <c r="C104" s="0" t="s">
        <v>28</v>
      </c>
      <c r="D104" s="0" t="s">
        <v>91</v>
      </c>
      <c r="E104" s="0" t="s">
        <v>47</v>
      </c>
      <c r="F104" s="0" t="s">
        <v>138</v>
      </c>
      <c r="G104" s="0" t="s">
        <v>139</v>
      </c>
      <c r="H104" s="0" t="n">
        <v>7270.32</v>
      </c>
      <c r="I104" s="0" t="n">
        <v>8217.55</v>
      </c>
      <c r="J104" s="0" t="n">
        <v>1.47</v>
      </c>
      <c r="K104" s="0" t="n">
        <v>26.52</v>
      </c>
      <c r="L104" s="0" t="n">
        <v>99.1</v>
      </c>
      <c r="M104" s="0" t="n">
        <v>95.8</v>
      </c>
      <c r="N104" s="0" t="s">
        <v>15</v>
      </c>
    </row>
    <row r="105" customFormat="false" ht="12.8" hidden="false" customHeight="false" outlineLevel="0" collapsed="false">
      <c r="A105" s="0" t="s">
        <v>207</v>
      </c>
      <c r="B105" s="0" t="s">
        <v>27</v>
      </c>
      <c r="C105" s="0" t="s">
        <v>28</v>
      </c>
      <c r="D105" s="0" t="s">
        <v>91</v>
      </c>
      <c r="E105" s="0" t="s">
        <v>47</v>
      </c>
      <c r="F105" s="0" t="s">
        <v>48</v>
      </c>
      <c r="G105" s="0" t="s">
        <v>49</v>
      </c>
      <c r="H105" s="0" t="n">
        <v>10939.5</v>
      </c>
      <c r="I105" s="0" t="n">
        <v>9685.86</v>
      </c>
      <c r="J105" s="0" t="n">
        <v>1.73</v>
      </c>
      <c r="K105" s="0" t="n">
        <v>17.63</v>
      </c>
      <c r="L105" s="0" t="n">
        <v>68.5</v>
      </c>
      <c r="M105" s="0" t="n">
        <v>69.1</v>
      </c>
      <c r="N105" s="0" t="s">
        <v>15</v>
      </c>
    </row>
    <row r="106" customFormat="false" ht="12.8" hidden="false" customHeight="false" outlineLevel="0" collapsed="false">
      <c r="A106" s="0" t="s">
        <v>207</v>
      </c>
      <c r="B106" s="0" t="s">
        <v>27</v>
      </c>
      <c r="C106" s="0" t="s">
        <v>28</v>
      </c>
      <c r="D106" s="0" t="s">
        <v>91</v>
      </c>
      <c r="E106" s="0" t="s">
        <v>47</v>
      </c>
      <c r="F106" s="0" t="s">
        <v>69</v>
      </c>
      <c r="G106" s="0" t="s">
        <v>70</v>
      </c>
      <c r="H106" s="0" t="n">
        <v>14143.8</v>
      </c>
      <c r="I106" s="0" t="n">
        <v>35378.26</v>
      </c>
      <c r="J106" s="0" t="n">
        <v>6.31</v>
      </c>
      <c r="K106" s="0" t="n">
        <v>12.54</v>
      </c>
      <c r="L106" s="0" t="n">
        <v>119.9</v>
      </c>
      <c r="M106" s="0" t="n">
        <v>165.7</v>
      </c>
      <c r="N106" s="0" t="s">
        <v>15</v>
      </c>
    </row>
    <row r="107" customFormat="false" ht="12.8" hidden="false" customHeight="false" outlineLevel="0" collapsed="false">
      <c r="A107" s="0" t="s">
        <v>207</v>
      </c>
      <c r="B107" s="0" t="s">
        <v>27</v>
      </c>
      <c r="C107" s="0" t="s">
        <v>28</v>
      </c>
      <c r="D107" s="0" t="s">
        <v>91</v>
      </c>
      <c r="E107" s="0" t="s">
        <v>47</v>
      </c>
      <c r="F107" s="0" t="s">
        <v>95</v>
      </c>
      <c r="G107" s="0" t="s">
        <v>96</v>
      </c>
      <c r="H107" s="0" t="n">
        <v>18226.11</v>
      </c>
      <c r="I107" s="0" t="n">
        <v>113157.4</v>
      </c>
      <c r="J107" s="0" t="n">
        <v>20.2</v>
      </c>
      <c r="K107" s="0" t="n">
        <v>11.19</v>
      </c>
      <c r="L107" s="0" t="n">
        <v>87.8</v>
      </c>
      <c r="M107" s="0" t="n">
        <v>85.8</v>
      </c>
      <c r="N107" s="0" t="s">
        <v>15</v>
      </c>
    </row>
    <row r="108" customFormat="false" ht="12.8" hidden="false" customHeight="false" outlineLevel="0" collapsed="false">
      <c r="A108" s="0" t="s">
        <v>207</v>
      </c>
      <c r="B108" s="0" t="s">
        <v>27</v>
      </c>
      <c r="C108" s="0" t="s">
        <v>28</v>
      </c>
      <c r="D108" s="0" t="s">
        <v>91</v>
      </c>
      <c r="E108" s="0" t="s">
        <v>47</v>
      </c>
      <c r="F108" s="0" t="s">
        <v>97</v>
      </c>
      <c r="G108" s="0" t="s">
        <v>98</v>
      </c>
      <c r="H108" s="0" t="n">
        <v>5221.72</v>
      </c>
      <c r="I108" s="0" t="n">
        <v>19184.09</v>
      </c>
      <c r="J108" s="0" t="n">
        <v>3.42</v>
      </c>
      <c r="K108" s="0" t="n">
        <v>2.83</v>
      </c>
      <c r="L108" s="0" t="n">
        <v>109.2</v>
      </c>
      <c r="M108" s="0" t="n">
        <v>97.2</v>
      </c>
      <c r="N108" s="0" t="s">
        <v>15</v>
      </c>
    </row>
    <row r="109" customFormat="false" ht="12.8" hidden="false" customHeight="false" outlineLevel="0" collapsed="false">
      <c r="A109" s="0" t="s">
        <v>207</v>
      </c>
      <c r="B109" s="0" t="s">
        <v>27</v>
      </c>
      <c r="C109" s="0" t="s">
        <v>28</v>
      </c>
      <c r="D109" s="0" t="s">
        <v>91</v>
      </c>
      <c r="E109" s="0" t="s">
        <v>47</v>
      </c>
      <c r="F109" s="0" t="s">
        <v>71</v>
      </c>
      <c r="G109" s="0" t="s">
        <v>72</v>
      </c>
      <c r="H109" s="0" t="n">
        <v>40535.35</v>
      </c>
      <c r="I109" s="0" t="n">
        <v>216445.44</v>
      </c>
      <c r="J109" s="0" t="n">
        <v>38.63</v>
      </c>
      <c r="K109" s="0" t="n">
        <v>22.21</v>
      </c>
      <c r="L109" s="0" t="n">
        <v>74.8</v>
      </c>
      <c r="M109" s="0" t="n">
        <v>75.5</v>
      </c>
      <c r="N109" s="0" t="s">
        <v>15</v>
      </c>
    </row>
    <row r="110" customFormat="false" ht="12.8" hidden="false" customHeight="false" outlineLevel="0" collapsed="false">
      <c r="A110" s="0" t="s">
        <v>207</v>
      </c>
      <c r="B110" s="0" t="s">
        <v>27</v>
      </c>
      <c r="C110" s="0" t="s">
        <v>28</v>
      </c>
      <c r="D110" s="0" t="s">
        <v>91</v>
      </c>
      <c r="E110" s="0" t="s">
        <v>47</v>
      </c>
      <c r="F110" s="0" t="s">
        <v>106</v>
      </c>
      <c r="G110" s="0" t="s">
        <v>107</v>
      </c>
      <c r="H110" s="0" t="n">
        <v>13.63</v>
      </c>
      <c r="I110" s="0" t="n">
        <v>9627.83</v>
      </c>
      <c r="J110" s="0" t="n">
        <v>1.72</v>
      </c>
      <c r="K110" s="0" t="n">
        <v>19.8</v>
      </c>
      <c r="L110" s="0" t="n">
        <v>272.8</v>
      </c>
      <c r="M110" s="0" t="n">
        <v>274.8</v>
      </c>
      <c r="N110" s="0" t="s">
        <v>15</v>
      </c>
    </row>
    <row r="111" customFormat="false" ht="12.8" hidden="false" customHeight="false" outlineLevel="0" collapsed="false">
      <c r="A111" s="0" t="s">
        <v>207</v>
      </c>
      <c r="B111" s="0" t="s">
        <v>27</v>
      </c>
      <c r="C111" s="0" t="s">
        <v>28</v>
      </c>
      <c r="D111" s="0" t="s">
        <v>91</v>
      </c>
      <c r="E111" s="0" t="s">
        <v>140</v>
      </c>
      <c r="F111" s="0" t="s">
        <v>208</v>
      </c>
      <c r="G111" s="0" t="s">
        <v>31</v>
      </c>
      <c r="H111" s="0" t="n">
        <v>2630.19</v>
      </c>
      <c r="I111" s="0" t="n">
        <v>81991.98</v>
      </c>
      <c r="J111" s="0" t="n">
        <v>100</v>
      </c>
      <c r="K111" s="0" t="n">
        <v>1.59</v>
      </c>
      <c r="L111" s="0" t="n">
        <v>39.1</v>
      </c>
      <c r="M111" s="0" t="n">
        <v>176.3</v>
      </c>
      <c r="N111" s="0" t="s">
        <v>15</v>
      </c>
    </row>
    <row r="112" customFormat="false" ht="12.8" hidden="false" customHeight="false" outlineLevel="0" collapsed="false">
      <c r="A112" s="0" t="s">
        <v>207</v>
      </c>
      <c r="B112" s="0" t="s">
        <v>27</v>
      </c>
      <c r="C112" s="0" t="s">
        <v>28</v>
      </c>
      <c r="D112" s="0" t="s">
        <v>91</v>
      </c>
      <c r="E112" s="0" t="s">
        <v>140</v>
      </c>
      <c r="F112" s="0" t="s">
        <v>112</v>
      </c>
      <c r="G112" s="0" t="s">
        <v>113</v>
      </c>
      <c r="H112" s="0" t="n">
        <v>41.44</v>
      </c>
      <c r="I112" s="0" t="n">
        <v>980.26</v>
      </c>
      <c r="J112" s="0" t="n">
        <v>1.2</v>
      </c>
      <c r="K112" s="0" t="n">
        <v>0.47</v>
      </c>
      <c r="L112" s="0" t="n">
        <v>361.9</v>
      </c>
      <c r="M112" s="0" t="n">
        <v>209.6</v>
      </c>
      <c r="N112" s="0" t="s">
        <v>15</v>
      </c>
    </row>
    <row r="113" customFormat="false" ht="12.8" hidden="false" customHeight="false" outlineLevel="0" collapsed="false">
      <c r="A113" s="0" t="s">
        <v>207</v>
      </c>
      <c r="B113" s="0" t="s">
        <v>27</v>
      </c>
      <c r="C113" s="0" t="s">
        <v>28</v>
      </c>
      <c r="D113" s="0" t="s">
        <v>91</v>
      </c>
      <c r="E113" s="0" t="s">
        <v>140</v>
      </c>
      <c r="F113" s="0" t="s">
        <v>69</v>
      </c>
      <c r="G113" s="0" t="s">
        <v>70</v>
      </c>
      <c r="H113" s="0" t="n">
        <v>177.6</v>
      </c>
      <c r="I113" s="0" t="n">
        <v>9409.93</v>
      </c>
      <c r="J113" s="0" t="n">
        <v>11.48</v>
      </c>
      <c r="K113" s="0" t="n">
        <v>3.33</v>
      </c>
      <c r="L113" s="0" t="n">
        <v>136.2</v>
      </c>
      <c r="M113" s="0" t="n">
        <v>178.3</v>
      </c>
      <c r="N113" s="0" t="s">
        <v>15</v>
      </c>
    </row>
    <row r="114" customFormat="false" ht="12.8" hidden="false" customHeight="false" outlineLevel="0" collapsed="false">
      <c r="A114" s="0" t="s">
        <v>207</v>
      </c>
      <c r="B114" s="0" t="s">
        <v>27</v>
      </c>
      <c r="C114" s="0" t="s">
        <v>28</v>
      </c>
      <c r="D114" s="0" t="s">
        <v>91</v>
      </c>
      <c r="E114" s="0" t="s">
        <v>140</v>
      </c>
      <c r="F114" s="0" t="s">
        <v>141</v>
      </c>
      <c r="G114" s="0" t="s">
        <v>142</v>
      </c>
      <c r="H114" s="0" t="n">
        <v>5.05</v>
      </c>
      <c r="I114" s="0" t="n">
        <v>1277.25</v>
      </c>
      <c r="J114" s="0" t="n">
        <v>1.56</v>
      </c>
      <c r="K114" s="0" t="n">
        <v>3.76</v>
      </c>
      <c r="L114" s="0" t="n">
        <v>101.4</v>
      </c>
      <c r="M114" s="0" t="n">
        <v>178.1</v>
      </c>
      <c r="N114" s="0" t="s">
        <v>15</v>
      </c>
    </row>
    <row r="115" customFormat="false" ht="12.8" hidden="false" customHeight="false" outlineLevel="0" collapsed="false">
      <c r="A115" s="0" t="s">
        <v>207</v>
      </c>
      <c r="B115" s="0" t="s">
        <v>27</v>
      </c>
      <c r="C115" s="0" t="s">
        <v>28</v>
      </c>
      <c r="D115" s="0" t="s">
        <v>91</v>
      </c>
      <c r="E115" s="0" t="s">
        <v>140</v>
      </c>
      <c r="F115" s="0" t="s">
        <v>95</v>
      </c>
      <c r="G115" s="0" t="s">
        <v>96</v>
      </c>
      <c r="H115" s="0" t="n">
        <v>244.04</v>
      </c>
      <c r="I115" s="0" t="n">
        <v>11717.35</v>
      </c>
      <c r="J115" s="0" t="n">
        <v>14.29</v>
      </c>
      <c r="K115" s="0" t="n">
        <v>1.16</v>
      </c>
      <c r="L115" s="0" t="n">
        <v>76.8</v>
      </c>
      <c r="M115" s="0" t="n">
        <v>99.7</v>
      </c>
      <c r="N115" s="0" t="s">
        <v>15</v>
      </c>
    </row>
    <row r="116" customFormat="false" ht="12.8" hidden="false" customHeight="false" outlineLevel="0" collapsed="false">
      <c r="A116" s="0" t="s">
        <v>207</v>
      </c>
      <c r="B116" s="0" t="s">
        <v>27</v>
      </c>
      <c r="C116" s="0" t="s">
        <v>28</v>
      </c>
      <c r="D116" s="0" t="s">
        <v>91</v>
      </c>
      <c r="E116" s="0" t="s">
        <v>140</v>
      </c>
      <c r="F116" s="0" t="s">
        <v>97</v>
      </c>
      <c r="G116" s="0" t="s">
        <v>98</v>
      </c>
      <c r="H116" s="0" t="n">
        <v>1213.25</v>
      </c>
      <c r="I116" s="0" t="n">
        <v>45977.98</v>
      </c>
      <c r="J116" s="0" t="n">
        <v>56.08</v>
      </c>
      <c r="K116" s="0" t="n">
        <v>6.78</v>
      </c>
      <c r="L116" s="0" t="n">
        <v>776.6</v>
      </c>
      <c r="M116" s="0" t="n">
        <v>924.4</v>
      </c>
      <c r="N116" s="0" t="s">
        <v>15</v>
      </c>
    </row>
    <row r="117" customFormat="false" ht="12.8" hidden="false" customHeight="false" outlineLevel="0" collapsed="false">
      <c r="A117" s="0" t="s">
        <v>207</v>
      </c>
      <c r="B117" s="0" t="s">
        <v>27</v>
      </c>
      <c r="C117" s="0" t="s">
        <v>28</v>
      </c>
      <c r="D117" s="0" t="s">
        <v>91</v>
      </c>
      <c r="E117" s="0" t="s">
        <v>140</v>
      </c>
      <c r="F117" s="0" t="s">
        <v>71</v>
      </c>
      <c r="G117" s="0" t="s">
        <v>72</v>
      </c>
      <c r="H117" s="0" t="n">
        <v>578.49</v>
      </c>
      <c r="I117" s="0" t="n">
        <v>5497.62</v>
      </c>
      <c r="J117" s="0" t="n">
        <v>6.71</v>
      </c>
      <c r="K117" s="0" t="n">
        <v>0.56</v>
      </c>
      <c r="L117" s="0" t="n">
        <v>529.5</v>
      </c>
      <c r="M117" s="0" t="n">
        <v>450.9</v>
      </c>
      <c r="N117" s="0" t="s">
        <v>15</v>
      </c>
    </row>
    <row r="118" customFormat="false" ht="12.8" hidden="false" customHeight="false" outlineLevel="0" collapsed="false">
      <c r="A118" s="0" t="s">
        <v>207</v>
      </c>
      <c r="B118" s="0" t="s">
        <v>27</v>
      </c>
      <c r="C118" s="0" t="s">
        <v>28</v>
      </c>
      <c r="D118" s="0" t="s">
        <v>91</v>
      </c>
      <c r="E118" s="0" t="s">
        <v>140</v>
      </c>
      <c r="F118" s="0" t="s">
        <v>99</v>
      </c>
      <c r="G118" s="0" t="s">
        <v>100</v>
      </c>
      <c r="H118" s="0" t="n">
        <v>9.97</v>
      </c>
      <c r="I118" s="0" t="n">
        <v>2370.04</v>
      </c>
      <c r="J118" s="0" t="n">
        <v>2.89</v>
      </c>
      <c r="K118" s="0" t="n">
        <v>3.43</v>
      </c>
      <c r="L118" s="0" t="n">
        <v>35</v>
      </c>
      <c r="M118" s="0" t="n">
        <v>45.7</v>
      </c>
      <c r="N118" s="0" t="s">
        <v>15</v>
      </c>
    </row>
    <row r="119" customFormat="false" ht="12.8" hidden="false" customHeight="false" outlineLevel="0" collapsed="false">
      <c r="A119" s="0" t="s">
        <v>207</v>
      </c>
      <c r="B119" s="0" t="s">
        <v>27</v>
      </c>
      <c r="C119" s="0" t="s">
        <v>28</v>
      </c>
      <c r="D119" s="0" t="s">
        <v>91</v>
      </c>
      <c r="E119" s="0" t="s">
        <v>140</v>
      </c>
      <c r="F119" s="0" t="s">
        <v>126</v>
      </c>
      <c r="G119" s="0" t="s">
        <v>127</v>
      </c>
      <c r="H119" s="0" t="n">
        <v>11.7</v>
      </c>
      <c r="I119" s="0" t="n">
        <v>895.22</v>
      </c>
      <c r="J119" s="0" t="n">
        <v>1.09</v>
      </c>
      <c r="K119" s="0" t="n">
        <v>0.71</v>
      </c>
      <c r="L119" s="0" t="n">
        <v>341.1</v>
      </c>
      <c r="M119" s="0" t="n">
        <v>150.3</v>
      </c>
      <c r="N119" s="0" t="s">
        <v>15</v>
      </c>
    </row>
    <row r="120" customFormat="false" ht="12.8" hidden="false" customHeight="false" outlineLevel="0" collapsed="false">
      <c r="A120" s="0" t="s">
        <v>207</v>
      </c>
      <c r="B120" s="0" t="s">
        <v>27</v>
      </c>
      <c r="C120" s="0" t="s">
        <v>28</v>
      </c>
      <c r="D120" s="0" t="s">
        <v>91</v>
      </c>
      <c r="E120" s="0" t="s">
        <v>73</v>
      </c>
      <c r="F120" s="0" t="s">
        <v>208</v>
      </c>
      <c r="G120" s="0" t="s">
        <v>31</v>
      </c>
      <c r="H120" s="0" t="n">
        <v>38392.04</v>
      </c>
      <c r="I120" s="0" t="n">
        <v>288951.05</v>
      </c>
      <c r="J120" s="0" t="n">
        <v>100</v>
      </c>
      <c r="K120" s="0" t="n">
        <v>5.6</v>
      </c>
      <c r="L120" s="0" t="n">
        <v>81.4</v>
      </c>
      <c r="M120" s="0" t="n">
        <v>91.1</v>
      </c>
      <c r="N120" s="0" t="s">
        <v>15</v>
      </c>
    </row>
    <row r="121" customFormat="false" ht="12.8" hidden="false" customHeight="false" outlineLevel="0" collapsed="false">
      <c r="A121" s="0" t="s">
        <v>207</v>
      </c>
      <c r="B121" s="0" t="s">
        <v>27</v>
      </c>
      <c r="C121" s="0" t="s">
        <v>28</v>
      </c>
      <c r="D121" s="0" t="s">
        <v>91</v>
      </c>
      <c r="E121" s="0" t="s">
        <v>73</v>
      </c>
      <c r="F121" s="0" t="s">
        <v>93</v>
      </c>
      <c r="G121" s="0" t="s">
        <v>94</v>
      </c>
      <c r="H121" s="0" t="n">
        <v>12295.31</v>
      </c>
      <c r="I121" s="0" t="n">
        <v>18416.73</v>
      </c>
      <c r="J121" s="0" t="n">
        <v>6.37</v>
      </c>
      <c r="K121" s="0" t="n">
        <v>10.96</v>
      </c>
      <c r="L121" s="0" t="n">
        <v>67</v>
      </c>
      <c r="M121" s="0" t="n">
        <v>73.2</v>
      </c>
      <c r="N121" s="0" t="s">
        <v>15</v>
      </c>
    </row>
    <row r="122" customFormat="false" ht="12.8" hidden="false" customHeight="false" outlineLevel="0" collapsed="false">
      <c r="A122" s="0" t="s">
        <v>207</v>
      </c>
      <c r="B122" s="0" t="s">
        <v>27</v>
      </c>
      <c r="C122" s="0" t="s">
        <v>28</v>
      </c>
      <c r="D122" s="0" t="s">
        <v>91</v>
      </c>
      <c r="E122" s="0" t="s">
        <v>73</v>
      </c>
      <c r="F122" s="0" t="s">
        <v>110</v>
      </c>
      <c r="G122" s="0" t="s">
        <v>111</v>
      </c>
      <c r="H122" s="0" t="n">
        <v>6751.9</v>
      </c>
      <c r="I122" s="0" t="n">
        <v>8081.14</v>
      </c>
      <c r="J122" s="0" t="n">
        <v>2.8</v>
      </c>
      <c r="K122" s="0" t="n">
        <v>9.08</v>
      </c>
      <c r="L122" s="0" t="n">
        <v>119.2</v>
      </c>
      <c r="M122" s="0" t="n">
        <v>118.9</v>
      </c>
      <c r="N122" s="0" t="s">
        <v>15</v>
      </c>
    </row>
    <row r="123" customFormat="false" ht="12.8" hidden="false" customHeight="false" outlineLevel="0" collapsed="false">
      <c r="A123" s="0" t="s">
        <v>207</v>
      </c>
      <c r="B123" s="0" t="s">
        <v>27</v>
      </c>
      <c r="C123" s="0" t="s">
        <v>28</v>
      </c>
      <c r="D123" s="0" t="s">
        <v>91</v>
      </c>
      <c r="E123" s="0" t="s">
        <v>73</v>
      </c>
      <c r="F123" s="0" t="s">
        <v>36</v>
      </c>
      <c r="G123" s="0" t="s">
        <v>37</v>
      </c>
      <c r="H123" s="0" t="n">
        <v>3020.95</v>
      </c>
      <c r="I123" s="0" t="n">
        <v>9294.48</v>
      </c>
      <c r="J123" s="0" t="n">
        <v>3.22</v>
      </c>
      <c r="K123" s="0" t="n">
        <v>21.01</v>
      </c>
      <c r="L123" s="0" t="n">
        <v>77.7</v>
      </c>
      <c r="M123" s="0" t="n">
        <v>72.4</v>
      </c>
      <c r="N123" s="0" t="s">
        <v>15</v>
      </c>
    </row>
    <row r="124" customFormat="false" ht="12.8" hidden="false" customHeight="false" outlineLevel="0" collapsed="false">
      <c r="A124" s="0" t="s">
        <v>207</v>
      </c>
      <c r="B124" s="0" t="s">
        <v>27</v>
      </c>
      <c r="C124" s="0" t="s">
        <v>28</v>
      </c>
      <c r="D124" s="0" t="s">
        <v>91</v>
      </c>
      <c r="E124" s="0" t="s">
        <v>73</v>
      </c>
      <c r="F124" s="0" t="s">
        <v>143</v>
      </c>
      <c r="G124" s="0" t="s">
        <v>144</v>
      </c>
      <c r="H124" s="0" t="n">
        <v>1377.16</v>
      </c>
      <c r="I124" s="0" t="n">
        <v>5088.89</v>
      </c>
      <c r="J124" s="0" t="n">
        <v>1.76</v>
      </c>
      <c r="K124" s="0" t="n">
        <v>23.64</v>
      </c>
      <c r="L124" s="0" t="n">
        <v>81.8</v>
      </c>
      <c r="M124" s="0" t="n">
        <v>119.7</v>
      </c>
      <c r="N124" s="0" t="s">
        <v>15</v>
      </c>
    </row>
    <row r="125" customFormat="false" ht="12.8" hidden="false" customHeight="false" outlineLevel="0" collapsed="false">
      <c r="A125" s="0" t="s">
        <v>207</v>
      </c>
      <c r="B125" s="0" t="s">
        <v>27</v>
      </c>
      <c r="C125" s="0" t="s">
        <v>28</v>
      </c>
      <c r="D125" s="0" t="s">
        <v>91</v>
      </c>
      <c r="E125" s="0" t="s">
        <v>73</v>
      </c>
      <c r="F125" s="0" t="s">
        <v>112</v>
      </c>
      <c r="G125" s="0" t="s">
        <v>113</v>
      </c>
      <c r="H125" s="0" t="n">
        <v>715</v>
      </c>
      <c r="I125" s="0" t="n">
        <v>4924.73</v>
      </c>
      <c r="J125" s="0" t="n">
        <v>1.7</v>
      </c>
      <c r="K125" s="0" t="n">
        <v>2.38</v>
      </c>
      <c r="L125" s="0" t="n">
        <v>158.1</v>
      </c>
      <c r="M125" s="0" t="n">
        <v>89</v>
      </c>
      <c r="N125" s="0" t="s">
        <v>15</v>
      </c>
    </row>
    <row r="126" customFormat="false" ht="12.8" hidden="false" customHeight="false" outlineLevel="0" collapsed="false">
      <c r="A126" s="0" t="s">
        <v>207</v>
      </c>
      <c r="B126" s="0" t="s">
        <v>27</v>
      </c>
      <c r="C126" s="0" t="s">
        <v>28</v>
      </c>
      <c r="D126" s="0" t="s">
        <v>91</v>
      </c>
      <c r="E126" s="0" t="s">
        <v>73</v>
      </c>
      <c r="F126" s="0" t="s">
        <v>114</v>
      </c>
      <c r="G126" s="0" t="s">
        <v>115</v>
      </c>
      <c r="H126" s="0" t="n">
        <v>246.15</v>
      </c>
      <c r="I126" s="0" t="n">
        <v>3570.74</v>
      </c>
      <c r="J126" s="0" t="n">
        <v>1.24</v>
      </c>
      <c r="K126" s="0" t="n">
        <v>2.81</v>
      </c>
      <c r="L126" s="0" t="n">
        <v>29.7</v>
      </c>
      <c r="M126" s="0" t="n">
        <v>39.8</v>
      </c>
      <c r="N126" s="0" t="s">
        <v>15</v>
      </c>
    </row>
    <row r="127" customFormat="false" ht="12.8" hidden="false" customHeight="false" outlineLevel="0" collapsed="false">
      <c r="A127" s="0" t="s">
        <v>207</v>
      </c>
      <c r="B127" s="0" t="s">
        <v>27</v>
      </c>
      <c r="C127" s="0" t="s">
        <v>28</v>
      </c>
      <c r="D127" s="0" t="s">
        <v>91</v>
      </c>
      <c r="E127" s="0" t="s">
        <v>73</v>
      </c>
      <c r="F127" s="0" t="s">
        <v>69</v>
      </c>
      <c r="G127" s="0" t="s">
        <v>70</v>
      </c>
      <c r="H127" s="0" t="n">
        <v>1747.03</v>
      </c>
      <c r="I127" s="0" t="n">
        <v>37574.41</v>
      </c>
      <c r="J127" s="0" t="n">
        <v>13</v>
      </c>
      <c r="K127" s="0" t="n">
        <v>13.32</v>
      </c>
      <c r="L127" s="0" t="n">
        <v>79.3</v>
      </c>
      <c r="M127" s="0" t="n">
        <v>98.8</v>
      </c>
      <c r="N127" s="0" t="s">
        <v>15</v>
      </c>
    </row>
    <row r="128" customFormat="false" ht="12.8" hidden="false" customHeight="false" outlineLevel="0" collapsed="false">
      <c r="A128" s="0" t="s">
        <v>207</v>
      </c>
      <c r="B128" s="0" t="s">
        <v>27</v>
      </c>
      <c r="C128" s="0" t="s">
        <v>28</v>
      </c>
      <c r="D128" s="0" t="s">
        <v>91</v>
      </c>
      <c r="E128" s="0" t="s">
        <v>73</v>
      </c>
      <c r="F128" s="0" t="s">
        <v>141</v>
      </c>
      <c r="G128" s="0" t="s">
        <v>142</v>
      </c>
      <c r="H128" s="0" t="n">
        <v>29.61</v>
      </c>
      <c r="I128" s="0" t="n">
        <v>2907.81</v>
      </c>
      <c r="J128" s="0" t="n">
        <v>1.01</v>
      </c>
      <c r="K128" s="0" t="n">
        <v>8.56</v>
      </c>
      <c r="L128" s="0" t="n">
        <v>39.4</v>
      </c>
      <c r="M128" s="0" t="n">
        <v>54.3</v>
      </c>
      <c r="N128" s="0" t="s">
        <v>15</v>
      </c>
    </row>
    <row r="129" customFormat="false" ht="12.8" hidden="false" customHeight="false" outlineLevel="0" collapsed="false">
      <c r="A129" s="0" t="s">
        <v>207</v>
      </c>
      <c r="B129" s="0" t="s">
        <v>27</v>
      </c>
      <c r="C129" s="0" t="s">
        <v>28</v>
      </c>
      <c r="D129" s="0" t="s">
        <v>91</v>
      </c>
      <c r="E129" s="0" t="s">
        <v>73</v>
      </c>
      <c r="F129" s="0" t="s">
        <v>95</v>
      </c>
      <c r="G129" s="0" t="s">
        <v>96</v>
      </c>
      <c r="H129" s="0" t="n">
        <v>3576.82</v>
      </c>
      <c r="I129" s="0" t="n">
        <v>101878.62</v>
      </c>
      <c r="J129" s="0" t="n">
        <v>35.26</v>
      </c>
      <c r="K129" s="0" t="n">
        <v>10.08</v>
      </c>
      <c r="L129" s="0" t="n">
        <v>68.8</v>
      </c>
      <c r="M129" s="0" t="n">
        <v>98.9</v>
      </c>
      <c r="N129" s="0" t="s">
        <v>15</v>
      </c>
    </row>
    <row r="130" customFormat="false" ht="12.8" hidden="false" customHeight="false" outlineLevel="0" collapsed="false">
      <c r="A130" s="0" t="s">
        <v>207</v>
      </c>
      <c r="B130" s="0" t="s">
        <v>27</v>
      </c>
      <c r="C130" s="0" t="s">
        <v>28</v>
      </c>
      <c r="D130" s="0" t="s">
        <v>91</v>
      </c>
      <c r="E130" s="0" t="s">
        <v>73</v>
      </c>
      <c r="F130" s="0" t="s">
        <v>97</v>
      </c>
      <c r="G130" s="0" t="s">
        <v>98</v>
      </c>
      <c r="H130" s="0" t="n">
        <v>294.26</v>
      </c>
      <c r="I130" s="0" t="n">
        <v>27015.62</v>
      </c>
      <c r="J130" s="0" t="n">
        <v>9.35</v>
      </c>
      <c r="K130" s="0" t="n">
        <v>3.98</v>
      </c>
      <c r="L130" s="0" t="n">
        <v>46.8</v>
      </c>
      <c r="M130" s="0" t="n">
        <v>117.5</v>
      </c>
      <c r="N130" s="0" t="s">
        <v>15</v>
      </c>
    </row>
    <row r="131" customFormat="false" ht="12.8" hidden="false" customHeight="false" outlineLevel="0" collapsed="false">
      <c r="A131" s="0" t="s">
        <v>207</v>
      </c>
      <c r="B131" s="0" t="s">
        <v>27</v>
      </c>
      <c r="C131" s="0" t="s">
        <v>28</v>
      </c>
      <c r="D131" s="0" t="s">
        <v>91</v>
      </c>
      <c r="E131" s="0" t="s">
        <v>73</v>
      </c>
      <c r="F131" s="0" t="s">
        <v>71</v>
      </c>
      <c r="G131" s="0" t="s">
        <v>72</v>
      </c>
      <c r="H131" s="0" t="n">
        <v>1803.34</v>
      </c>
      <c r="I131" s="0" t="n">
        <v>12776.79</v>
      </c>
      <c r="J131" s="0" t="n">
        <v>4.42</v>
      </c>
      <c r="K131" s="0" t="n">
        <v>1.31</v>
      </c>
      <c r="L131" s="0" t="n">
        <v>71</v>
      </c>
      <c r="M131" s="0" t="n">
        <v>44.2</v>
      </c>
      <c r="N131" s="0" t="s">
        <v>15</v>
      </c>
    </row>
    <row r="132" customFormat="false" ht="12.8" hidden="false" customHeight="false" outlineLevel="0" collapsed="false">
      <c r="A132" s="0" t="s">
        <v>207</v>
      </c>
      <c r="B132" s="0" t="s">
        <v>27</v>
      </c>
      <c r="C132" s="0" t="s">
        <v>28</v>
      </c>
      <c r="D132" s="0" t="s">
        <v>91</v>
      </c>
      <c r="E132" s="0" t="s">
        <v>73</v>
      </c>
      <c r="F132" s="0" t="s">
        <v>106</v>
      </c>
      <c r="G132" s="0" t="s">
        <v>107</v>
      </c>
      <c r="H132" s="0" t="n">
        <v>49.04</v>
      </c>
      <c r="I132" s="0" t="n">
        <v>9839.81</v>
      </c>
      <c r="J132" s="0" t="n">
        <v>3.41</v>
      </c>
      <c r="K132" s="0" t="n">
        <v>20.24</v>
      </c>
      <c r="L132" s="0" t="n">
        <v>99.9</v>
      </c>
      <c r="M132" s="0" t="n">
        <v>49.8</v>
      </c>
      <c r="N132" s="0" t="s">
        <v>15</v>
      </c>
    </row>
    <row r="133" customFormat="false" ht="12.8" hidden="false" customHeight="false" outlineLevel="0" collapsed="false">
      <c r="A133" s="0" t="s">
        <v>207</v>
      </c>
      <c r="B133" s="0" t="s">
        <v>27</v>
      </c>
      <c r="C133" s="0" t="s">
        <v>28</v>
      </c>
      <c r="D133" s="0" t="s">
        <v>91</v>
      </c>
      <c r="E133" s="0" t="s">
        <v>73</v>
      </c>
      <c r="F133" s="0" t="s">
        <v>99</v>
      </c>
      <c r="G133" s="0" t="s">
        <v>100</v>
      </c>
      <c r="H133" s="0" t="n">
        <v>51.48</v>
      </c>
      <c r="I133" s="0" t="n">
        <v>22171.87</v>
      </c>
      <c r="J133" s="0" t="n">
        <v>7.67</v>
      </c>
      <c r="K133" s="0" t="n">
        <v>32.11</v>
      </c>
      <c r="L133" s="0" t="n">
        <v>85.2</v>
      </c>
      <c r="M133" s="0" t="n">
        <v>157.1</v>
      </c>
      <c r="N133" s="0" t="s">
        <v>15</v>
      </c>
    </row>
    <row r="134" customFormat="false" ht="12.8" hidden="false" customHeight="false" outlineLevel="0" collapsed="false">
      <c r="A134" s="0" t="s">
        <v>207</v>
      </c>
      <c r="B134" s="0" t="s">
        <v>27</v>
      </c>
      <c r="C134" s="0" t="s">
        <v>28</v>
      </c>
      <c r="D134" s="0" t="s">
        <v>91</v>
      </c>
      <c r="E134" s="0" t="s">
        <v>73</v>
      </c>
      <c r="F134" s="0" t="s">
        <v>126</v>
      </c>
      <c r="G134" s="0" t="s">
        <v>127</v>
      </c>
      <c r="H134" s="0" t="n">
        <v>839.1</v>
      </c>
      <c r="I134" s="0" t="n">
        <v>6741.02</v>
      </c>
      <c r="J134" s="0" t="n">
        <v>2.33</v>
      </c>
      <c r="K134" s="0" t="n">
        <v>5.34</v>
      </c>
      <c r="L134" s="0" t="n">
        <v>491</v>
      </c>
      <c r="M134" s="0" t="n">
        <v>245.9</v>
      </c>
      <c r="N134" s="0" t="s">
        <v>15</v>
      </c>
    </row>
    <row r="135" customFormat="false" ht="12.8" hidden="false" customHeight="false" outlineLevel="0" collapsed="false">
      <c r="A135" s="0" t="s">
        <v>207</v>
      </c>
      <c r="B135" s="0" t="s">
        <v>27</v>
      </c>
      <c r="C135" s="0" t="s">
        <v>28</v>
      </c>
      <c r="D135" s="0" t="s">
        <v>91</v>
      </c>
      <c r="E135" s="0" t="s">
        <v>145</v>
      </c>
      <c r="F135" s="0" t="s">
        <v>208</v>
      </c>
      <c r="G135" s="0" t="s">
        <v>31</v>
      </c>
      <c r="H135" s="0" t="n">
        <v>3451.53</v>
      </c>
      <c r="I135" s="0" t="n">
        <v>61419.79</v>
      </c>
      <c r="J135" s="0" t="n">
        <v>100</v>
      </c>
      <c r="K135" s="0" t="n">
        <v>1.19</v>
      </c>
      <c r="L135" s="0" t="n">
        <v>33.8</v>
      </c>
      <c r="M135" s="0" t="n">
        <v>48.6</v>
      </c>
      <c r="N135" s="0" t="s">
        <v>15</v>
      </c>
    </row>
    <row r="136" customFormat="false" ht="12.8" hidden="false" customHeight="false" outlineLevel="0" collapsed="false">
      <c r="A136" s="0" t="s">
        <v>207</v>
      </c>
      <c r="B136" s="0" t="s">
        <v>27</v>
      </c>
      <c r="C136" s="0" t="s">
        <v>28</v>
      </c>
      <c r="D136" s="0" t="s">
        <v>91</v>
      </c>
      <c r="E136" s="0" t="s">
        <v>145</v>
      </c>
      <c r="F136" s="0" t="s">
        <v>36</v>
      </c>
      <c r="G136" s="0" t="s">
        <v>37</v>
      </c>
      <c r="H136" s="0" t="n">
        <v>597.97</v>
      </c>
      <c r="I136" s="0" t="n">
        <v>2220.56</v>
      </c>
      <c r="J136" s="0" t="n">
        <v>3.62</v>
      </c>
      <c r="K136" s="0" t="n">
        <v>5.02</v>
      </c>
      <c r="L136" s="0" t="n">
        <v>137.7</v>
      </c>
      <c r="M136" s="0" t="n">
        <v>114.7</v>
      </c>
      <c r="N136" s="0" t="s">
        <v>15</v>
      </c>
    </row>
    <row r="137" customFormat="false" ht="12.8" hidden="false" customHeight="false" outlineLevel="0" collapsed="false">
      <c r="A137" s="0" t="s">
        <v>207</v>
      </c>
      <c r="B137" s="0" t="s">
        <v>27</v>
      </c>
      <c r="C137" s="0" t="s">
        <v>28</v>
      </c>
      <c r="D137" s="0" t="s">
        <v>91</v>
      </c>
      <c r="E137" s="0" t="s">
        <v>145</v>
      </c>
      <c r="F137" s="0" t="s">
        <v>102</v>
      </c>
      <c r="G137" s="0" t="s">
        <v>103</v>
      </c>
      <c r="H137" s="0" t="n">
        <v>135.35</v>
      </c>
      <c r="I137" s="0" t="n">
        <v>1308.3</v>
      </c>
      <c r="J137" s="0" t="n">
        <v>2.13</v>
      </c>
      <c r="K137" s="0" t="n">
        <v>8.73</v>
      </c>
      <c r="L137" s="0" t="n">
        <v>112.6</v>
      </c>
      <c r="M137" s="0" t="n">
        <v>112.1</v>
      </c>
      <c r="N137" s="0" t="s">
        <v>15</v>
      </c>
    </row>
    <row r="138" customFormat="false" ht="12.8" hidden="false" customHeight="false" outlineLevel="0" collapsed="false">
      <c r="A138" s="0" t="s">
        <v>207</v>
      </c>
      <c r="B138" s="0" t="s">
        <v>27</v>
      </c>
      <c r="C138" s="0" t="s">
        <v>28</v>
      </c>
      <c r="D138" s="0" t="s">
        <v>91</v>
      </c>
      <c r="E138" s="0" t="s">
        <v>145</v>
      </c>
      <c r="F138" s="0" t="s">
        <v>69</v>
      </c>
      <c r="G138" s="0" t="s">
        <v>70</v>
      </c>
      <c r="H138" s="0" t="n">
        <v>6.23</v>
      </c>
      <c r="I138" s="0" t="n">
        <v>641.14</v>
      </c>
      <c r="J138" s="0" t="n">
        <v>1.04</v>
      </c>
      <c r="K138" s="0" t="n">
        <v>0.23</v>
      </c>
      <c r="L138" s="0" t="n">
        <v>48.8</v>
      </c>
      <c r="M138" s="0" t="n">
        <v>69.2</v>
      </c>
      <c r="N138" s="0" t="s">
        <v>15</v>
      </c>
    </row>
    <row r="139" customFormat="false" ht="12.8" hidden="false" customHeight="false" outlineLevel="0" collapsed="false">
      <c r="A139" s="0" t="s">
        <v>207</v>
      </c>
      <c r="B139" s="0" t="s">
        <v>27</v>
      </c>
      <c r="C139" s="0" t="s">
        <v>28</v>
      </c>
      <c r="D139" s="0" t="s">
        <v>91</v>
      </c>
      <c r="E139" s="0" t="s">
        <v>145</v>
      </c>
      <c r="F139" s="0" t="s">
        <v>95</v>
      </c>
      <c r="G139" s="0" t="s">
        <v>96</v>
      </c>
      <c r="H139" s="0" t="n">
        <v>2202.51</v>
      </c>
      <c r="I139" s="0" t="n">
        <v>53157.83</v>
      </c>
      <c r="J139" s="0" t="n">
        <v>86.55</v>
      </c>
      <c r="K139" s="0" t="n">
        <v>5.26</v>
      </c>
      <c r="L139" s="0" t="n">
        <v>123.8</v>
      </c>
      <c r="M139" s="0" t="n">
        <v>111.5</v>
      </c>
      <c r="N139" s="0" t="s">
        <v>15</v>
      </c>
    </row>
    <row r="140" customFormat="false" ht="12.8" hidden="false" customHeight="false" outlineLevel="0" collapsed="false">
      <c r="A140" s="0" t="s">
        <v>207</v>
      </c>
      <c r="B140" s="0" t="s">
        <v>27</v>
      </c>
      <c r="C140" s="0" t="s">
        <v>28</v>
      </c>
      <c r="D140" s="0" t="s">
        <v>91</v>
      </c>
      <c r="E140" s="0" t="s">
        <v>145</v>
      </c>
      <c r="F140" s="0" t="s">
        <v>97</v>
      </c>
      <c r="G140" s="0" t="s">
        <v>98</v>
      </c>
      <c r="H140" s="0" t="n">
        <v>13.84</v>
      </c>
      <c r="I140" s="0" t="n">
        <v>2195.7</v>
      </c>
      <c r="J140" s="0" t="n">
        <v>3.57</v>
      </c>
      <c r="K140" s="0" t="n">
        <v>0.32</v>
      </c>
      <c r="L140" s="0" t="n">
        <v>122</v>
      </c>
      <c r="M140" s="0" t="n">
        <v>215</v>
      </c>
      <c r="N140" s="0" t="s">
        <v>15</v>
      </c>
    </row>
    <row r="141" customFormat="false" ht="12.8" hidden="false" customHeight="false" outlineLevel="0" collapsed="false">
      <c r="A141" s="0" t="s">
        <v>207</v>
      </c>
      <c r="B141" s="0" t="s">
        <v>27</v>
      </c>
      <c r="C141" s="0" t="s">
        <v>28</v>
      </c>
      <c r="D141" s="0" t="s">
        <v>91</v>
      </c>
      <c r="E141" s="0" t="s">
        <v>146</v>
      </c>
      <c r="F141" s="0" t="s">
        <v>208</v>
      </c>
      <c r="G141" s="0" t="s">
        <v>31</v>
      </c>
      <c r="H141" s="0" t="n">
        <v>1832.26</v>
      </c>
      <c r="I141" s="0" t="n">
        <v>72146.7</v>
      </c>
      <c r="J141" s="0" t="n">
        <v>100</v>
      </c>
      <c r="K141" s="0" t="n">
        <v>1.4</v>
      </c>
      <c r="L141" s="0" t="n">
        <v>52.4</v>
      </c>
      <c r="M141" s="0" t="n">
        <v>97</v>
      </c>
      <c r="N141" s="0" t="s">
        <v>15</v>
      </c>
    </row>
    <row r="142" customFormat="false" ht="12.8" hidden="false" customHeight="false" outlineLevel="0" collapsed="false">
      <c r="A142" s="0" t="s">
        <v>207</v>
      </c>
      <c r="B142" s="0" t="s">
        <v>27</v>
      </c>
      <c r="C142" s="0" t="s">
        <v>28</v>
      </c>
      <c r="D142" s="0" t="s">
        <v>91</v>
      </c>
      <c r="E142" s="0" t="s">
        <v>146</v>
      </c>
      <c r="F142" s="0" t="s">
        <v>93</v>
      </c>
      <c r="G142" s="0" t="s">
        <v>94</v>
      </c>
      <c r="H142" s="0" t="n">
        <v>1145.17</v>
      </c>
      <c r="I142" s="0" t="n">
        <v>3081.72</v>
      </c>
      <c r="J142" s="0" t="n">
        <v>4.27</v>
      </c>
      <c r="K142" s="0" t="n">
        <v>1.83</v>
      </c>
      <c r="L142" s="0" t="n">
        <v>42.8</v>
      </c>
      <c r="M142" s="0" t="n">
        <v>48.4</v>
      </c>
      <c r="N142" s="0" t="s">
        <v>15</v>
      </c>
    </row>
    <row r="143" customFormat="false" ht="12.8" hidden="false" customHeight="false" outlineLevel="0" collapsed="false">
      <c r="A143" s="0" t="s">
        <v>207</v>
      </c>
      <c r="B143" s="0" t="s">
        <v>27</v>
      </c>
      <c r="C143" s="0" t="s">
        <v>28</v>
      </c>
      <c r="D143" s="0" t="s">
        <v>91</v>
      </c>
      <c r="E143" s="0" t="s">
        <v>146</v>
      </c>
      <c r="F143" s="0" t="s">
        <v>112</v>
      </c>
      <c r="G143" s="0" t="s">
        <v>113</v>
      </c>
      <c r="H143" s="0" t="n">
        <v>24.61</v>
      </c>
      <c r="I143" s="0" t="n">
        <v>1967.17</v>
      </c>
      <c r="J143" s="0" t="n">
        <v>2.73</v>
      </c>
      <c r="K143" s="0" t="n">
        <v>0.95</v>
      </c>
      <c r="L143" s="0" t="n">
        <v>45.4</v>
      </c>
      <c r="M143" s="0" t="n">
        <v>530.6</v>
      </c>
      <c r="N143" s="0" t="s">
        <v>15</v>
      </c>
    </row>
    <row r="144" customFormat="false" ht="12.8" hidden="false" customHeight="false" outlineLevel="0" collapsed="false">
      <c r="A144" s="0" t="s">
        <v>207</v>
      </c>
      <c r="B144" s="0" t="s">
        <v>27</v>
      </c>
      <c r="C144" s="0" t="s">
        <v>28</v>
      </c>
      <c r="D144" s="0" t="s">
        <v>91</v>
      </c>
      <c r="E144" s="0" t="s">
        <v>146</v>
      </c>
      <c r="F144" s="0" t="s">
        <v>114</v>
      </c>
      <c r="G144" s="0" t="s">
        <v>115</v>
      </c>
      <c r="H144" s="0" t="n">
        <v>25.32</v>
      </c>
      <c r="I144" s="0" t="n">
        <v>931.94</v>
      </c>
      <c r="J144" s="0" t="n">
        <v>1.29</v>
      </c>
      <c r="K144" s="0" t="n">
        <v>0.73</v>
      </c>
      <c r="L144" s="0" t="n">
        <v>4185.3</v>
      </c>
      <c r="M144" s="0" t="n">
        <v>307.7</v>
      </c>
      <c r="N144" s="0" t="s">
        <v>15</v>
      </c>
    </row>
    <row r="145" customFormat="false" ht="12.8" hidden="false" customHeight="false" outlineLevel="0" collapsed="false">
      <c r="A145" s="0" t="s">
        <v>207</v>
      </c>
      <c r="B145" s="0" t="s">
        <v>27</v>
      </c>
      <c r="C145" s="0" t="s">
        <v>28</v>
      </c>
      <c r="D145" s="0" t="s">
        <v>91</v>
      </c>
      <c r="E145" s="0" t="s">
        <v>146</v>
      </c>
      <c r="F145" s="0" t="s">
        <v>69</v>
      </c>
      <c r="G145" s="0" t="s">
        <v>70</v>
      </c>
      <c r="H145" s="0" t="n">
        <v>27.96</v>
      </c>
      <c r="I145" s="0" t="n">
        <v>2211.08</v>
      </c>
      <c r="J145" s="0" t="n">
        <v>3.06</v>
      </c>
      <c r="K145" s="0" t="n">
        <v>0.78</v>
      </c>
      <c r="L145" s="0" t="n">
        <v>24.6</v>
      </c>
      <c r="M145" s="0" t="n">
        <v>125.2</v>
      </c>
      <c r="N145" s="0" t="s">
        <v>15</v>
      </c>
    </row>
    <row r="146" customFormat="false" ht="12.8" hidden="false" customHeight="false" outlineLevel="0" collapsed="false">
      <c r="A146" s="0" t="s">
        <v>207</v>
      </c>
      <c r="B146" s="0" t="s">
        <v>27</v>
      </c>
      <c r="C146" s="0" t="s">
        <v>28</v>
      </c>
      <c r="D146" s="0" t="s">
        <v>91</v>
      </c>
      <c r="E146" s="0" t="s">
        <v>146</v>
      </c>
      <c r="F146" s="0" t="s">
        <v>95</v>
      </c>
      <c r="G146" s="0" t="s">
        <v>96</v>
      </c>
      <c r="H146" s="0" t="n">
        <v>237.56</v>
      </c>
      <c r="I146" s="0" t="n">
        <v>13882.14</v>
      </c>
      <c r="J146" s="0" t="n">
        <v>19.24</v>
      </c>
      <c r="K146" s="0" t="n">
        <v>1.37</v>
      </c>
      <c r="L146" s="0" t="n">
        <v>80.3</v>
      </c>
      <c r="M146" s="0" t="n">
        <v>216.2</v>
      </c>
      <c r="N146" s="0" t="s">
        <v>15</v>
      </c>
    </row>
    <row r="147" customFormat="false" ht="12.8" hidden="false" customHeight="false" outlineLevel="0" collapsed="false">
      <c r="A147" s="0" t="s">
        <v>207</v>
      </c>
      <c r="B147" s="0" t="s">
        <v>27</v>
      </c>
      <c r="C147" s="0" t="s">
        <v>28</v>
      </c>
      <c r="D147" s="0" t="s">
        <v>91</v>
      </c>
      <c r="E147" s="0" t="s">
        <v>146</v>
      </c>
      <c r="F147" s="0" t="s">
        <v>97</v>
      </c>
      <c r="G147" s="0" t="s">
        <v>98</v>
      </c>
      <c r="H147" s="0" t="n">
        <v>24.43</v>
      </c>
      <c r="I147" s="0" t="n">
        <v>16085.28</v>
      </c>
      <c r="J147" s="0" t="n">
        <v>22.3</v>
      </c>
      <c r="K147" s="0" t="n">
        <v>2.37</v>
      </c>
      <c r="L147" s="0" t="n">
        <v>246.3</v>
      </c>
      <c r="M147" s="0" t="n">
        <v>238.9</v>
      </c>
      <c r="N147" s="0" t="s">
        <v>15</v>
      </c>
    </row>
    <row r="148" customFormat="false" ht="12.8" hidden="false" customHeight="false" outlineLevel="0" collapsed="false">
      <c r="A148" s="0" t="s">
        <v>207</v>
      </c>
      <c r="B148" s="0" t="s">
        <v>27</v>
      </c>
      <c r="C148" s="0" t="s">
        <v>28</v>
      </c>
      <c r="D148" s="0" t="s">
        <v>91</v>
      </c>
      <c r="E148" s="0" t="s">
        <v>146</v>
      </c>
      <c r="F148" s="0" t="s">
        <v>106</v>
      </c>
      <c r="G148" s="0" t="s">
        <v>107</v>
      </c>
      <c r="H148" s="0" t="n">
        <v>43.93</v>
      </c>
      <c r="I148" s="0" t="n">
        <v>24923.18</v>
      </c>
      <c r="J148" s="0" t="n">
        <v>34.55</v>
      </c>
      <c r="K148" s="0" t="n">
        <v>51.27</v>
      </c>
      <c r="L148" s="0" t="n">
        <v>48.4</v>
      </c>
      <c r="M148" s="0" t="n">
        <v>52.6</v>
      </c>
      <c r="N148" s="0" t="s">
        <v>15</v>
      </c>
    </row>
    <row r="149" customFormat="false" ht="12.8" hidden="false" customHeight="false" outlineLevel="0" collapsed="false">
      <c r="A149" s="0" t="s">
        <v>207</v>
      </c>
      <c r="B149" s="0" t="s">
        <v>27</v>
      </c>
      <c r="C149" s="0" t="s">
        <v>28</v>
      </c>
      <c r="D149" s="0" t="s">
        <v>91</v>
      </c>
      <c r="E149" s="0" t="s">
        <v>146</v>
      </c>
      <c r="F149" s="0" t="s">
        <v>99</v>
      </c>
      <c r="G149" s="0" t="s">
        <v>100</v>
      </c>
      <c r="H149" s="0" t="n">
        <v>20.95</v>
      </c>
      <c r="I149" s="0" t="n">
        <v>6153.13</v>
      </c>
      <c r="J149" s="0" t="n">
        <v>8.53</v>
      </c>
      <c r="K149" s="0" t="n">
        <v>8.91</v>
      </c>
      <c r="L149" s="0" t="n">
        <v>301.3</v>
      </c>
      <c r="M149" s="0" t="n">
        <v>251.7</v>
      </c>
      <c r="N149" s="0" t="s">
        <v>15</v>
      </c>
    </row>
    <row r="150" customFormat="false" ht="12.8" hidden="false" customHeight="false" outlineLevel="0" collapsed="false">
      <c r="A150" s="0" t="s">
        <v>207</v>
      </c>
      <c r="B150" s="0" t="s">
        <v>27</v>
      </c>
      <c r="C150" s="0" t="s">
        <v>28</v>
      </c>
      <c r="D150" s="0" t="s">
        <v>91</v>
      </c>
      <c r="E150" s="0" t="s">
        <v>146</v>
      </c>
      <c r="F150" s="0" t="s">
        <v>126</v>
      </c>
      <c r="G150" s="0" t="s">
        <v>127</v>
      </c>
      <c r="H150" s="0" t="n">
        <v>1.03</v>
      </c>
      <c r="I150" s="0" t="n">
        <v>923.09</v>
      </c>
      <c r="J150" s="0" t="n">
        <v>1.28</v>
      </c>
      <c r="K150" s="0" t="n">
        <v>0.73</v>
      </c>
      <c r="L150" s="0" t="n">
        <v>56.1</v>
      </c>
      <c r="M150" s="0" t="n">
        <v>218.2</v>
      </c>
      <c r="N150" s="0" t="s">
        <v>15</v>
      </c>
    </row>
    <row r="151" customFormat="false" ht="12.8" hidden="false" customHeight="false" outlineLevel="0" collapsed="false">
      <c r="A151" s="0" t="s">
        <v>207</v>
      </c>
      <c r="B151" s="0" t="s">
        <v>27</v>
      </c>
      <c r="C151" s="0" t="s">
        <v>28</v>
      </c>
      <c r="D151" s="0" t="s">
        <v>91</v>
      </c>
      <c r="E151" s="0" t="s">
        <v>50</v>
      </c>
      <c r="F151" s="0" t="s">
        <v>208</v>
      </c>
      <c r="G151" s="0" t="s">
        <v>31</v>
      </c>
      <c r="H151" s="0" t="n">
        <v>203993.4</v>
      </c>
      <c r="I151" s="0" t="n">
        <v>917576.1</v>
      </c>
      <c r="J151" s="0" t="n">
        <v>100</v>
      </c>
      <c r="K151" s="0" t="n">
        <v>17.79</v>
      </c>
      <c r="L151" s="0" t="n">
        <v>104.5</v>
      </c>
      <c r="M151" s="0" t="n">
        <v>118.7</v>
      </c>
      <c r="N151" s="0" t="s">
        <v>15</v>
      </c>
    </row>
    <row r="152" customFormat="false" ht="12.8" hidden="false" customHeight="false" outlineLevel="0" collapsed="false">
      <c r="A152" s="0" t="s">
        <v>207</v>
      </c>
      <c r="B152" s="0" t="s">
        <v>27</v>
      </c>
      <c r="C152" s="0" t="s">
        <v>28</v>
      </c>
      <c r="D152" s="0" t="s">
        <v>91</v>
      </c>
      <c r="E152" s="0" t="s">
        <v>50</v>
      </c>
      <c r="F152" s="0" t="s">
        <v>36</v>
      </c>
      <c r="G152" s="0" t="s">
        <v>37</v>
      </c>
      <c r="H152" s="0" t="n">
        <v>5234.83</v>
      </c>
      <c r="I152" s="0" t="n">
        <v>14729.18</v>
      </c>
      <c r="J152" s="0" t="n">
        <v>1.61</v>
      </c>
      <c r="K152" s="0" t="n">
        <v>33.3</v>
      </c>
      <c r="L152" s="0" t="n">
        <v>123.3</v>
      </c>
      <c r="M152" s="0" t="n">
        <v>118.3</v>
      </c>
      <c r="N152" s="0" t="s">
        <v>15</v>
      </c>
    </row>
    <row r="153" customFormat="false" ht="12.8" hidden="false" customHeight="false" outlineLevel="0" collapsed="false">
      <c r="A153" s="0" t="s">
        <v>207</v>
      </c>
      <c r="B153" s="0" t="s">
        <v>27</v>
      </c>
      <c r="C153" s="0" t="s">
        <v>28</v>
      </c>
      <c r="D153" s="0" t="s">
        <v>91</v>
      </c>
      <c r="E153" s="0" t="s">
        <v>50</v>
      </c>
      <c r="F153" s="0" t="s">
        <v>114</v>
      </c>
      <c r="G153" s="0" t="s">
        <v>115</v>
      </c>
      <c r="H153" s="0" t="n">
        <v>2494.7</v>
      </c>
      <c r="I153" s="0" t="n">
        <v>13454.16</v>
      </c>
      <c r="J153" s="0" t="n">
        <v>1.47</v>
      </c>
      <c r="K153" s="0" t="n">
        <v>10.6</v>
      </c>
      <c r="L153" s="0" t="n">
        <v>67.8</v>
      </c>
      <c r="M153" s="0" t="n">
        <v>55.3</v>
      </c>
      <c r="N153" s="0" t="s">
        <v>15</v>
      </c>
    </row>
    <row r="154" customFormat="false" ht="12.8" hidden="false" customHeight="false" outlineLevel="0" collapsed="false">
      <c r="A154" s="0" t="s">
        <v>207</v>
      </c>
      <c r="B154" s="0" t="s">
        <v>27</v>
      </c>
      <c r="C154" s="0" t="s">
        <v>28</v>
      </c>
      <c r="D154" s="0" t="s">
        <v>91</v>
      </c>
      <c r="E154" s="0" t="s">
        <v>50</v>
      </c>
      <c r="F154" s="0" t="s">
        <v>69</v>
      </c>
      <c r="G154" s="0" t="s">
        <v>70</v>
      </c>
      <c r="H154" s="0" t="n">
        <v>10658.17</v>
      </c>
      <c r="I154" s="0" t="n">
        <v>28937.76</v>
      </c>
      <c r="J154" s="0" t="n">
        <v>3.15</v>
      </c>
      <c r="K154" s="0" t="n">
        <v>10.25</v>
      </c>
      <c r="L154" s="0" t="n">
        <v>232.8</v>
      </c>
      <c r="M154" s="0" t="n">
        <v>118.6</v>
      </c>
      <c r="N154" s="0" t="s">
        <v>15</v>
      </c>
    </row>
    <row r="155" customFormat="false" ht="12.8" hidden="false" customHeight="false" outlineLevel="0" collapsed="false">
      <c r="A155" s="0" t="s">
        <v>207</v>
      </c>
      <c r="B155" s="0" t="s">
        <v>27</v>
      </c>
      <c r="C155" s="0" t="s">
        <v>28</v>
      </c>
      <c r="D155" s="0" t="s">
        <v>91</v>
      </c>
      <c r="E155" s="0" t="s">
        <v>50</v>
      </c>
      <c r="F155" s="0" t="s">
        <v>95</v>
      </c>
      <c r="G155" s="0" t="s">
        <v>96</v>
      </c>
      <c r="H155" s="0" t="n">
        <v>34292.28</v>
      </c>
      <c r="I155" s="0" t="n">
        <v>210542.93</v>
      </c>
      <c r="J155" s="0" t="n">
        <v>22.95</v>
      </c>
      <c r="K155" s="0" t="n">
        <v>20.83</v>
      </c>
      <c r="L155" s="0" t="n">
        <v>94</v>
      </c>
      <c r="M155" s="0" t="n">
        <v>105.5</v>
      </c>
      <c r="N155" s="0" t="s">
        <v>15</v>
      </c>
    </row>
    <row r="156" customFormat="false" ht="12.8" hidden="false" customHeight="false" outlineLevel="0" collapsed="false">
      <c r="A156" s="0" t="s">
        <v>207</v>
      </c>
      <c r="B156" s="0" t="s">
        <v>27</v>
      </c>
      <c r="C156" s="0" t="s">
        <v>28</v>
      </c>
      <c r="D156" s="0" t="s">
        <v>91</v>
      </c>
      <c r="E156" s="0" t="s">
        <v>50</v>
      </c>
      <c r="F156" s="0" t="s">
        <v>97</v>
      </c>
      <c r="G156" s="0" t="s">
        <v>98</v>
      </c>
      <c r="H156" s="0" t="n">
        <v>2094.48</v>
      </c>
      <c r="I156" s="0" t="n">
        <v>18096.86</v>
      </c>
      <c r="J156" s="0" t="n">
        <v>1.97</v>
      </c>
      <c r="K156" s="0" t="n">
        <v>2.67</v>
      </c>
      <c r="L156" s="0" t="n">
        <v>112.1</v>
      </c>
      <c r="M156" s="0" t="n">
        <v>108.4</v>
      </c>
      <c r="N156" s="0" t="s">
        <v>15</v>
      </c>
    </row>
    <row r="157" customFormat="false" ht="12.8" hidden="false" customHeight="false" outlineLevel="0" collapsed="false">
      <c r="A157" s="0" t="s">
        <v>207</v>
      </c>
      <c r="B157" s="0" t="s">
        <v>27</v>
      </c>
      <c r="C157" s="0" t="s">
        <v>28</v>
      </c>
      <c r="D157" s="0" t="s">
        <v>91</v>
      </c>
      <c r="E157" s="0" t="s">
        <v>50</v>
      </c>
      <c r="F157" s="0" t="s">
        <v>71</v>
      </c>
      <c r="G157" s="0" t="s">
        <v>72</v>
      </c>
      <c r="H157" s="0" t="n">
        <v>93080.6</v>
      </c>
      <c r="I157" s="0" t="n">
        <v>575196.47</v>
      </c>
      <c r="J157" s="0" t="n">
        <v>62.69</v>
      </c>
      <c r="K157" s="0" t="n">
        <v>59.03</v>
      </c>
      <c r="L157" s="0" t="n">
        <v>113.6</v>
      </c>
      <c r="M157" s="0" t="n">
        <v>130.5</v>
      </c>
      <c r="N157" s="0" t="s">
        <v>15</v>
      </c>
    </row>
    <row r="158" customFormat="false" ht="12.8" hidden="false" customHeight="false" outlineLevel="0" collapsed="false">
      <c r="A158" s="0" t="s">
        <v>207</v>
      </c>
      <c r="B158" s="0" t="s">
        <v>27</v>
      </c>
      <c r="C158" s="0" t="s">
        <v>28</v>
      </c>
      <c r="D158" s="0" t="s">
        <v>91</v>
      </c>
      <c r="E158" s="0" t="s">
        <v>50</v>
      </c>
      <c r="F158" s="0" t="s">
        <v>147</v>
      </c>
      <c r="G158" s="0" t="s">
        <v>148</v>
      </c>
      <c r="H158" s="0" t="n">
        <v>2467.45</v>
      </c>
      <c r="I158" s="0" t="n">
        <v>12935.38</v>
      </c>
      <c r="J158" s="0" t="n">
        <v>1.41</v>
      </c>
      <c r="K158" s="0" t="n">
        <v>42.49</v>
      </c>
      <c r="L158" s="0" t="n">
        <v>134.4</v>
      </c>
      <c r="M158" s="0" t="n">
        <v>135.9</v>
      </c>
      <c r="N158" s="0" t="s">
        <v>15</v>
      </c>
    </row>
    <row r="159" customFormat="false" ht="12.8" hidden="false" customHeight="false" outlineLevel="0" collapsed="false">
      <c r="A159" s="0" t="s">
        <v>207</v>
      </c>
      <c r="B159" s="0" t="s">
        <v>51</v>
      </c>
      <c r="C159" s="0" t="s">
        <v>54</v>
      </c>
      <c r="D159" s="0" t="s">
        <v>11</v>
      </c>
      <c r="E159" s="0" t="s">
        <v>38</v>
      </c>
      <c r="F159" s="0" t="s">
        <v>208</v>
      </c>
      <c r="G159" s="0" t="s">
        <v>31</v>
      </c>
      <c r="H159" s="0" t="n">
        <v>50619.34</v>
      </c>
      <c r="I159" s="0" t="n">
        <v>8552.71</v>
      </c>
      <c r="J159" s="0" t="n">
        <v>100</v>
      </c>
      <c r="K159" s="0" t="n">
        <v>91.6</v>
      </c>
      <c r="L159" s="0" t="n">
        <v>130.2</v>
      </c>
      <c r="M159" s="0" t="n">
        <v>100.1</v>
      </c>
      <c r="N159" s="0" t="s">
        <v>15</v>
      </c>
    </row>
    <row r="160" customFormat="false" ht="12.8" hidden="false" customHeight="false" outlineLevel="0" collapsed="false">
      <c r="A160" s="0" t="s">
        <v>207</v>
      </c>
      <c r="B160" s="0" t="s">
        <v>51</v>
      </c>
      <c r="C160" s="0" t="s">
        <v>54</v>
      </c>
      <c r="D160" s="0" t="s">
        <v>11</v>
      </c>
      <c r="E160" s="0" t="s">
        <v>38</v>
      </c>
      <c r="F160" s="0" t="s">
        <v>39</v>
      </c>
      <c r="G160" s="0" t="s">
        <v>40</v>
      </c>
      <c r="H160" s="0" t="n">
        <v>150.13</v>
      </c>
      <c r="I160" s="0" t="n">
        <v>244.64</v>
      </c>
      <c r="J160" s="0" t="n">
        <v>2.86</v>
      </c>
      <c r="K160" s="0" t="n">
        <v>100</v>
      </c>
      <c r="L160" s="0" t="n">
        <v>66.5</v>
      </c>
      <c r="M160" s="0" t="n">
        <v>71.7</v>
      </c>
      <c r="N160" s="0" t="s">
        <v>15</v>
      </c>
    </row>
    <row r="161" customFormat="false" ht="12.8" hidden="false" customHeight="false" outlineLevel="0" collapsed="false">
      <c r="A161" s="0" t="s">
        <v>207</v>
      </c>
      <c r="B161" s="0" t="s">
        <v>51</v>
      </c>
      <c r="C161" s="0" t="s">
        <v>54</v>
      </c>
      <c r="D161" s="0" t="s">
        <v>11</v>
      </c>
      <c r="E161" s="0" t="s">
        <v>38</v>
      </c>
      <c r="F161" s="0" t="s">
        <v>55</v>
      </c>
      <c r="G161" s="0" t="s">
        <v>56</v>
      </c>
      <c r="H161" s="0" t="n">
        <v>2741.47</v>
      </c>
      <c r="I161" s="0" t="n">
        <v>677.84</v>
      </c>
      <c r="J161" s="0" t="n">
        <v>7.93</v>
      </c>
      <c r="K161" s="0" t="n">
        <v>100</v>
      </c>
      <c r="L161" s="0" t="n">
        <v>31.1</v>
      </c>
      <c r="M161" s="0" t="n">
        <v>31.6</v>
      </c>
      <c r="N161" s="0" t="s">
        <v>15</v>
      </c>
    </row>
    <row r="162" customFormat="false" ht="12.8" hidden="false" customHeight="false" outlineLevel="0" collapsed="false">
      <c r="A162" s="0" t="s">
        <v>207</v>
      </c>
      <c r="B162" s="0" t="s">
        <v>51</v>
      </c>
      <c r="C162" s="0" t="s">
        <v>54</v>
      </c>
      <c r="D162" s="0" t="s">
        <v>11</v>
      </c>
      <c r="E162" s="0" t="s">
        <v>38</v>
      </c>
      <c r="F162" s="0" t="s">
        <v>57</v>
      </c>
      <c r="G162" s="0" t="s">
        <v>58</v>
      </c>
      <c r="H162" s="0" t="n">
        <v>161.14</v>
      </c>
      <c r="I162" s="0" t="n">
        <v>96.69</v>
      </c>
      <c r="J162" s="0" t="n">
        <v>1.13</v>
      </c>
      <c r="K162" s="0" t="n">
        <v>100</v>
      </c>
      <c r="N162" s="0" t="s">
        <v>15</v>
      </c>
    </row>
    <row r="163" customFormat="false" ht="12.8" hidden="false" customHeight="false" outlineLevel="0" collapsed="false">
      <c r="A163" s="0" t="s">
        <v>207</v>
      </c>
      <c r="B163" s="0" t="s">
        <v>51</v>
      </c>
      <c r="C163" s="0" t="s">
        <v>54</v>
      </c>
      <c r="D163" s="0" t="s">
        <v>11</v>
      </c>
      <c r="E163" s="0" t="s">
        <v>38</v>
      </c>
      <c r="F163" s="0" t="s">
        <v>45</v>
      </c>
      <c r="G163" s="0" t="s">
        <v>46</v>
      </c>
      <c r="H163" s="0" t="n">
        <v>46699.14</v>
      </c>
      <c r="I163" s="0" t="n">
        <v>7377.3</v>
      </c>
      <c r="J163" s="0" t="n">
        <v>86.26</v>
      </c>
      <c r="K163" s="0" t="n">
        <v>93.11</v>
      </c>
      <c r="L163" s="0" t="n">
        <v>157.8</v>
      </c>
      <c r="M163" s="0" t="n">
        <v>123.8</v>
      </c>
      <c r="N163" s="0" t="s">
        <v>15</v>
      </c>
    </row>
    <row r="164" customFormat="false" ht="12.8" hidden="false" customHeight="false" outlineLevel="0" collapsed="false">
      <c r="A164" s="0" t="s">
        <v>207</v>
      </c>
      <c r="B164" s="0" t="s">
        <v>51</v>
      </c>
      <c r="C164" s="0" t="s">
        <v>54</v>
      </c>
      <c r="D164" s="0" t="s">
        <v>11</v>
      </c>
      <c r="E164" s="0" t="s">
        <v>47</v>
      </c>
      <c r="F164" s="0" t="s">
        <v>208</v>
      </c>
      <c r="G164" s="0" t="s">
        <v>31</v>
      </c>
      <c r="H164" s="0" t="n">
        <v>1058.14</v>
      </c>
      <c r="I164" s="0" t="n">
        <v>545.57</v>
      </c>
      <c r="J164" s="0" t="n">
        <v>100</v>
      </c>
      <c r="K164" s="0" t="n">
        <v>5.84</v>
      </c>
      <c r="L164" s="0" t="n">
        <v>193.8</v>
      </c>
      <c r="M164" s="0" t="n">
        <v>224.1</v>
      </c>
      <c r="N164" s="0" t="s">
        <v>15</v>
      </c>
    </row>
    <row r="165" customFormat="false" ht="12.8" hidden="false" customHeight="false" outlineLevel="0" collapsed="false">
      <c r="A165" s="0" t="s">
        <v>207</v>
      </c>
      <c r="B165" s="0" t="s">
        <v>51</v>
      </c>
      <c r="C165" s="0" t="s">
        <v>54</v>
      </c>
      <c r="D165" s="0" t="s">
        <v>11</v>
      </c>
      <c r="E165" s="0" t="s">
        <v>47</v>
      </c>
      <c r="F165" s="0" t="s">
        <v>45</v>
      </c>
      <c r="G165" s="0" t="s">
        <v>46</v>
      </c>
      <c r="H165" s="0" t="n">
        <v>1058.14</v>
      </c>
      <c r="I165" s="0" t="n">
        <v>545.57</v>
      </c>
      <c r="J165" s="0" t="n">
        <v>100</v>
      </c>
      <c r="K165" s="0" t="n">
        <v>6.89</v>
      </c>
      <c r="L165" s="0" t="n">
        <v>193.8</v>
      </c>
      <c r="M165" s="0" t="n">
        <v>224.1</v>
      </c>
      <c r="N165" s="0" t="s">
        <v>15</v>
      </c>
    </row>
    <row r="166" customFormat="false" ht="12.8" hidden="false" customHeight="false" outlineLevel="0" collapsed="false">
      <c r="A166" s="0" t="s">
        <v>207</v>
      </c>
      <c r="B166" s="0" t="s">
        <v>51</v>
      </c>
      <c r="C166" s="0" t="s">
        <v>54</v>
      </c>
      <c r="D166" s="0" t="s">
        <v>11</v>
      </c>
      <c r="E166" s="0" t="s">
        <v>59</v>
      </c>
      <c r="F166" s="0" t="s">
        <v>208</v>
      </c>
      <c r="G166" s="0" t="s">
        <v>31</v>
      </c>
      <c r="H166" s="0" t="n">
        <v>748</v>
      </c>
      <c r="I166" s="0" t="n">
        <v>127.35</v>
      </c>
      <c r="J166" s="0" t="n">
        <v>100</v>
      </c>
      <c r="K166" s="0" t="n">
        <v>1.36</v>
      </c>
      <c r="L166" s="0" t="n">
        <v>1084.1</v>
      </c>
      <c r="M166" s="0" t="n">
        <v>1381</v>
      </c>
      <c r="N166" s="0" t="s">
        <v>15</v>
      </c>
    </row>
    <row r="167" customFormat="false" ht="12.8" hidden="false" customHeight="false" outlineLevel="0" collapsed="false">
      <c r="A167" s="0" t="s">
        <v>207</v>
      </c>
      <c r="B167" s="0" t="s">
        <v>51</v>
      </c>
      <c r="C167" s="0" t="s">
        <v>54</v>
      </c>
      <c r="D167" s="0" t="s">
        <v>11</v>
      </c>
      <c r="E167" s="0" t="s">
        <v>59</v>
      </c>
      <c r="F167" s="0" t="s">
        <v>60</v>
      </c>
      <c r="G167" s="0" t="s">
        <v>61</v>
      </c>
      <c r="H167" s="0" t="n">
        <v>748</v>
      </c>
      <c r="I167" s="0" t="n">
        <v>127.35</v>
      </c>
      <c r="J167" s="0" t="n">
        <v>100</v>
      </c>
      <c r="K167" s="0" t="n">
        <v>53.39</v>
      </c>
      <c r="L167" s="0" t="n">
        <v>1084.1</v>
      </c>
      <c r="M167" s="0" t="n">
        <v>1381</v>
      </c>
      <c r="N167" s="0" t="s">
        <v>15</v>
      </c>
    </row>
    <row r="168" customFormat="false" ht="12.8" hidden="false" customHeight="false" outlineLevel="0" collapsed="false">
      <c r="A168" s="0" t="s">
        <v>207</v>
      </c>
      <c r="B168" s="0" t="s">
        <v>51</v>
      </c>
      <c r="C168" s="0" t="s">
        <v>54</v>
      </c>
      <c r="D168" s="0" t="s">
        <v>11</v>
      </c>
      <c r="E168" s="0" t="s">
        <v>50</v>
      </c>
      <c r="F168" s="0" t="s">
        <v>208</v>
      </c>
      <c r="G168" s="0" t="s">
        <v>31</v>
      </c>
      <c r="H168" s="0" t="n">
        <v>780</v>
      </c>
      <c r="I168" s="0" t="n">
        <v>111.18</v>
      </c>
      <c r="J168" s="0" t="n">
        <v>100</v>
      </c>
      <c r="K168" s="0" t="n">
        <v>1.19</v>
      </c>
      <c r="L168" s="0" t="n">
        <v>65</v>
      </c>
      <c r="M168" s="0" t="n">
        <v>66.7</v>
      </c>
      <c r="N168" s="0" t="s">
        <v>15</v>
      </c>
    </row>
    <row r="169" customFormat="false" ht="12.8" hidden="false" customHeight="false" outlineLevel="0" collapsed="false">
      <c r="A169" s="0" t="s">
        <v>207</v>
      </c>
      <c r="B169" s="0" t="s">
        <v>51</v>
      </c>
      <c r="C169" s="0" t="s">
        <v>54</v>
      </c>
      <c r="D169" s="0" t="s">
        <v>11</v>
      </c>
      <c r="E169" s="0" t="s">
        <v>50</v>
      </c>
      <c r="F169" s="0" t="s">
        <v>60</v>
      </c>
      <c r="G169" s="0" t="s">
        <v>61</v>
      </c>
      <c r="H169" s="0" t="n">
        <v>780</v>
      </c>
      <c r="I169" s="0" t="n">
        <v>111.18</v>
      </c>
      <c r="J169" s="0" t="n">
        <v>100</v>
      </c>
      <c r="K169" s="0" t="n">
        <v>46.61</v>
      </c>
      <c r="L169" s="0" t="n">
        <v>65</v>
      </c>
      <c r="M169" s="0" t="n">
        <v>66.7</v>
      </c>
      <c r="N169" s="0" t="s">
        <v>15</v>
      </c>
    </row>
    <row r="170" customFormat="false" ht="12.8" hidden="false" customHeight="false" outlineLevel="0" collapsed="false">
      <c r="A170" s="0" t="s">
        <v>207</v>
      </c>
      <c r="B170" s="0" t="s">
        <v>51</v>
      </c>
      <c r="C170" s="0" t="s">
        <v>54</v>
      </c>
      <c r="D170" s="0" t="s">
        <v>91</v>
      </c>
      <c r="E170" s="0" t="s">
        <v>38</v>
      </c>
      <c r="F170" s="0" t="s">
        <v>208</v>
      </c>
      <c r="G170" s="0" t="s">
        <v>31</v>
      </c>
      <c r="H170" s="0" t="n">
        <v>22482.9</v>
      </c>
      <c r="I170" s="0" t="n">
        <v>35655.44</v>
      </c>
      <c r="J170" s="0" t="n">
        <v>100</v>
      </c>
      <c r="K170" s="0" t="n">
        <v>96.22</v>
      </c>
      <c r="L170" s="0" t="n">
        <v>118.4</v>
      </c>
      <c r="M170" s="0" t="n">
        <v>205.8</v>
      </c>
      <c r="N170" s="0" t="s">
        <v>15</v>
      </c>
    </row>
    <row r="171" customFormat="false" ht="12.8" hidden="false" customHeight="false" outlineLevel="0" collapsed="false">
      <c r="A171" s="0" t="s">
        <v>207</v>
      </c>
      <c r="B171" s="0" t="s">
        <v>51</v>
      </c>
      <c r="C171" s="0" t="s">
        <v>54</v>
      </c>
      <c r="D171" s="0" t="s">
        <v>91</v>
      </c>
      <c r="E171" s="0" t="s">
        <v>38</v>
      </c>
      <c r="F171" s="0" t="s">
        <v>108</v>
      </c>
      <c r="G171" s="0" t="s">
        <v>109</v>
      </c>
      <c r="H171" s="0" t="n">
        <v>3630.59</v>
      </c>
      <c r="I171" s="0" t="n">
        <v>2844.14</v>
      </c>
      <c r="J171" s="0" t="n">
        <v>7.98</v>
      </c>
      <c r="K171" s="0" t="n">
        <v>100</v>
      </c>
      <c r="L171" s="0" t="n">
        <v>113.4</v>
      </c>
      <c r="M171" s="0" t="n">
        <v>98.1</v>
      </c>
      <c r="N171" s="0" t="s">
        <v>15</v>
      </c>
    </row>
    <row r="172" customFormat="false" ht="12.8" hidden="false" customHeight="false" outlineLevel="0" collapsed="false">
      <c r="A172" s="0" t="s">
        <v>207</v>
      </c>
      <c r="B172" s="0" t="s">
        <v>51</v>
      </c>
      <c r="C172" s="0" t="s">
        <v>54</v>
      </c>
      <c r="D172" s="0" t="s">
        <v>91</v>
      </c>
      <c r="E172" s="0" t="s">
        <v>38</v>
      </c>
      <c r="F172" s="0" t="s">
        <v>110</v>
      </c>
      <c r="G172" s="0" t="s">
        <v>111</v>
      </c>
      <c r="H172" s="0" t="n">
        <v>1523.74</v>
      </c>
      <c r="I172" s="0" t="n">
        <v>1186.75</v>
      </c>
      <c r="J172" s="0" t="n">
        <v>3.33</v>
      </c>
      <c r="K172" s="0" t="n">
        <v>100</v>
      </c>
      <c r="L172" s="0" t="n">
        <v>76.1</v>
      </c>
      <c r="M172" s="0" t="n">
        <v>75.8</v>
      </c>
      <c r="N172" s="0" t="s">
        <v>15</v>
      </c>
    </row>
    <row r="173" customFormat="false" ht="12.8" hidden="false" customHeight="false" outlineLevel="0" collapsed="false">
      <c r="A173" s="0" t="s">
        <v>207</v>
      </c>
      <c r="B173" s="0" t="s">
        <v>51</v>
      </c>
      <c r="C173" s="0" t="s">
        <v>54</v>
      </c>
      <c r="D173" s="0" t="s">
        <v>91</v>
      </c>
      <c r="E173" s="0" t="s">
        <v>38</v>
      </c>
      <c r="F173" s="0" t="s">
        <v>60</v>
      </c>
      <c r="G173" s="0" t="s">
        <v>61</v>
      </c>
      <c r="H173" s="0" t="n">
        <v>2012.74</v>
      </c>
      <c r="I173" s="0" t="n">
        <v>365.09</v>
      </c>
      <c r="J173" s="0" t="n">
        <v>1.02</v>
      </c>
      <c r="K173" s="0" t="n">
        <v>94.42</v>
      </c>
      <c r="L173" s="0" t="n">
        <v>77.1</v>
      </c>
      <c r="M173" s="0" t="n">
        <v>87.5</v>
      </c>
      <c r="N173" s="0" t="s">
        <v>15</v>
      </c>
    </row>
    <row r="174" customFormat="false" ht="12.8" hidden="false" customHeight="false" outlineLevel="0" collapsed="false">
      <c r="A174" s="0" t="s">
        <v>207</v>
      </c>
      <c r="B174" s="0" t="s">
        <v>51</v>
      </c>
      <c r="C174" s="0" t="s">
        <v>54</v>
      </c>
      <c r="D174" s="0" t="s">
        <v>91</v>
      </c>
      <c r="E174" s="0" t="s">
        <v>38</v>
      </c>
      <c r="F174" s="0" t="s">
        <v>112</v>
      </c>
      <c r="G174" s="0" t="s">
        <v>113</v>
      </c>
      <c r="H174" s="0" t="n">
        <v>417.1</v>
      </c>
      <c r="I174" s="0" t="n">
        <v>739.78</v>
      </c>
      <c r="J174" s="0" t="n">
        <v>2.07</v>
      </c>
      <c r="K174" s="0" t="n">
        <v>100</v>
      </c>
      <c r="L174" s="0" t="n">
        <v>190.5</v>
      </c>
      <c r="M174" s="0" t="n">
        <v>158.1</v>
      </c>
      <c r="N174" s="0" t="s">
        <v>15</v>
      </c>
    </row>
    <row r="175" customFormat="false" ht="12.8" hidden="false" customHeight="false" outlineLevel="0" collapsed="false">
      <c r="A175" s="0" t="s">
        <v>207</v>
      </c>
      <c r="B175" s="0" t="s">
        <v>51</v>
      </c>
      <c r="C175" s="0" t="s">
        <v>54</v>
      </c>
      <c r="D175" s="0" t="s">
        <v>91</v>
      </c>
      <c r="E175" s="0" t="s">
        <v>38</v>
      </c>
      <c r="F175" s="0" t="s">
        <v>45</v>
      </c>
      <c r="G175" s="0" t="s">
        <v>46</v>
      </c>
      <c r="H175" s="0" t="n">
        <v>293.47</v>
      </c>
      <c r="I175" s="0" t="n">
        <v>385.37</v>
      </c>
      <c r="J175" s="0" t="n">
        <v>1.08</v>
      </c>
      <c r="K175" s="0" t="n">
        <v>100</v>
      </c>
      <c r="L175" s="0" t="n">
        <v>538.2</v>
      </c>
      <c r="M175" s="0" t="n">
        <v>869.4</v>
      </c>
      <c r="N175" s="0" t="s">
        <v>15</v>
      </c>
    </row>
    <row r="176" customFormat="false" ht="12.8" hidden="false" customHeight="false" outlineLevel="0" collapsed="false">
      <c r="A176" s="0" t="s">
        <v>207</v>
      </c>
      <c r="B176" s="0" t="s">
        <v>51</v>
      </c>
      <c r="C176" s="0" t="s">
        <v>54</v>
      </c>
      <c r="D176" s="0" t="s">
        <v>91</v>
      </c>
      <c r="E176" s="0" t="s">
        <v>38</v>
      </c>
      <c r="F176" s="0" t="s">
        <v>48</v>
      </c>
      <c r="G176" s="0" t="s">
        <v>49</v>
      </c>
      <c r="H176" s="0" t="n">
        <v>1838.93</v>
      </c>
      <c r="I176" s="0" t="n">
        <v>1610.68</v>
      </c>
      <c r="J176" s="0" t="n">
        <v>4.52</v>
      </c>
      <c r="K176" s="0" t="n">
        <v>100</v>
      </c>
      <c r="L176" s="0" t="n">
        <v>48.7</v>
      </c>
      <c r="M176" s="0" t="n">
        <v>51.6</v>
      </c>
      <c r="N176" s="0" t="s">
        <v>15</v>
      </c>
    </row>
    <row r="177" customFormat="false" ht="12.8" hidden="false" customHeight="false" outlineLevel="0" collapsed="false">
      <c r="A177" s="0" t="s">
        <v>207</v>
      </c>
      <c r="B177" s="0" t="s">
        <v>51</v>
      </c>
      <c r="C177" s="0" t="s">
        <v>54</v>
      </c>
      <c r="D177" s="0" t="s">
        <v>91</v>
      </c>
      <c r="E177" s="0" t="s">
        <v>38</v>
      </c>
      <c r="F177" s="0" t="s">
        <v>69</v>
      </c>
      <c r="G177" s="0" t="s">
        <v>70</v>
      </c>
      <c r="H177" s="0" t="n">
        <v>7530.83</v>
      </c>
      <c r="I177" s="0" t="n">
        <v>12805.81</v>
      </c>
      <c r="J177" s="0" t="n">
        <v>35.92</v>
      </c>
      <c r="K177" s="0" t="n">
        <v>99.68</v>
      </c>
      <c r="L177" s="0" t="n">
        <v>364.5</v>
      </c>
      <c r="M177" s="0" t="n">
        <v>436.8</v>
      </c>
      <c r="N177" s="0" t="s">
        <v>15</v>
      </c>
    </row>
    <row r="178" customFormat="false" ht="12.8" hidden="false" customHeight="false" outlineLevel="0" collapsed="false">
      <c r="A178" s="0" t="s">
        <v>207</v>
      </c>
      <c r="B178" s="0" t="s">
        <v>51</v>
      </c>
      <c r="C178" s="0" t="s">
        <v>54</v>
      </c>
      <c r="D178" s="0" t="s">
        <v>91</v>
      </c>
      <c r="E178" s="0" t="s">
        <v>38</v>
      </c>
      <c r="F178" s="0" t="s">
        <v>95</v>
      </c>
      <c r="G178" s="0" t="s">
        <v>96</v>
      </c>
      <c r="H178" s="0" t="n">
        <v>2836.01</v>
      </c>
      <c r="I178" s="0" t="n">
        <v>11759.84</v>
      </c>
      <c r="J178" s="0" t="n">
        <v>32.98</v>
      </c>
      <c r="K178" s="0" t="n">
        <v>91.43</v>
      </c>
      <c r="L178" s="0" t="n">
        <v>369.2</v>
      </c>
      <c r="M178" s="0" t="n">
        <v>498.1</v>
      </c>
      <c r="N178" s="0" t="s">
        <v>15</v>
      </c>
    </row>
    <row r="179" customFormat="false" ht="12.8" hidden="false" customHeight="false" outlineLevel="0" collapsed="false">
      <c r="A179" s="0" t="s">
        <v>207</v>
      </c>
      <c r="B179" s="0" t="s">
        <v>51</v>
      </c>
      <c r="C179" s="0" t="s">
        <v>54</v>
      </c>
      <c r="D179" s="0" t="s">
        <v>91</v>
      </c>
      <c r="E179" s="0" t="s">
        <v>38</v>
      </c>
      <c r="F179" s="0" t="s">
        <v>97</v>
      </c>
      <c r="G179" s="0" t="s">
        <v>98</v>
      </c>
      <c r="H179" s="0" t="n">
        <v>82.05</v>
      </c>
      <c r="I179" s="0" t="n">
        <v>534.04</v>
      </c>
      <c r="J179" s="0" t="n">
        <v>1.5</v>
      </c>
      <c r="K179" s="0" t="n">
        <v>99.18</v>
      </c>
      <c r="L179" s="0" t="n">
        <v>94.7</v>
      </c>
      <c r="M179" s="0" t="n">
        <v>115.8</v>
      </c>
      <c r="N179" s="0" t="s">
        <v>15</v>
      </c>
    </row>
    <row r="180" customFormat="false" ht="12.8" hidden="false" customHeight="false" outlineLevel="0" collapsed="false">
      <c r="A180" s="0" t="s">
        <v>207</v>
      </c>
      <c r="B180" s="0" t="s">
        <v>51</v>
      </c>
      <c r="C180" s="0" t="s">
        <v>54</v>
      </c>
      <c r="D180" s="0" t="s">
        <v>91</v>
      </c>
      <c r="E180" s="0" t="s">
        <v>38</v>
      </c>
      <c r="F180" s="0" t="s">
        <v>71</v>
      </c>
      <c r="G180" s="0" t="s">
        <v>72</v>
      </c>
      <c r="H180" s="0" t="n">
        <v>666.15</v>
      </c>
      <c r="I180" s="0" t="n">
        <v>1428.79</v>
      </c>
      <c r="J180" s="0" t="n">
        <v>4.01</v>
      </c>
      <c r="K180" s="0" t="n">
        <v>91.51</v>
      </c>
      <c r="L180" s="0" t="n">
        <v>161.9</v>
      </c>
      <c r="M180" s="0" t="n">
        <v>139</v>
      </c>
      <c r="N180" s="0" t="s">
        <v>15</v>
      </c>
    </row>
    <row r="181" customFormat="false" ht="12.8" hidden="false" customHeight="false" outlineLevel="0" collapsed="false">
      <c r="A181" s="0" t="s">
        <v>207</v>
      </c>
      <c r="B181" s="0" t="s">
        <v>51</v>
      </c>
      <c r="C181" s="0" t="s">
        <v>54</v>
      </c>
      <c r="D181" s="0" t="s">
        <v>91</v>
      </c>
      <c r="E181" s="0" t="s">
        <v>38</v>
      </c>
      <c r="F181" s="0" t="s">
        <v>126</v>
      </c>
      <c r="G181" s="0" t="s">
        <v>127</v>
      </c>
      <c r="H181" s="0" t="n">
        <v>194.96</v>
      </c>
      <c r="I181" s="0" t="n">
        <v>510.14</v>
      </c>
      <c r="J181" s="0" t="n">
        <v>1.43</v>
      </c>
      <c r="K181" s="0" t="n">
        <v>100</v>
      </c>
      <c r="L181" s="0" t="n">
        <v>130.2</v>
      </c>
      <c r="M181" s="0" t="n">
        <v>117.2</v>
      </c>
      <c r="N181" s="0" t="s">
        <v>15</v>
      </c>
    </row>
    <row r="182" customFormat="false" ht="12.8" hidden="false" customHeight="false" outlineLevel="0" collapsed="false">
      <c r="A182" s="0" t="s">
        <v>207</v>
      </c>
      <c r="B182" s="0" t="s">
        <v>51</v>
      </c>
      <c r="C182" s="0" t="s">
        <v>54</v>
      </c>
      <c r="D182" s="0" t="s">
        <v>91</v>
      </c>
      <c r="E182" s="0" t="s">
        <v>59</v>
      </c>
      <c r="F182" s="0" t="s">
        <v>208</v>
      </c>
      <c r="G182" s="0" t="s">
        <v>31</v>
      </c>
      <c r="H182" s="0" t="n">
        <v>70.9</v>
      </c>
      <c r="I182" s="0" t="n">
        <v>1192.58</v>
      </c>
      <c r="J182" s="0" t="n">
        <v>100</v>
      </c>
      <c r="K182" s="0" t="n">
        <v>3.22</v>
      </c>
      <c r="L182" s="0" t="n">
        <v>54.5</v>
      </c>
      <c r="M182" s="0" t="n">
        <v>53</v>
      </c>
      <c r="N182" s="0" t="s">
        <v>15</v>
      </c>
    </row>
    <row r="183" customFormat="false" ht="12.8" hidden="false" customHeight="false" outlineLevel="0" collapsed="false">
      <c r="A183" s="0" t="s">
        <v>207</v>
      </c>
      <c r="B183" s="0" t="s">
        <v>51</v>
      </c>
      <c r="C183" s="0" t="s">
        <v>54</v>
      </c>
      <c r="D183" s="0" t="s">
        <v>91</v>
      </c>
      <c r="E183" s="0" t="s">
        <v>59</v>
      </c>
      <c r="F183" s="0" t="s">
        <v>138</v>
      </c>
      <c r="G183" s="0" t="s">
        <v>139</v>
      </c>
      <c r="H183" s="0" t="n">
        <v>8.13</v>
      </c>
      <c r="I183" s="0" t="n">
        <v>26.25</v>
      </c>
      <c r="J183" s="0" t="n">
        <v>2.2</v>
      </c>
      <c r="K183" s="0" t="n">
        <v>17.73</v>
      </c>
      <c r="L183" s="0" t="n">
        <v>101.7</v>
      </c>
      <c r="M183" s="0" t="n">
        <v>101.1</v>
      </c>
      <c r="N183" s="0" t="s">
        <v>15</v>
      </c>
    </row>
    <row r="184" customFormat="false" ht="12.8" hidden="false" customHeight="false" outlineLevel="0" collapsed="false">
      <c r="A184" s="0" t="s">
        <v>207</v>
      </c>
      <c r="B184" s="0" t="s">
        <v>51</v>
      </c>
      <c r="C184" s="0" t="s">
        <v>54</v>
      </c>
      <c r="D184" s="0" t="s">
        <v>91</v>
      </c>
      <c r="E184" s="0" t="s">
        <v>59</v>
      </c>
      <c r="F184" s="0" t="s">
        <v>95</v>
      </c>
      <c r="G184" s="0" t="s">
        <v>96</v>
      </c>
      <c r="H184" s="0" t="n">
        <v>60.77</v>
      </c>
      <c r="I184" s="0" t="n">
        <v>1096.44</v>
      </c>
      <c r="J184" s="0" t="n">
        <v>91.94</v>
      </c>
      <c r="K184" s="0" t="n">
        <v>8.52</v>
      </c>
      <c r="L184" s="0" t="n">
        <v>50</v>
      </c>
      <c r="M184" s="0" t="n">
        <v>50</v>
      </c>
      <c r="N184" s="0" t="s">
        <v>15</v>
      </c>
    </row>
    <row r="185" customFormat="false" ht="12.8" hidden="false" customHeight="false" outlineLevel="0" collapsed="false">
      <c r="A185" s="0" t="s">
        <v>207</v>
      </c>
      <c r="B185" s="0" t="s">
        <v>51</v>
      </c>
      <c r="C185" s="0" t="s">
        <v>54</v>
      </c>
      <c r="D185" s="0" t="s">
        <v>91</v>
      </c>
      <c r="E185" s="0" t="s">
        <v>59</v>
      </c>
      <c r="F185" s="0" t="s">
        <v>99</v>
      </c>
      <c r="G185" s="0" t="s">
        <v>100</v>
      </c>
      <c r="H185" s="0" t="n">
        <v>0.88</v>
      </c>
      <c r="I185" s="0" t="n">
        <v>59.4</v>
      </c>
      <c r="J185" s="0" t="n">
        <v>4.98</v>
      </c>
      <c r="K185" s="0" t="n">
        <v>100</v>
      </c>
      <c r="L185" s="0" t="n">
        <v>200</v>
      </c>
      <c r="M185" s="0" t="n">
        <v>200</v>
      </c>
      <c r="N185" s="0" t="s">
        <v>15</v>
      </c>
    </row>
    <row r="186" customFormat="false" ht="12.8" hidden="false" customHeight="false" outlineLevel="0" collapsed="false">
      <c r="A186" s="0" t="s">
        <v>207</v>
      </c>
      <c r="B186" s="0" t="s">
        <v>51</v>
      </c>
      <c r="C186" s="0" t="s">
        <v>62</v>
      </c>
      <c r="D186" s="0" t="s">
        <v>11</v>
      </c>
      <c r="E186" s="0" t="s">
        <v>38</v>
      </c>
      <c r="F186" s="0" t="s">
        <v>208</v>
      </c>
      <c r="G186" s="0" t="s">
        <v>31</v>
      </c>
      <c r="H186" s="0" t="n">
        <v>101811.76</v>
      </c>
      <c r="I186" s="0" t="n">
        <v>123412.27</v>
      </c>
      <c r="J186" s="0" t="n">
        <v>100</v>
      </c>
      <c r="K186" s="0" t="n">
        <v>39.06</v>
      </c>
      <c r="L186" s="0" t="n">
        <v>91.3</v>
      </c>
      <c r="M186" s="0" t="n">
        <v>94.8</v>
      </c>
      <c r="N186" s="0" t="s">
        <v>15</v>
      </c>
    </row>
    <row r="187" customFormat="false" ht="12.8" hidden="false" customHeight="false" outlineLevel="0" collapsed="false">
      <c r="A187" s="0" t="s">
        <v>207</v>
      </c>
      <c r="B187" s="0" t="s">
        <v>51</v>
      </c>
      <c r="C187" s="0" t="s">
        <v>62</v>
      </c>
      <c r="D187" s="0" t="s">
        <v>11</v>
      </c>
      <c r="E187" s="0" t="s">
        <v>38</v>
      </c>
      <c r="F187" s="0" t="s">
        <v>39</v>
      </c>
      <c r="G187" s="0" t="s">
        <v>40</v>
      </c>
      <c r="H187" s="0" t="n">
        <v>89502.44</v>
      </c>
      <c r="I187" s="0" t="n">
        <v>116765.09</v>
      </c>
      <c r="J187" s="0" t="n">
        <v>94.61</v>
      </c>
      <c r="K187" s="0" t="n">
        <v>38.84</v>
      </c>
      <c r="L187" s="0" t="n">
        <v>87</v>
      </c>
      <c r="M187" s="0" t="n">
        <v>93.7</v>
      </c>
      <c r="N187" s="0" t="s">
        <v>15</v>
      </c>
    </row>
    <row r="188" customFormat="false" ht="12.8" hidden="false" customHeight="false" outlineLevel="0" collapsed="false">
      <c r="A188" s="0" t="s">
        <v>207</v>
      </c>
      <c r="B188" s="0" t="s">
        <v>51</v>
      </c>
      <c r="C188" s="0" t="s">
        <v>62</v>
      </c>
      <c r="D188" s="0" t="s">
        <v>11</v>
      </c>
      <c r="E188" s="0" t="s">
        <v>38</v>
      </c>
      <c r="F188" s="0" t="s">
        <v>41</v>
      </c>
      <c r="G188" s="0" t="s">
        <v>42</v>
      </c>
      <c r="H188" s="0" t="n">
        <v>5325.1</v>
      </c>
      <c r="I188" s="0" t="n">
        <v>6516.16</v>
      </c>
      <c r="J188" s="0" t="n">
        <v>5.28</v>
      </c>
      <c r="K188" s="0" t="n">
        <v>62.39</v>
      </c>
      <c r="L188" s="0" t="n">
        <v>231.2</v>
      </c>
      <c r="M188" s="0" t="n">
        <v>211.8</v>
      </c>
      <c r="N188" s="0" t="s">
        <v>15</v>
      </c>
    </row>
    <row r="189" customFormat="false" ht="12.8" hidden="false" customHeight="false" outlineLevel="0" collapsed="false">
      <c r="A189" s="0" t="s">
        <v>207</v>
      </c>
      <c r="B189" s="0" t="s">
        <v>51</v>
      </c>
      <c r="C189" s="0" t="s">
        <v>62</v>
      </c>
      <c r="D189" s="0" t="s">
        <v>11</v>
      </c>
      <c r="E189" s="0" t="s">
        <v>47</v>
      </c>
      <c r="F189" s="0" t="s">
        <v>208</v>
      </c>
      <c r="G189" s="0" t="s">
        <v>31</v>
      </c>
      <c r="H189" s="0" t="n">
        <v>45260.83</v>
      </c>
      <c r="I189" s="0" t="n">
        <v>176251.55</v>
      </c>
      <c r="J189" s="0" t="n">
        <v>100</v>
      </c>
      <c r="K189" s="0" t="n">
        <v>55.79</v>
      </c>
      <c r="L189" s="0" t="n">
        <v>74.3</v>
      </c>
      <c r="M189" s="0" t="n">
        <v>116.4</v>
      </c>
      <c r="N189" s="0" t="s">
        <v>15</v>
      </c>
    </row>
    <row r="190" customFormat="false" ht="12.8" hidden="false" customHeight="false" outlineLevel="0" collapsed="false">
      <c r="A190" s="0" t="s">
        <v>207</v>
      </c>
      <c r="B190" s="0" t="s">
        <v>51</v>
      </c>
      <c r="C190" s="0" t="s">
        <v>62</v>
      </c>
      <c r="D190" s="0" t="s">
        <v>11</v>
      </c>
      <c r="E190" s="0" t="s">
        <v>47</v>
      </c>
      <c r="F190" s="0" t="s">
        <v>39</v>
      </c>
      <c r="G190" s="0" t="s">
        <v>40</v>
      </c>
      <c r="H190" s="0" t="n">
        <v>31364.15</v>
      </c>
      <c r="I190" s="0" t="n">
        <v>168709.13</v>
      </c>
      <c r="J190" s="0" t="n">
        <v>95.72</v>
      </c>
      <c r="K190" s="0" t="n">
        <v>56.13</v>
      </c>
      <c r="L190" s="0" t="n">
        <v>63.5</v>
      </c>
      <c r="M190" s="0" t="n">
        <v>119.2</v>
      </c>
      <c r="N190" s="0" t="s">
        <v>15</v>
      </c>
    </row>
    <row r="191" customFormat="false" ht="12.8" hidden="false" customHeight="false" outlineLevel="0" collapsed="false">
      <c r="A191" s="0" t="s">
        <v>207</v>
      </c>
      <c r="B191" s="0" t="s">
        <v>51</v>
      </c>
      <c r="C191" s="0" t="s">
        <v>62</v>
      </c>
      <c r="D191" s="0" t="s">
        <v>11</v>
      </c>
      <c r="E191" s="0" t="s">
        <v>47</v>
      </c>
      <c r="F191" s="0" t="s">
        <v>41</v>
      </c>
      <c r="G191" s="0" t="s">
        <v>42</v>
      </c>
      <c r="H191" s="0" t="n">
        <v>2568.4</v>
      </c>
      <c r="I191" s="0" t="n">
        <v>3928.92</v>
      </c>
      <c r="J191" s="0" t="n">
        <v>2.23</v>
      </c>
      <c r="K191" s="0" t="n">
        <v>37.61</v>
      </c>
      <c r="L191" s="0" t="n">
        <v>37.1</v>
      </c>
      <c r="M191" s="0" t="n">
        <v>47.2</v>
      </c>
      <c r="N191" s="0" t="s">
        <v>15</v>
      </c>
    </row>
    <row r="192" customFormat="false" ht="12.8" hidden="false" customHeight="false" outlineLevel="0" collapsed="false">
      <c r="A192" s="0" t="s">
        <v>207</v>
      </c>
      <c r="B192" s="0" t="s">
        <v>51</v>
      </c>
      <c r="C192" s="0" t="s">
        <v>62</v>
      </c>
      <c r="D192" s="0" t="s">
        <v>11</v>
      </c>
      <c r="E192" s="0" t="s">
        <v>47</v>
      </c>
      <c r="F192" s="0" t="s">
        <v>48</v>
      </c>
      <c r="G192" s="0" t="s">
        <v>49</v>
      </c>
      <c r="H192" s="0" t="n">
        <v>11183.14</v>
      </c>
      <c r="I192" s="0" t="n">
        <v>3390.42</v>
      </c>
      <c r="J192" s="0" t="n">
        <v>1.92</v>
      </c>
      <c r="K192" s="0" t="n">
        <v>100</v>
      </c>
      <c r="L192" s="0" t="n">
        <v>248.6</v>
      </c>
      <c r="M192" s="0" t="n">
        <v>239.2</v>
      </c>
      <c r="N192" s="0" t="s">
        <v>15</v>
      </c>
    </row>
    <row r="193" customFormat="false" ht="12.8" hidden="false" customHeight="false" outlineLevel="0" collapsed="false">
      <c r="A193" s="0" t="s">
        <v>207</v>
      </c>
      <c r="B193" s="0" t="s">
        <v>51</v>
      </c>
      <c r="C193" s="0" t="s">
        <v>62</v>
      </c>
      <c r="D193" s="0" t="s">
        <v>11</v>
      </c>
      <c r="E193" s="0" t="s">
        <v>50</v>
      </c>
      <c r="F193" s="0" t="s">
        <v>208</v>
      </c>
      <c r="G193" s="0" t="s">
        <v>31</v>
      </c>
      <c r="H193" s="0" t="n">
        <v>3017.37</v>
      </c>
      <c r="I193" s="0" t="n">
        <v>14763.03</v>
      </c>
      <c r="J193" s="0" t="n">
        <v>100</v>
      </c>
      <c r="K193" s="0" t="n">
        <v>4.67</v>
      </c>
      <c r="L193" s="0" t="n">
        <v>115.9</v>
      </c>
      <c r="M193" s="0" t="n">
        <v>132.3</v>
      </c>
      <c r="N193" s="0" t="s">
        <v>15</v>
      </c>
    </row>
    <row r="194" customFormat="false" ht="12.8" hidden="false" customHeight="false" outlineLevel="0" collapsed="false">
      <c r="A194" s="0" t="s">
        <v>207</v>
      </c>
      <c r="B194" s="0" t="s">
        <v>51</v>
      </c>
      <c r="C194" s="0" t="s">
        <v>62</v>
      </c>
      <c r="D194" s="0" t="s">
        <v>11</v>
      </c>
      <c r="E194" s="0" t="s">
        <v>50</v>
      </c>
      <c r="F194" s="0" t="s">
        <v>39</v>
      </c>
      <c r="G194" s="0" t="s">
        <v>40</v>
      </c>
      <c r="H194" s="0" t="n">
        <v>2946.21</v>
      </c>
      <c r="I194" s="0" t="n">
        <v>14554.52</v>
      </c>
      <c r="J194" s="0" t="n">
        <v>98.59</v>
      </c>
      <c r="K194" s="0" t="n">
        <v>4.84</v>
      </c>
      <c r="L194" s="0" t="n">
        <v>120</v>
      </c>
      <c r="M194" s="0" t="n">
        <v>135.9</v>
      </c>
      <c r="N194" s="0" t="s">
        <v>15</v>
      </c>
    </row>
    <row r="195" customFormat="false" ht="12.8" hidden="false" customHeight="false" outlineLevel="0" collapsed="false">
      <c r="A195" s="0" t="s">
        <v>207</v>
      </c>
      <c r="B195" s="0" t="s">
        <v>51</v>
      </c>
      <c r="C195" s="0" t="s">
        <v>62</v>
      </c>
      <c r="D195" s="0" t="s">
        <v>11</v>
      </c>
      <c r="E195" s="0" t="s">
        <v>50</v>
      </c>
      <c r="F195" s="0" t="s">
        <v>63</v>
      </c>
      <c r="G195" s="0" t="s">
        <v>64</v>
      </c>
      <c r="H195" s="0" t="n">
        <v>22.88</v>
      </c>
      <c r="I195" s="0" t="n">
        <v>151.39</v>
      </c>
      <c r="J195" s="0" t="n">
        <v>1.03</v>
      </c>
      <c r="K195" s="0" t="n">
        <v>63.74</v>
      </c>
      <c r="L195" s="0" t="n">
        <v>41.7</v>
      </c>
      <c r="M195" s="0" t="n">
        <v>44.6</v>
      </c>
      <c r="N195" s="0" t="s">
        <v>15</v>
      </c>
    </row>
    <row r="196" customFormat="false" ht="12.8" hidden="false" customHeight="false" outlineLevel="0" collapsed="false">
      <c r="A196" s="0" t="s">
        <v>207</v>
      </c>
      <c r="B196" s="0" t="s">
        <v>51</v>
      </c>
      <c r="C196" s="0" t="s">
        <v>62</v>
      </c>
      <c r="D196" s="0" t="s">
        <v>91</v>
      </c>
      <c r="E196" s="0" t="s">
        <v>153</v>
      </c>
      <c r="F196" s="0" t="s">
        <v>208</v>
      </c>
      <c r="G196" s="0" t="s">
        <v>31</v>
      </c>
      <c r="H196" s="0" t="n">
        <v>2588.71</v>
      </c>
      <c r="I196" s="0" t="n">
        <v>656.92</v>
      </c>
      <c r="J196" s="0" t="n">
        <v>100</v>
      </c>
      <c r="K196" s="0" t="n">
        <v>1.73</v>
      </c>
      <c r="L196" s="0" t="n">
        <v>109.8</v>
      </c>
      <c r="M196" s="0" t="n">
        <v>92.4</v>
      </c>
      <c r="N196" s="0" t="s">
        <v>15</v>
      </c>
    </row>
    <row r="197" customFormat="false" ht="12.8" hidden="false" customHeight="false" outlineLevel="0" collapsed="false">
      <c r="A197" s="0" t="s">
        <v>207</v>
      </c>
      <c r="B197" s="0" t="s">
        <v>51</v>
      </c>
      <c r="C197" s="0" t="s">
        <v>62</v>
      </c>
      <c r="D197" s="0" t="s">
        <v>91</v>
      </c>
      <c r="E197" s="0" t="s">
        <v>153</v>
      </c>
      <c r="F197" s="0" t="s">
        <v>93</v>
      </c>
      <c r="G197" s="0" t="s">
        <v>94</v>
      </c>
      <c r="H197" s="0" t="n">
        <v>98.68</v>
      </c>
      <c r="I197" s="0" t="n">
        <v>283.54</v>
      </c>
      <c r="J197" s="0" t="n">
        <v>43.16</v>
      </c>
      <c r="K197" s="0" t="n">
        <v>15.96</v>
      </c>
      <c r="L197" s="0" t="n">
        <v>77.4</v>
      </c>
      <c r="M197" s="0" t="n">
        <v>66.9</v>
      </c>
      <c r="N197" s="0" t="s">
        <v>15</v>
      </c>
    </row>
    <row r="198" customFormat="false" ht="12.8" hidden="false" customHeight="false" outlineLevel="0" collapsed="false">
      <c r="A198" s="0" t="s">
        <v>207</v>
      </c>
      <c r="B198" s="0" t="s">
        <v>51</v>
      </c>
      <c r="C198" s="0" t="s">
        <v>62</v>
      </c>
      <c r="D198" s="0" t="s">
        <v>91</v>
      </c>
      <c r="E198" s="0" t="s">
        <v>153</v>
      </c>
      <c r="F198" s="0" t="s">
        <v>60</v>
      </c>
      <c r="G198" s="0" t="s">
        <v>61</v>
      </c>
      <c r="H198" s="0" t="n">
        <v>2490.03</v>
      </c>
      <c r="I198" s="0" t="n">
        <v>373.38</v>
      </c>
      <c r="J198" s="0" t="n">
        <v>56.84</v>
      </c>
      <c r="K198" s="0" t="n">
        <v>17.8</v>
      </c>
      <c r="L198" s="0" t="n">
        <v>111.7</v>
      </c>
      <c r="M198" s="0" t="n">
        <v>130</v>
      </c>
      <c r="N198" s="0" t="s">
        <v>15</v>
      </c>
    </row>
    <row r="199" customFormat="false" ht="12.8" hidden="false" customHeight="false" outlineLevel="0" collapsed="false">
      <c r="A199" s="0" t="s">
        <v>207</v>
      </c>
      <c r="B199" s="0" t="s">
        <v>51</v>
      </c>
      <c r="C199" s="0" t="s">
        <v>62</v>
      </c>
      <c r="D199" s="0" t="s">
        <v>91</v>
      </c>
      <c r="E199" s="0" t="s">
        <v>154</v>
      </c>
      <c r="F199" s="0" t="s">
        <v>208</v>
      </c>
      <c r="G199" s="0" t="s">
        <v>31</v>
      </c>
      <c r="H199" s="0" t="n">
        <v>203.08</v>
      </c>
      <c r="I199" s="0" t="n">
        <v>743.68</v>
      </c>
      <c r="J199" s="0" t="n">
        <v>100</v>
      </c>
      <c r="K199" s="0" t="n">
        <v>1.96</v>
      </c>
      <c r="L199" s="0" t="n">
        <v>116.7</v>
      </c>
      <c r="M199" s="0" t="n">
        <v>123.8</v>
      </c>
      <c r="N199" s="0" t="s">
        <v>15</v>
      </c>
    </row>
    <row r="200" customFormat="false" ht="12.8" hidden="false" customHeight="false" outlineLevel="0" collapsed="false">
      <c r="A200" s="0" t="s">
        <v>207</v>
      </c>
      <c r="B200" s="0" t="s">
        <v>51</v>
      </c>
      <c r="C200" s="0" t="s">
        <v>62</v>
      </c>
      <c r="D200" s="0" t="s">
        <v>91</v>
      </c>
      <c r="E200" s="0" t="s">
        <v>154</v>
      </c>
      <c r="F200" s="0" t="s">
        <v>93</v>
      </c>
      <c r="G200" s="0" t="s">
        <v>94</v>
      </c>
      <c r="H200" s="0" t="n">
        <v>25.18</v>
      </c>
      <c r="I200" s="0" t="n">
        <v>119.26</v>
      </c>
      <c r="J200" s="0" t="n">
        <v>16.04</v>
      </c>
      <c r="K200" s="0" t="n">
        <v>6.71</v>
      </c>
      <c r="L200" s="0" t="n">
        <v>50.4</v>
      </c>
      <c r="M200" s="0" t="n">
        <v>65.6</v>
      </c>
      <c r="N200" s="0" t="s">
        <v>15</v>
      </c>
    </row>
    <row r="201" customFormat="false" ht="12.8" hidden="false" customHeight="false" outlineLevel="0" collapsed="false">
      <c r="A201" s="0" t="s">
        <v>207</v>
      </c>
      <c r="B201" s="0" t="s">
        <v>51</v>
      </c>
      <c r="C201" s="0" t="s">
        <v>62</v>
      </c>
      <c r="D201" s="0" t="s">
        <v>91</v>
      </c>
      <c r="E201" s="0" t="s">
        <v>154</v>
      </c>
      <c r="F201" s="0" t="s">
        <v>138</v>
      </c>
      <c r="G201" s="0" t="s">
        <v>139</v>
      </c>
      <c r="H201" s="0" t="n">
        <v>170.43</v>
      </c>
      <c r="I201" s="0" t="n">
        <v>556.52</v>
      </c>
      <c r="J201" s="0" t="n">
        <v>74.83</v>
      </c>
      <c r="K201" s="0" t="n">
        <v>18.37</v>
      </c>
      <c r="L201" s="0" t="n">
        <v>137.9</v>
      </c>
      <c r="M201" s="0" t="n">
        <v>144.2</v>
      </c>
      <c r="N201" s="0" t="s">
        <v>15</v>
      </c>
    </row>
    <row r="202" customFormat="false" ht="12.8" hidden="false" customHeight="false" outlineLevel="0" collapsed="false">
      <c r="A202" s="0" t="s">
        <v>207</v>
      </c>
      <c r="B202" s="0" t="s">
        <v>51</v>
      </c>
      <c r="C202" s="0" t="s">
        <v>62</v>
      </c>
      <c r="D202" s="0" t="s">
        <v>91</v>
      </c>
      <c r="E202" s="0" t="s">
        <v>154</v>
      </c>
      <c r="F202" s="0" t="s">
        <v>69</v>
      </c>
      <c r="G202" s="0" t="s">
        <v>70</v>
      </c>
      <c r="H202" s="0" t="n">
        <v>7.45</v>
      </c>
      <c r="I202" s="0" t="n">
        <v>65.77</v>
      </c>
      <c r="J202" s="0" t="n">
        <v>8.84</v>
      </c>
      <c r="K202" s="0" t="n">
        <v>2.07</v>
      </c>
      <c r="L202" s="0" t="n">
        <v>19818.6</v>
      </c>
      <c r="M202" s="0" t="n">
        <v>3291</v>
      </c>
      <c r="N202" s="0" t="s">
        <v>15</v>
      </c>
    </row>
    <row r="203" customFormat="false" ht="12.8" hidden="false" customHeight="false" outlineLevel="0" collapsed="false">
      <c r="A203" s="0" t="s">
        <v>207</v>
      </c>
      <c r="B203" s="0" t="s">
        <v>51</v>
      </c>
      <c r="C203" s="0" t="s">
        <v>62</v>
      </c>
      <c r="D203" s="0" t="s">
        <v>91</v>
      </c>
      <c r="E203" s="0" t="s">
        <v>35</v>
      </c>
      <c r="F203" s="0" t="s">
        <v>208</v>
      </c>
      <c r="G203" s="0" t="s">
        <v>31</v>
      </c>
      <c r="H203" s="0" t="n">
        <v>182.94</v>
      </c>
      <c r="I203" s="0" t="n">
        <v>478.36</v>
      </c>
      <c r="J203" s="0" t="n">
        <v>100</v>
      </c>
      <c r="K203" s="0" t="n">
        <v>1.26</v>
      </c>
      <c r="L203" s="0" t="n">
        <v>72970.2</v>
      </c>
      <c r="M203" s="0" t="n">
        <v>10457.3</v>
      </c>
      <c r="N203" s="0" t="s">
        <v>15</v>
      </c>
    </row>
    <row r="204" customFormat="false" ht="12.8" hidden="false" customHeight="false" outlineLevel="0" collapsed="false">
      <c r="A204" s="0" t="s">
        <v>207</v>
      </c>
      <c r="B204" s="0" t="s">
        <v>51</v>
      </c>
      <c r="C204" s="0" t="s">
        <v>62</v>
      </c>
      <c r="D204" s="0" t="s">
        <v>91</v>
      </c>
      <c r="E204" s="0" t="s">
        <v>35</v>
      </c>
      <c r="F204" s="0" t="s">
        <v>143</v>
      </c>
      <c r="G204" s="0" t="s">
        <v>144</v>
      </c>
      <c r="H204" s="0" t="n">
        <v>140</v>
      </c>
      <c r="I204" s="0" t="n">
        <v>294</v>
      </c>
      <c r="J204" s="0" t="n">
        <v>61.46</v>
      </c>
      <c r="K204" s="0" t="n">
        <v>90.93</v>
      </c>
      <c r="N204" s="0" t="s">
        <v>15</v>
      </c>
    </row>
    <row r="205" customFormat="false" ht="12.8" hidden="false" customHeight="false" outlineLevel="0" collapsed="false">
      <c r="A205" s="0" t="s">
        <v>207</v>
      </c>
      <c r="B205" s="0" t="s">
        <v>51</v>
      </c>
      <c r="C205" s="0" t="s">
        <v>62</v>
      </c>
      <c r="D205" s="0" t="s">
        <v>91</v>
      </c>
      <c r="E205" s="0" t="s">
        <v>35</v>
      </c>
      <c r="F205" s="0" t="s">
        <v>112</v>
      </c>
      <c r="G205" s="0" t="s">
        <v>113</v>
      </c>
      <c r="H205" s="0" t="n">
        <v>2.56</v>
      </c>
      <c r="I205" s="0" t="n">
        <v>37.32</v>
      </c>
      <c r="J205" s="0" t="n">
        <v>7.8</v>
      </c>
      <c r="K205" s="0" t="n">
        <v>1.43</v>
      </c>
      <c r="N205" s="0" t="s">
        <v>15</v>
      </c>
    </row>
    <row r="206" customFormat="false" ht="12.8" hidden="false" customHeight="false" outlineLevel="0" collapsed="false">
      <c r="A206" s="0" t="s">
        <v>207</v>
      </c>
      <c r="B206" s="0" t="s">
        <v>51</v>
      </c>
      <c r="C206" s="0" t="s">
        <v>62</v>
      </c>
      <c r="D206" s="0" t="s">
        <v>91</v>
      </c>
      <c r="E206" s="0" t="s">
        <v>35</v>
      </c>
      <c r="F206" s="0" t="s">
        <v>155</v>
      </c>
      <c r="G206" s="0" t="s">
        <v>156</v>
      </c>
      <c r="H206" s="0" t="n">
        <v>25.25</v>
      </c>
      <c r="I206" s="0" t="n">
        <v>101.68</v>
      </c>
      <c r="J206" s="0" t="n">
        <v>21.26</v>
      </c>
      <c r="K206" s="0" t="n">
        <v>7.68</v>
      </c>
      <c r="N206" s="0" t="s">
        <v>15</v>
      </c>
    </row>
    <row r="207" customFormat="false" ht="12.8" hidden="false" customHeight="false" outlineLevel="0" collapsed="false">
      <c r="A207" s="0" t="s">
        <v>207</v>
      </c>
      <c r="B207" s="0" t="s">
        <v>51</v>
      </c>
      <c r="C207" s="0" t="s">
        <v>62</v>
      </c>
      <c r="D207" s="0" t="s">
        <v>91</v>
      </c>
      <c r="E207" s="0" t="s">
        <v>35</v>
      </c>
      <c r="F207" s="0" t="s">
        <v>122</v>
      </c>
      <c r="G207" s="0" t="s">
        <v>123</v>
      </c>
      <c r="H207" s="0" t="n">
        <v>15.13</v>
      </c>
      <c r="I207" s="0" t="n">
        <v>45.37</v>
      </c>
      <c r="J207" s="0" t="n">
        <v>9.48</v>
      </c>
      <c r="K207" s="0" t="n">
        <v>4.06</v>
      </c>
      <c r="N207" s="0" t="s">
        <v>15</v>
      </c>
    </row>
    <row r="208" customFormat="false" ht="12.8" hidden="false" customHeight="false" outlineLevel="0" collapsed="false">
      <c r="A208" s="0" t="s">
        <v>207</v>
      </c>
      <c r="B208" s="0" t="s">
        <v>51</v>
      </c>
      <c r="C208" s="0" t="s">
        <v>62</v>
      </c>
      <c r="D208" s="0" t="s">
        <v>91</v>
      </c>
      <c r="E208" s="0" t="s">
        <v>101</v>
      </c>
      <c r="F208" s="0" t="s">
        <v>208</v>
      </c>
      <c r="G208" s="0" t="s">
        <v>31</v>
      </c>
      <c r="H208" s="0" t="n">
        <v>164.7</v>
      </c>
      <c r="I208" s="0" t="n">
        <v>654.36</v>
      </c>
      <c r="J208" s="0" t="n">
        <v>100</v>
      </c>
      <c r="K208" s="0" t="n">
        <v>1.72</v>
      </c>
      <c r="L208" s="0" t="n">
        <v>80.4</v>
      </c>
      <c r="M208" s="0" t="n">
        <v>119.4</v>
      </c>
      <c r="N208" s="0" t="s">
        <v>15</v>
      </c>
    </row>
    <row r="209" customFormat="false" ht="12.8" hidden="false" customHeight="false" outlineLevel="0" collapsed="false">
      <c r="A209" s="0" t="s">
        <v>207</v>
      </c>
      <c r="B209" s="0" t="s">
        <v>51</v>
      </c>
      <c r="C209" s="0" t="s">
        <v>62</v>
      </c>
      <c r="D209" s="0" t="s">
        <v>91</v>
      </c>
      <c r="E209" s="0" t="s">
        <v>101</v>
      </c>
      <c r="F209" s="0" t="s">
        <v>93</v>
      </c>
      <c r="G209" s="0" t="s">
        <v>94</v>
      </c>
      <c r="H209" s="0" t="n">
        <v>124.91</v>
      </c>
      <c r="I209" s="0" t="n">
        <v>367.14</v>
      </c>
      <c r="J209" s="0" t="n">
        <v>56.11</v>
      </c>
      <c r="K209" s="0" t="n">
        <v>20.67</v>
      </c>
      <c r="L209" s="0" t="n">
        <v>62.4</v>
      </c>
      <c r="M209" s="0" t="n">
        <v>69.3</v>
      </c>
      <c r="N209" s="0" t="s">
        <v>15</v>
      </c>
    </row>
    <row r="210" customFormat="false" ht="12.8" hidden="false" customHeight="false" outlineLevel="0" collapsed="false">
      <c r="A210" s="0" t="s">
        <v>207</v>
      </c>
      <c r="B210" s="0" t="s">
        <v>51</v>
      </c>
      <c r="C210" s="0" t="s">
        <v>62</v>
      </c>
      <c r="D210" s="0" t="s">
        <v>91</v>
      </c>
      <c r="E210" s="0" t="s">
        <v>101</v>
      </c>
      <c r="F210" s="0" t="s">
        <v>112</v>
      </c>
      <c r="G210" s="0" t="s">
        <v>113</v>
      </c>
      <c r="H210" s="0" t="n">
        <v>16.05</v>
      </c>
      <c r="I210" s="0" t="n">
        <v>77.27</v>
      </c>
      <c r="J210" s="0" t="n">
        <v>11.81</v>
      </c>
      <c r="K210" s="0" t="n">
        <v>2.95</v>
      </c>
      <c r="L210" s="0" t="n">
        <v>524.3</v>
      </c>
      <c r="M210" s="0" t="n">
        <v>775.7</v>
      </c>
      <c r="N210" s="0" t="s">
        <v>15</v>
      </c>
    </row>
    <row r="211" customFormat="false" ht="12.8" hidden="false" customHeight="false" outlineLevel="0" collapsed="false">
      <c r="A211" s="0" t="s">
        <v>207</v>
      </c>
      <c r="B211" s="0" t="s">
        <v>51</v>
      </c>
      <c r="C211" s="0" t="s">
        <v>62</v>
      </c>
      <c r="D211" s="0" t="s">
        <v>91</v>
      </c>
      <c r="E211" s="0" t="s">
        <v>101</v>
      </c>
      <c r="F211" s="0" t="s">
        <v>124</v>
      </c>
      <c r="G211" s="0" t="s">
        <v>125</v>
      </c>
      <c r="H211" s="0" t="n">
        <v>0.32</v>
      </c>
      <c r="I211" s="0" t="n">
        <v>7.5</v>
      </c>
      <c r="J211" s="0" t="n">
        <v>1.15</v>
      </c>
      <c r="K211" s="0" t="n">
        <v>1.79</v>
      </c>
      <c r="N211" s="0" t="s">
        <v>15</v>
      </c>
    </row>
    <row r="212" customFormat="false" ht="12.8" hidden="false" customHeight="false" outlineLevel="0" collapsed="false">
      <c r="A212" s="0" t="s">
        <v>207</v>
      </c>
      <c r="B212" s="0" t="s">
        <v>51</v>
      </c>
      <c r="C212" s="0" t="s">
        <v>62</v>
      </c>
      <c r="D212" s="0" t="s">
        <v>91</v>
      </c>
      <c r="E212" s="0" t="s">
        <v>101</v>
      </c>
      <c r="F212" s="0" t="s">
        <v>95</v>
      </c>
      <c r="G212" s="0" t="s">
        <v>96</v>
      </c>
      <c r="H212" s="0" t="n">
        <v>14.12</v>
      </c>
      <c r="I212" s="0" t="n">
        <v>139.81</v>
      </c>
      <c r="J212" s="0" t="n">
        <v>21.37</v>
      </c>
      <c r="K212" s="0" t="n">
        <v>1.51</v>
      </c>
      <c r="N212" s="0" t="s">
        <v>15</v>
      </c>
    </row>
    <row r="213" customFormat="false" ht="12.8" hidden="false" customHeight="false" outlineLevel="0" collapsed="false">
      <c r="A213" s="0" t="s">
        <v>207</v>
      </c>
      <c r="B213" s="0" t="s">
        <v>51</v>
      </c>
      <c r="C213" s="0" t="s">
        <v>62</v>
      </c>
      <c r="D213" s="0" t="s">
        <v>91</v>
      </c>
      <c r="E213" s="0" t="s">
        <v>101</v>
      </c>
      <c r="F213" s="0" t="s">
        <v>71</v>
      </c>
      <c r="G213" s="0" t="s">
        <v>72</v>
      </c>
      <c r="H213" s="0" t="n">
        <v>2.22</v>
      </c>
      <c r="I213" s="0" t="n">
        <v>14.47</v>
      </c>
      <c r="J213" s="0" t="n">
        <v>2.21</v>
      </c>
      <c r="K213" s="0" t="n">
        <v>2.96</v>
      </c>
      <c r="L213" s="0" t="n">
        <v>145.9</v>
      </c>
      <c r="M213" s="0" t="n">
        <v>258.2</v>
      </c>
      <c r="N213" s="0" t="s">
        <v>15</v>
      </c>
    </row>
    <row r="214" customFormat="false" ht="12.8" hidden="false" customHeight="false" outlineLevel="0" collapsed="false">
      <c r="A214" s="0" t="s">
        <v>207</v>
      </c>
      <c r="B214" s="0" t="s">
        <v>51</v>
      </c>
      <c r="C214" s="0" t="s">
        <v>62</v>
      </c>
      <c r="D214" s="0" t="s">
        <v>91</v>
      </c>
      <c r="E214" s="0" t="s">
        <v>101</v>
      </c>
      <c r="F214" s="0" t="s">
        <v>126</v>
      </c>
      <c r="G214" s="0" t="s">
        <v>127</v>
      </c>
      <c r="H214" s="0" t="n">
        <v>7.01</v>
      </c>
      <c r="I214" s="0" t="n">
        <v>47.85</v>
      </c>
      <c r="J214" s="0" t="n">
        <v>7.31</v>
      </c>
      <c r="K214" s="0" t="n">
        <v>2.42</v>
      </c>
      <c r="N214" s="0" t="s">
        <v>15</v>
      </c>
    </row>
    <row r="215" customFormat="false" ht="12.8" hidden="false" customHeight="false" outlineLevel="0" collapsed="false">
      <c r="A215" s="0" t="s">
        <v>207</v>
      </c>
      <c r="B215" s="0" t="s">
        <v>51</v>
      </c>
      <c r="C215" s="0" t="s">
        <v>62</v>
      </c>
      <c r="D215" s="0" t="s">
        <v>91</v>
      </c>
      <c r="E215" s="0" t="s">
        <v>38</v>
      </c>
      <c r="F215" s="0" t="s">
        <v>208</v>
      </c>
      <c r="G215" s="0" t="s">
        <v>31</v>
      </c>
      <c r="H215" s="0" t="n">
        <v>20315.94</v>
      </c>
      <c r="I215" s="0" t="n">
        <v>10207.52</v>
      </c>
      <c r="J215" s="0" t="n">
        <v>100</v>
      </c>
      <c r="K215" s="0" t="n">
        <v>26.9</v>
      </c>
      <c r="L215" s="0" t="n">
        <v>170.2</v>
      </c>
      <c r="M215" s="0" t="n">
        <v>163.3</v>
      </c>
      <c r="N215" s="0" t="s">
        <v>15</v>
      </c>
    </row>
    <row r="216" customFormat="false" ht="12.8" hidden="false" customHeight="false" outlineLevel="0" collapsed="false">
      <c r="A216" s="0" t="s">
        <v>207</v>
      </c>
      <c r="B216" s="0" t="s">
        <v>51</v>
      </c>
      <c r="C216" s="0" t="s">
        <v>62</v>
      </c>
      <c r="D216" s="0" t="s">
        <v>91</v>
      </c>
      <c r="E216" s="0" t="s">
        <v>38</v>
      </c>
      <c r="F216" s="0" t="s">
        <v>60</v>
      </c>
      <c r="G216" s="0" t="s">
        <v>61</v>
      </c>
      <c r="H216" s="0" t="n">
        <v>11899.82</v>
      </c>
      <c r="I216" s="0" t="n">
        <v>1269.09</v>
      </c>
      <c r="J216" s="0" t="n">
        <v>12.43</v>
      </c>
      <c r="K216" s="0" t="n">
        <v>60.5</v>
      </c>
      <c r="L216" s="0" t="n">
        <v>180.4</v>
      </c>
      <c r="M216" s="0" t="n">
        <v>241.2</v>
      </c>
      <c r="N216" s="0" t="s">
        <v>15</v>
      </c>
    </row>
    <row r="217" customFormat="false" ht="12.8" hidden="false" customHeight="false" outlineLevel="0" collapsed="false">
      <c r="A217" s="0" t="s">
        <v>207</v>
      </c>
      <c r="B217" s="0" t="s">
        <v>51</v>
      </c>
      <c r="C217" s="0" t="s">
        <v>62</v>
      </c>
      <c r="D217" s="0" t="s">
        <v>91</v>
      </c>
      <c r="E217" s="0" t="s">
        <v>38</v>
      </c>
      <c r="F217" s="0" t="s">
        <v>67</v>
      </c>
      <c r="G217" s="0" t="s">
        <v>68</v>
      </c>
      <c r="H217" s="0" t="n">
        <v>804.08</v>
      </c>
      <c r="I217" s="0" t="n">
        <v>623.83</v>
      </c>
      <c r="J217" s="0" t="n">
        <v>6.11</v>
      </c>
      <c r="K217" s="0" t="n">
        <v>96.07</v>
      </c>
      <c r="L217" s="0" t="n">
        <v>314.1</v>
      </c>
      <c r="M217" s="0" t="n">
        <v>269.3</v>
      </c>
      <c r="N217" s="0" t="s">
        <v>15</v>
      </c>
    </row>
    <row r="218" customFormat="false" ht="12.8" hidden="false" customHeight="false" outlineLevel="0" collapsed="false">
      <c r="A218" s="0" t="s">
        <v>207</v>
      </c>
      <c r="B218" s="0" t="s">
        <v>51</v>
      </c>
      <c r="C218" s="0" t="s">
        <v>62</v>
      </c>
      <c r="D218" s="0" t="s">
        <v>91</v>
      </c>
      <c r="E218" s="0" t="s">
        <v>38</v>
      </c>
      <c r="F218" s="0" t="s">
        <v>112</v>
      </c>
      <c r="G218" s="0" t="s">
        <v>113</v>
      </c>
      <c r="H218" s="0" t="n">
        <v>112.12</v>
      </c>
      <c r="I218" s="0" t="n">
        <v>388.51</v>
      </c>
      <c r="J218" s="0" t="n">
        <v>3.81</v>
      </c>
      <c r="K218" s="0" t="n">
        <v>14.86</v>
      </c>
      <c r="L218" s="0" t="n">
        <v>91.8</v>
      </c>
      <c r="M218" s="0" t="n">
        <v>106.5</v>
      </c>
      <c r="N218" s="0" t="s">
        <v>15</v>
      </c>
    </row>
    <row r="219" customFormat="false" ht="12.8" hidden="false" customHeight="false" outlineLevel="0" collapsed="false">
      <c r="A219" s="0" t="s">
        <v>207</v>
      </c>
      <c r="B219" s="0" t="s">
        <v>51</v>
      </c>
      <c r="C219" s="0" t="s">
        <v>62</v>
      </c>
      <c r="D219" s="0" t="s">
        <v>91</v>
      </c>
      <c r="E219" s="0" t="s">
        <v>38</v>
      </c>
      <c r="F219" s="0" t="s">
        <v>114</v>
      </c>
      <c r="G219" s="0" t="s">
        <v>115</v>
      </c>
      <c r="H219" s="0" t="n">
        <v>135.08</v>
      </c>
      <c r="I219" s="0" t="n">
        <v>282.14</v>
      </c>
      <c r="J219" s="0" t="n">
        <v>2.76</v>
      </c>
      <c r="K219" s="0" t="n">
        <v>30.03</v>
      </c>
      <c r="L219" s="0" t="n">
        <v>461.6</v>
      </c>
      <c r="M219" s="0" t="n">
        <v>240.3</v>
      </c>
      <c r="N219" s="0" t="s">
        <v>15</v>
      </c>
    </row>
    <row r="220" customFormat="false" ht="12.8" hidden="false" customHeight="false" outlineLevel="0" collapsed="false">
      <c r="A220" s="0" t="s">
        <v>207</v>
      </c>
      <c r="B220" s="0" t="s">
        <v>51</v>
      </c>
      <c r="C220" s="0" t="s">
        <v>62</v>
      </c>
      <c r="D220" s="0" t="s">
        <v>91</v>
      </c>
      <c r="E220" s="0" t="s">
        <v>38</v>
      </c>
      <c r="F220" s="0" t="s">
        <v>45</v>
      </c>
      <c r="G220" s="0" t="s">
        <v>46</v>
      </c>
      <c r="H220" s="0" t="n">
        <v>255.1</v>
      </c>
      <c r="I220" s="0" t="n">
        <v>198.91</v>
      </c>
      <c r="J220" s="0" t="n">
        <v>1.95</v>
      </c>
      <c r="K220" s="0" t="n">
        <v>88.78</v>
      </c>
      <c r="L220" s="0" t="n">
        <v>73.9</v>
      </c>
      <c r="M220" s="0" t="n">
        <v>91</v>
      </c>
      <c r="N220" s="0" t="s">
        <v>15</v>
      </c>
    </row>
    <row r="221" customFormat="false" ht="12.8" hidden="false" customHeight="false" outlineLevel="0" collapsed="false">
      <c r="A221" s="0" t="s">
        <v>207</v>
      </c>
      <c r="B221" s="0" t="s">
        <v>51</v>
      </c>
      <c r="C221" s="0" t="s">
        <v>62</v>
      </c>
      <c r="D221" s="0" t="s">
        <v>91</v>
      </c>
      <c r="E221" s="0" t="s">
        <v>38</v>
      </c>
      <c r="F221" s="0" t="s">
        <v>122</v>
      </c>
      <c r="G221" s="0" t="s">
        <v>123</v>
      </c>
      <c r="H221" s="0" t="n">
        <v>4380.93</v>
      </c>
      <c r="I221" s="0" t="n">
        <v>1012.57</v>
      </c>
      <c r="J221" s="0" t="n">
        <v>9.92</v>
      </c>
      <c r="K221" s="0" t="n">
        <v>90.64</v>
      </c>
      <c r="L221" s="0" t="n">
        <v>204.4</v>
      </c>
      <c r="M221" s="0" t="n">
        <v>134.1</v>
      </c>
      <c r="N221" s="0" t="s">
        <v>15</v>
      </c>
    </row>
    <row r="222" customFormat="false" ht="12.8" hidden="false" customHeight="false" outlineLevel="0" collapsed="false">
      <c r="A222" s="0" t="s">
        <v>207</v>
      </c>
      <c r="B222" s="0" t="s">
        <v>51</v>
      </c>
      <c r="C222" s="0" t="s">
        <v>62</v>
      </c>
      <c r="D222" s="0" t="s">
        <v>91</v>
      </c>
      <c r="E222" s="0" t="s">
        <v>38</v>
      </c>
      <c r="F222" s="0" t="s">
        <v>157</v>
      </c>
      <c r="G222" s="0" t="s">
        <v>158</v>
      </c>
      <c r="H222" s="0" t="n">
        <v>320.96</v>
      </c>
      <c r="I222" s="0" t="n">
        <v>256.52</v>
      </c>
      <c r="J222" s="0" t="n">
        <v>2.51</v>
      </c>
      <c r="K222" s="0" t="n">
        <v>99.22</v>
      </c>
      <c r="L222" s="0" t="n">
        <v>39.2</v>
      </c>
      <c r="M222" s="0" t="n">
        <v>76.2</v>
      </c>
      <c r="N222" s="0" t="s">
        <v>15</v>
      </c>
    </row>
    <row r="223" customFormat="false" ht="12.8" hidden="false" customHeight="false" outlineLevel="0" collapsed="false">
      <c r="A223" s="0" t="s">
        <v>207</v>
      </c>
      <c r="B223" s="0" t="s">
        <v>51</v>
      </c>
      <c r="C223" s="0" t="s">
        <v>62</v>
      </c>
      <c r="D223" s="0" t="s">
        <v>91</v>
      </c>
      <c r="E223" s="0" t="s">
        <v>38</v>
      </c>
      <c r="F223" s="0" t="s">
        <v>48</v>
      </c>
      <c r="G223" s="0" t="s">
        <v>49</v>
      </c>
      <c r="H223" s="0" t="n">
        <v>550.08</v>
      </c>
      <c r="I223" s="0" t="n">
        <v>480.53</v>
      </c>
      <c r="J223" s="0" t="n">
        <v>4.71</v>
      </c>
      <c r="K223" s="0" t="n">
        <v>66.14</v>
      </c>
      <c r="L223" s="0" t="n">
        <v>133.1</v>
      </c>
      <c r="M223" s="0" t="n">
        <v>136.8</v>
      </c>
      <c r="N223" s="0" t="s">
        <v>15</v>
      </c>
    </row>
    <row r="224" customFormat="false" ht="12.8" hidden="false" customHeight="false" outlineLevel="0" collapsed="false">
      <c r="A224" s="0" t="s">
        <v>207</v>
      </c>
      <c r="B224" s="0" t="s">
        <v>51</v>
      </c>
      <c r="C224" s="0" t="s">
        <v>62</v>
      </c>
      <c r="D224" s="0" t="s">
        <v>91</v>
      </c>
      <c r="E224" s="0" t="s">
        <v>38</v>
      </c>
      <c r="F224" s="0" t="s">
        <v>69</v>
      </c>
      <c r="G224" s="0" t="s">
        <v>70</v>
      </c>
      <c r="H224" s="0" t="n">
        <v>856.32</v>
      </c>
      <c r="I224" s="0" t="n">
        <v>1187.89</v>
      </c>
      <c r="J224" s="0" t="n">
        <v>11.64</v>
      </c>
      <c r="K224" s="0" t="n">
        <v>37.47</v>
      </c>
      <c r="L224" s="0" t="n">
        <v>302.2</v>
      </c>
      <c r="M224" s="0" t="n">
        <v>256.2</v>
      </c>
      <c r="N224" s="0" t="s">
        <v>15</v>
      </c>
    </row>
    <row r="225" customFormat="false" ht="12.8" hidden="false" customHeight="false" outlineLevel="0" collapsed="false">
      <c r="A225" s="0" t="s">
        <v>207</v>
      </c>
      <c r="B225" s="0" t="s">
        <v>51</v>
      </c>
      <c r="C225" s="0" t="s">
        <v>62</v>
      </c>
      <c r="D225" s="0" t="s">
        <v>91</v>
      </c>
      <c r="E225" s="0" t="s">
        <v>38</v>
      </c>
      <c r="F225" s="0" t="s">
        <v>75</v>
      </c>
      <c r="G225" s="0" t="s">
        <v>76</v>
      </c>
      <c r="H225" s="0" t="n">
        <v>31.92</v>
      </c>
      <c r="I225" s="0" t="n">
        <v>124.02</v>
      </c>
      <c r="J225" s="0" t="n">
        <v>1.22</v>
      </c>
      <c r="K225" s="0" t="n">
        <v>90.75</v>
      </c>
      <c r="L225" s="0" t="n">
        <v>969.8</v>
      </c>
      <c r="M225" s="0" t="n">
        <v>784.1</v>
      </c>
      <c r="N225" s="0" t="s">
        <v>15</v>
      </c>
    </row>
    <row r="226" customFormat="false" ht="12.8" hidden="false" customHeight="false" outlineLevel="0" collapsed="false">
      <c r="A226" s="0" t="s">
        <v>207</v>
      </c>
      <c r="B226" s="0" t="s">
        <v>51</v>
      </c>
      <c r="C226" s="0" t="s">
        <v>62</v>
      </c>
      <c r="D226" s="0" t="s">
        <v>91</v>
      </c>
      <c r="E226" s="0" t="s">
        <v>38</v>
      </c>
      <c r="F226" s="0" t="s">
        <v>95</v>
      </c>
      <c r="G226" s="0" t="s">
        <v>96</v>
      </c>
      <c r="H226" s="0" t="n">
        <v>567.09</v>
      </c>
      <c r="I226" s="0" t="n">
        <v>2253.35</v>
      </c>
      <c r="J226" s="0" t="n">
        <v>22.08</v>
      </c>
      <c r="K226" s="0" t="n">
        <v>24.27</v>
      </c>
      <c r="L226" s="0" t="n">
        <v>176.9</v>
      </c>
      <c r="M226" s="0" t="n">
        <v>141.7</v>
      </c>
      <c r="N226" s="0" t="s">
        <v>15</v>
      </c>
    </row>
    <row r="227" customFormat="false" ht="12.8" hidden="false" customHeight="false" outlineLevel="0" collapsed="false">
      <c r="A227" s="0" t="s">
        <v>207</v>
      </c>
      <c r="B227" s="0" t="s">
        <v>51</v>
      </c>
      <c r="C227" s="0" t="s">
        <v>62</v>
      </c>
      <c r="D227" s="0" t="s">
        <v>91</v>
      </c>
      <c r="E227" s="0" t="s">
        <v>38</v>
      </c>
      <c r="F227" s="0" t="s">
        <v>97</v>
      </c>
      <c r="G227" s="0" t="s">
        <v>98</v>
      </c>
      <c r="H227" s="0" t="n">
        <v>125.1</v>
      </c>
      <c r="I227" s="0" t="n">
        <v>1534.17</v>
      </c>
      <c r="J227" s="0" t="n">
        <v>15.03</v>
      </c>
      <c r="K227" s="0" t="n">
        <v>58.77</v>
      </c>
      <c r="L227" s="0" t="n">
        <v>184.4</v>
      </c>
      <c r="M227" s="0" t="n">
        <v>325.3</v>
      </c>
      <c r="N227" s="0" t="s">
        <v>15</v>
      </c>
    </row>
    <row r="228" customFormat="false" ht="12.8" hidden="false" customHeight="false" outlineLevel="0" collapsed="false">
      <c r="A228" s="0" t="s">
        <v>207</v>
      </c>
      <c r="B228" s="0" t="s">
        <v>51</v>
      </c>
      <c r="C228" s="0" t="s">
        <v>62</v>
      </c>
      <c r="D228" s="0" t="s">
        <v>91</v>
      </c>
      <c r="E228" s="0" t="s">
        <v>38</v>
      </c>
      <c r="F228" s="0" t="s">
        <v>126</v>
      </c>
      <c r="G228" s="0" t="s">
        <v>127</v>
      </c>
      <c r="H228" s="0" t="n">
        <v>34.3</v>
      </c>
      <c r="I228" s="0" t="n">
        <v>140.55</v>
      </c>
      <c r="J228" s="0" t="n">
        <v>1.38</v>
      </c>
      <c r="K228" s="0" t="n">
        <v>7.12</v>
      </c>
      <c r="L228" s="0" t="n">
        <v>90.1</v>
      </c>
      <c r="M228" s="0" t="n">
        <v>81.4</v>
      </c>
      <c r="N228" s="0" t="s">
        <v>15</v>
      </c>
    </row>
    <row r="229" customFormat="false" ht="12.8" hidden="false" customHeight="false" outlineLevel="0" collapsed="false">
      <c r="A229" s="0" t="s">
        <v>207</v>
      </c>
      <c r="B229" s="0" t="s">
        <v>51</v>
      </c>
      <c r="C229" s="0" t="s">
        <v>62</v>
      </c>
      <c r="D229" s="0" t="s">
        <v>91</v>
      </c>
      <c r="E229" s="0" t="s">
        <v>47</v>
      </c>
      <c r="F229" s="0" t="s">
        <v>208</v>
      </c>
      <c r="G229" s="0" t="s">
        <v>31</v>
      </c>
      <c r="H229" s="0" t="n">
        <v>6884.02</v>
      </c>
      <c r="I229" s="0" t="n">
        <v>16765.1</v>
      </c>
      <c r="J229" s="0" t="n">
        <v>100</v>
      </c>
      <c r="K229" s="0" t="n">
        <v>44.18</v>
      </c>
      <c r="L229" s="0" t="n">
        <v>77.5</v>
      </c>
      <c r="M229" s="0" t="n">
        <v>100</v>
      </c>
      <c r="N229" s="0" t="s">
        <v>15</v>
      </c>
    </row>
    <row r="230" customFormat="false" ht="12.8" hidden="false" customHeight="false" outlineLevel="0" collapsed="false">
      <c r="A230" s="0" t="s">
        <v>207</v>
      </c>
      <c r="B230" s="0" t="s">
        <v>51</v>
      </c>
      <c r="C230" s="0" t="s">
        <v>62</v>
      </c>
      <c r="D230" s="0" t="s">
        <v>91</v>
      </c>
      <c r="E230" s="0" t="s">
        <v>47</v>
      </c>
      <c r="F230" s="0" t="s">
        <v>60</v>
      </c>
      <c r="G230" s="0" t="s">
        <v>61</v>
      </c>
      <c r="H230" s="0" t="n">
        <v>1209</v>
      </c>
      <c r="I230" s="0" t="n">
        <v>415.61</v>
      </c>
      <c r="J230" s="0" t="n">
        <v>2.48</v>
      </c>
      <c r="K230" s="0" t="n">
        <v>19.81</v>
      </c>
      <c r="L230" s="0" t="n">
        <v>58.3</v>
      </c>
      <c r="M230" s="0" t="n">
        <v>125.9</v>
      </c>
      <c r="N230" s="0" t="s">
        <v>15</v>
      </c>
    </row>
    <row r="231" customFormat="false" ht="12.8" hidden="false" customHeight="false" outlineLevel="0" collapsed="false">
      <c r="A231" s="0" t="s">
        <v>207</v>
      </c>
      <c r="B231" s="0" t="s">
        <v>51</v>
      </c>
      <c r="C231" s="0" t="s">
        <v>62</v>
      </c>
      <c r="D231" s="0" t="s">
        <v>91</v>
      </c>
      <c r="E231" s="0" t="s">
        <v>47</v>
      </c>
      <c r="F231" s="0" t="s">
        <v>112</v>
      </c>
      <c r="G231" s="0" t="s">
        <v>113</v>
      </c>
      <c r="H231" s="0" t="n">
        <v>694.92</v>
      </c>
      <c r="I231" s="0" t="n">
        <v>2006.88</v>
      </c>
      <c r="J231" s="0" t="n">
        <v>11.97</v>
      </c>
      <c r="K231" s="0" t="n">
        <v>76.74</v>
      </c>
      <c r="L231" s="0" t="n">
        <v>147.9</v>
      </c>
      <c r="M231" s="0" t="n">
        <v>154.9</v>
      </c>
      <c r="N231" s="0" t="s">
        <v>15</v>
      </c>
    </row>
    <row r="232" customFormat="false" ht="12.8" hidden="false" customHeight="false" outlineLevel="0" collapsed="false">
      <c r="A232" s="0" t="s">
        <v>207</v>
      </c>
      <c r="B232" s="0" t="s">
        <v>51</v>
      </c>
      <c r="C232" s="0" t="s">
        <v>62</v>
      </c>
      <c r="D232" s="0" t="s">
        <v>91</v>
      </c>
      <c r="E232" s="0" t="s">
        <v>47</v>
      </c>
      <c r="F232" s="0" t="s">
        <v>114</v>
      </c>
      <c r="G232" s="0" t="s">
        <v>115</v>
      </c>
      <c r="H232" s="0" t="n">
        <v>95.99</v>
      </c>
      <c r="I232" s="0" t="n">
        <v>562.35</v>
      </c>
      <c r="J232" s="0" t="n">
        <v>3.35</v>
      </c>
      <c r="K232" s="0" t="n">
        <v>59.85</v>
      </c>
      <c r="L232" s="0" t="n">
        <v>355.6</v>
      </c>
      <c r="M232" s="0" t="n">
        <v>248</v>
      </c>
      <c r="N232" s="0" t="s">
        <v>15</v>
      </c>
    </row>
    <row r="233" customFormat="false" ht="12.8" hidden="false" customHeight="false" outlineLevel="0" collapsed="false">
      <c r="A233" s="0" t="s">
        <v>207</v>
      </c>
      <c r="B233" s="0" t="s">
        <v>51</v>
      </c>
      <c r="C233" s="0" t="s">
        <v>62</v>
      </c>
      <c r="D233" s="0" t="s">
        <v>91</v>
      </c>
      <c r="E233" s="0" t="s">
        <v>47</v>
      </c>
      <c r="F233" s="0" t="s">
        <v>138</v>
      </c>
      <c r="G233" s="0" t="s">
        <v>139</v>
      </c>
      <c r="H233" s="0" t="n">
        <v>1472.51</v>
      </c>
      <c r="I233" s="0" t="n">
        <v>2443.21</v>
      </c>
      <c r="J233" s="0" t="n">
        <v>14.57</v>
      </c>
      <c r="K233" s="0" t="n">
        <v>80.64</v>
      </c>
      <c r="L233" s="0" t="n">
        <v>73.8</v>
      </c>
      <c r="M233" s="0" t="n">
        <v>78</v>
      </c>
      <c r="N233" s="0" t="s">
        <v>15</v>
      </c>
    </row>
    <row r="234" customFormat="false" ht="12.8" hidden="false" customHeight="false" outlineLevel="0" collapsed="false">
      <c r="A234" s="0" t="s">
        <v>207</v>
      </c>
      <c r="B234" s="0" t="s">
        <v>51</v>
      </c>
      <c r="C234" s="0" t="s">
        <v>62</v>
      </c>
      <c r="D234" s="0" t="s">
        <v>91</v>
      </c>
      <c r="E234" s="0" t="s">
        <v>47</v>
      </c>
      <c r="F234" s="0" t="s">
        <v>155</v>
      </c>
      <c r="G234" s="0" t="s">
        <v>156</v>
      </c>
      <c r="H234" s="0" t="n">
        <v>244.47</v>
      </c>
      <c r="I234" s="0" t="n">
        <v>1156.09</v>
      </c>
      <c r="J234" s="0" t="n">
        <v>6.9</v>
      </c>
      <c r="K234" s="0" t="n">
        <v>87.36</v>
      </c>
      <c r="L234" s="0" t="n">
        <v>121</v>
      </c>
      <c r="M234" s="0" t="n">
        <v>139.9</v>
      </c>
      <c r="N234" s="0" t="s">
        <v>15</v>
      </c>
    </row>
    <row r="235" customFormat="false" ht="12.8" hidden="false" customHeight="false" outlineLevel="0" collapsed="false">
      <c r="A235" s="0" t="s">
        <v>207</v>
      </c>
      <c r="B235" s="0" t="s">
        <v>51</v>
      </c>
      <c r="C235" s="0" t="s">
        <v>62</v>
      </c>
      <c r="D235" s="0" t="s">
        <v>91</v>
      </c>
      <c r="E235" s="0" t="s">
        <v>47</v>
      </c>
      <c r="F235" s="0" t="s">
        <v>118</v>
      </c>
      <c r="G235" s="0" t="s">
        <v>119</v>
      </c>
      <c r="H235" s="0" t="n">
        <v>793.31</v>
      </c>
      <c r="I235" s="0" t="n">
        <v>1642.15</v>
      </c>
      <c r="J235" s="0" t="n">
        <v>9.8</v>
      </c>
      <c r="K235" s="0" t="n">
        <v>99.92</v>
      </c>
      <c r="L235" s="0" t="n">
        <v>84.3</v>
      </c>
      <c r="M235" s="0" t="n">
        <v>86.3</v>
      </c>
      <c r="N235" s="0" t="s">
        <v>15</v>
      </c>
    </row>
    <row r="236" customFormat="false" ht="12.8" hidden="false" customHeight="false" outlineLevel="0" collapsed="false">
      <c r="A236" s="0" t="s">
        <v>207</v>
      </c>
      <c r="B236" s="0" t="s">
        <v>51</v>
      </c>
      <c r="C236" s="0" t="s">
        <v>62</v>
      </c>
      <c r="D236" s="0" t="s">
        <v>91</v>
      </c>
      <c r="E236" s="0" t="s">
        <v>47</v>
      </c>
      <c r="F236" s="0" t="s">
        <v>48</v>
      </c>
      <c r="G236" s="0" t="s">
        <v>49</v>
      </c>
      <c r="H236" s="0" t="n">
        <v>147.79</v>
      </c>
      <c r="I236" s="0" t="n">
        <v>246.01</v>
      </c>
      <c r="J236" s="0" t="n">
        <v>1.47</v>
      </c>
      <c r="K236" s="0" t="n">
        <v>33.86</v>
      </c>
      <c r="L236" s="0" t="n">
        <v>53.5</v>
      </c>
      <c r="M236" s="0" t="n">
        <v>57.2</v>
      </c>
      <c r="N236" s="0" t="s">
        <v>15</v>
      </c>
    </row>
    <row r="237" customFormat="false" ht="12.8" hidden="false" customHeight="false" outlineLevel="0" collapsed="false">
      <c r="A237" s="0" t="s">
        <v>207</v>
      </c>
      <c r="B237" s="0" t="s">
        <v>51</v>
      </c>
      <c r="C237" s="0" t="s">
        <v>62</v>
      </c>
      <c r="D237" s="0" t="s">
        <v>91</v>
      </c>
      <c r="E237" s="0" t="s">
        <v>47</v>
      </c>
      <c r="F237" s="0" t="s">
        <v>69</v>
      </c>
      <c r="G237" s="0" t="s">
        <v>70</v>
      </c>
      <c r="H237" s="0" t="n">
        <v>602.89</v>
      </c>
      <c r="I237" s="0" t="n">
        <v>1707.13</v>
      </c>
      <c r="J237" s="0" t="n">
        <v>10.18</v>
      </c>
      <c r="K237" s="0" t="n">
        <v>53.84</v>
      </c>
      <c r="L237" s="0" t="n">
        <v>36</v>
      </c>
      <c r="M237" s="0" t="n">
        <v>63.3</v>
      </c>
      <c r="N237" s="0" t="s">
        <v>15</v>
      </c>
    </row>
    <row r="238" customFormat="false" ht="12.8" hidden="false" customHeight="false" outlineLevel="0" collapsed="false">
      <c r="A238" s="0" t="s">
        <v>207</v>
      </c>
      <c r="B238" s="0" t="s">
        <v>51</v>
      </c>
      <c r="C238" s="0" t="s">
        <v>62</v>
      </c>
      <c r="D238" s="0" t="s">
        <v>91</v>
      </c>
      <c r="E238" s="0" t="s">
        <v>47</v>
      </c>
      <c r="F238" s="0" t="s">
        <v>124</v>
      </c>
      <c r="G238" s="0" t="s">
        <v>125</v>
      </c>
      <c r="H238" s="0" t="n">
        <v>79.21</v>
      </c>
      <c r="I238" s="0" t="n">
        <v>408.95</v>
      </c>
      <c r="J238" s="0" t="n">
        <v>2.44</v>
      </c>
      <c r="K238" s="0" t="n">
        <v>97.76</v>
      </c>
      <c r="L238" s="0" t="n">
        <v>150.7</v>
      </c>
      <c r="M238" s="0" t="n">
        <v>139.7</v>
      </c>
      <c r="N238" s="0" t="s">
        <v>15</v>
      </c>
    </row>
    <row r="239" customFormat="false" ht="12.8" hidden="false" customHeight="false" outlineLevel="0" collapsed="false">
      <c r="A239" s="0" t="s">
        <v>207</v>
      </c>
      <c r="B239" s="0" t="s">
        <v>51</v>
      </c>
      <c r="C239" s="0" t="s">
        <v>62</v>
      </c>
      <c r="D239" s="0" t="s">
        <v>91</v>
      </c>
      <c r="E239" s="0" t="s">
        <v>47</v>
      </c>
      <c r="F239" s="0" t="s">
        <v>95</v>
      </c>
      <c r="G239" s="0" t="s">
        <v>96</v>
      </c>
      <c r="H239" s="0" t="n">
        <v>339.19</v>
      </c>
      <c r="I239" s="0" t="n">
        <v>2799.05</v>
      </c>
      <c r="J239" s="0" t="n">
        <v>16.7</v>
      </c>
      <c r="K239" s="0" t="n">
        <v>30.15</v>
      </c>
      <c r="L239" s="0" t="n">
        <v>169.6</v>
      </c>
      <c r="M239" s="0" t="n">
        <v>101.5</v>
      </c>
      <c r="N239" s="0" t="s">
        <v>15</v>
      </c>
    </row>
    <row r="240" customFormat="false" ht="12.8" hidden="false" customHeight="false" outlineLevel="0" collapsed="false">
      <c r="A240" s="0" t="s">
        <v>207</v>
      </c>
      <c r="B240" s="0" t="s">
        <v>51</v>
      </c>
      <c r="C240" s="0" t="s">
        <v>62</v>
      </c>
      <c r="D240" s="0" t="s">
        <v>91</v>
      </c>
      <c r="E240" s="0" t="s">
        <v>47</v>
      </c>
      <c r="F240" s="0" t="s">
        <v>97</v>
      </c>
      <c r="G240" s="0" t="s">
        <v>98</v>
      </c>
      <c r="H240" s="0" t="n">
        <v>85.09</v>
      </c>
      <c r="I240" s="0" t="n">
        <v>934.29</v>
      </c>
      <c r="J240" s="0" t="n">
        <v>5.57</v>
      </c>
      <c r="K240" s="0" t="n">
        <v>35.79</v>
      </c>
      <c r="L240" s="0" t="n">
        <v>138</v>
      </c>
      <c r="M240" s="0" t="n">
        <v>133.6</v>
      </c>
      <c r="N240" s="0" t="s">
        <v>15</v>
      </c>
    </row>
    <row r="241" customFormat="false" ht="12.8" hidden="false" customHeight="false" outlineLevel="0" collapsed="false">
      <c r="A241" s="0" t="s">
        <v>207</v>
      </c>
      <c r="B241" s="0" t="s">
        <v>51</v>
      </c>
      <c r="C241" s="0" t="s">
        <v>62</v>
      </c>
      <c r="D241" s="0" t="s">
        <v>91</v>
      </c>
      <c r="E241" s="0" t="s">
        <v>47</v>
      </c>
      <c r="F241" s="0" t="s">
        <v>126</v>
      </c>
      <c r="G241" s="0" t="s">
        <v>127</v>
      </c>
      <c r="H241" s="0" t="n">
        <v>790.32</v>
      </c>
      <c r="I241" s="0" t="n">
        <v>1785.53</v>
      </c>
      <c r="J241" s="0" t="n">
        <v>10.65</v>
      </c>
      <c r="K241" s="0" t="n">
        <v>90.41</v>
      </c>
      <c r="L241" s="0" t="n">
        <v>119.9</v>
      </c>
      <c r="M241" s="0" t="n">
        <v>131.4</v>
      </c>
      <c r="N241" s="0" t="s">
        <v>15</v>
      </c>
    </row>
    <row r="242" customFormat="false" ht="12.8" hidden="false" customHeight="false" outlineLevel="0" collapsed="false">
      <c r="A242" s="0" t="s">
        <v>207</v>
      </c>
      <c r="B242" s="0" t="s">
        <v>51</v>
      </c>
      <c r="C242" s="0" t="s">
        <v>62</v>
      </c>
      <c r="D242" s="0" t="s">
        <v>91</v>
      </c>
      <c r="E242" s="0" t="s">
        <v>159</v>
      </c>
      <c r="F242" s="0" t="s">
        <v>208</v>
      </c>
      <c r="G242" s="0" t="s">
        <v>31</v>
      </c>
      <c r="H242" s="0" t="n">
        <v>8.34</v>
      </c>
      <c r="I242" s="0" t="n">
        <v>458.03</v>
      </c>
      <c r="J242" s="0" t="n">
        <v>100</v>
      </c>
      <c r="K242" s="0" t="n">
        <v>1.21</v>
      </c>
      <c r="L242" s="0" t="n">
        <v>402.2</v>
      </c>
      <c r="M242" s="0" t="n">
        <v>119.6</v>
      </c>
      <c r="N242" s="0" t="s">
        <v>15</v>
      </c>
    </row>
    <row r="243" customFormat="false" ht="12.8" hidden="false" customHeight="false" outlineLevel="0" collapsed="false">
      <c r="A243" s="0" t="s">
        <v>207</v>
      </c>
      <c r="B243" s="0" t="s">
        <v>51</v>
      </c>
      <c r="C243" s="0" t="s">
        <v>62</v>
      </c>
      <c r="D243" s="0" t="s">
        <v>91</v>
      </c>
      <c r="E243" s="0" t="s">
        <v>159</v>
      </c>
      <c r="F243" s="0" t="s">
        <v>112</v>
      </c>
      <c r="G243" s="0" t="s">
        <v>113</v>
      </c>
      <c r="H243" s="0" t="n">
        <v>2.45</v>
      </c>
      <c r="I243" s="0" t="n">
        <v>11.15</v>
      </c>
      <c r="J243" s="0" t="n">
        <v>2.43</v>
      </c>
      <c r="K243" s="0" t="n">
        <v>0.43</v>
      </c>
      <c r="L243" s="0" t="n">
        <v>415.9</v>
      </c>
      <c r="M243" s="0" t="n">
        <v>96.2</v>
      </c>
      <c r="N243" s="0" t="s">
        <v>15</v>
      </c>
    </row>
    <row r="244" customFormat="false" ht="12.8" hidden="false" customHeight="false" outlineLevel="0" collapsed="false">
      <c r="A244" s="0" t="s">
        <v>207</v>
      </c>
      <c r="B244" s="0" t="s">
        <v>51</v>
      </c>
      <c r="C244" s="0" t="s">
        <v>62</v>
      </c>
      <c r="D244" s="0" t="s">
        <v>91</v>
      </c>
      <c r="E244" s="0" t="s">
        <v>159</v>
      </c>
      <c r="F244" s="0" t="s">
        <v>95</v>
      </c>
      <c r="G244" s="0" t="s">
        <v>96</v>
      </c>
      <c r="H244" s="0" t="n">
        <v>1.56</v>
      </c>
      <c r="I244" s="0" t="n">
        <v>37.98</v>
      </c>
      <c r="J244" s="0" t="n">
        <v>8.29</v>
      </c>
      <c r="K244" s="0" t="n">
        <v>0.41</v>
      </c>
      <c r="L244" s="0" t="n">
        <v>448</v>
      </c>
      <c r="M244" s="0" t="n">
        <v>53.4</v>
      </c>
      <c r="N244" s="0" t="s">
        <v>15</v>
      </c>
    </row>
    <row r="245" customFormat="false" ht="12.8" hidden="false" customHeight="false" outlineLevel="0" collapsed="false">
      <c r="A245" s="0" t="s">
        <v>207</v>
      </c>
      <c r="B245" s="0" t="s">
        <v>51</v>
      </c>
      <c r="C245" s="0" t="s">
        <v>62</v>
      </c>
      <c r="D245" s="0" t="s">
        <v>91</v>
      </c>
      <c r="E245" s="0" t="s">
        <v>159</v>
      </c>
      <c r="F245" s="0" t="s">
        <v>97</v>
      </c>
      <c r="G245" s="0" t="s">
        <v>98</v>
      </c>
      <c r="H245" s="0" t="n">
        <v>0.16</v>
      </c>
      <c r="I245" s="0" t="n">
        <v>9.68</v>
      </c>
      <c r="J245" s="0" t="n">
        <v>2.11</v>
      </c>
      <c r="K245" s="0" t="n">
        <v>0.37</v>
      </c>
      <c r="L245" s="0" t="n">
        <v>141.3</v>
      </c>
      <c r="M245" s="0" t="n">
        <v>125.6</v>
      </c>
      <c r="N245" s="0" t="s">
        <v>15</v>
      </c>
    </row>
    <row r="246" customFormat="false" ht="12.8" hidden="false" customHeight="false" outlineLevel="0" collapsed="false">
      <c r="A246" s="0" t="s">
        <v>207</v>
      </c>
      <c r="B246" s="0" t="s">
        <v>51</v>
      </c>
      <c r="C246" s="0" t="s">
        <v>62</v>
      </c>
      <c r="D246" s="0" t="s">
        <v>91</v>
      </c>
      <c r="E246" s="0" t="s">
        <v>159</v>
      </c>
      <c r="F246" s="0" t="s">
        <v>160</v>
      </c>
      <c r="G246" s="0" t="s">
        <v>161</v>
      </c>
      <c r="H246" s="0" t="n">
        <v>3.88</v>
      </c>
      <c r="I246" s="0" t="n">
        <v>7.48</v>
      </c>
      <c r="J246" s="0" t="n">
        <v>1.63</v>
      </c>
      <c r="K246" s="0" t="n">
        <v>14.15</v>
      </c>
      <c r="N246" s="0" t="s">
        <v>15</v>
      </c>
    </row>
    <row r="247" customFormat="false" ht="12.8" hidden="false" customHeight="false" outlineLevel="0" collapsed="false">
      <c r="A247" s="0" t="s">
        <v>207</v>
      </c>
      <c r="B247" s="0" t="s">
        <v>51</v>
      </c>
      <c r="C247" s="0" t="s">
        <v>62</v>
      </c>
      <c r="D247" s="0" t="s">
        <v>91</v>
      </c>
      <c r="E247" s="0" t="s">
        <v>159</v>
      </c>
      <c r="F247" s="0" t="s">
        <v>99</v>
      </c>
      <c r="G247" s="0" t="s">
        <v>100</v>
      </c>
      <c r="H247" s="0" t="n">
        <v>0.07</v>
      </c>
      <c r="I247" s="0" t="n">
        <v>390.06</v>
      </c>
      <c r="J247" s="0" t="n">
        <v>85.16</v>
      </c>
      <c r="K247" s="0" t="n">
        <v>57.65</v>
      </c>
      <c r="L247" s="0" t="n">
        <v>38.6</v>
      </c>
      <c r="M247" s="0" t="n">
        <v>147.7</v>
      </c>
      <c r="N247" s="0" t="s">
        <v>15</v>
      </c>
    </row>
    <row r="248" customFormat="false" ht="12.8" hidden="false" customHeight="false" outlineLevel="0" collapsed="false">
      <c r="A248" s="0" t="s">
        <v>207</v>
      </c>
      <c r="B248" s="0" t="s">
        <v>51</v>
      </c>
      <c r="C248" s="0" t="s">
        <v>62</v>
      </c>
      <c r="D248" s="0" t="s">
        <v>91</v>
      </c>
      <c r="E248" s="0" t="s">
        <v>73</v>
      </c>
      <c r="F248" s="0" t="s">
        <v>208</v>
      </c>
      <c r="G248" s="0" t="s">
        <v>31</v>
      </c>
      <c r="H248" s="0" t="n">
        <v>1244.38</v>
      </c>
      <c r="I248" s="0" t="n">
        <v>2510.32</v>
      </c>
      <c r="J248" s="0" t="n">
        <v>100</v>
      </c>
      <c r="K248" s="0" t="n">
        <v>6.61</v>
      </c>
      <c r="L248" s="0" t="n">
        <v>367.6</v>
      </c>
      <c r="M248" s="0" t="n">
        <v>262.1</v>
      </c>
      <c r="N248" s="0" t="s">
        <v>15</v>
      </c>
    </row>
    <row r="249" customFormat="false" ht="12.8" hidden="false" customHeight="false" outlineLevel="0" collapsed="false">
      <c r="A249" s="0" t="s">
        <v>207</v>
      </c>
      <c r="B249" s="0" t="s">
        <v>51</v>
      </c>
      <c r="C249" s="0" t="s">
        <v>62</v>
      </c>
      <c r="D249" s="0" t="s">
        <v>91</v>
      </c>
      <c r="E249" s="0" t="s">
        <v>73</v>
      </c>
      <c r="F249" s="0" t="s">
        <v>93</v>
      </c>
      <c r="G249" s="0" t="s">
        <v>94</v>
      </c>
      <c r="H249" s="0" t="n">
        <v>101.64</v>
      </c>
      <c r="I249" s="0" t="n">
        <v>102.66</v>
      </c>
      <c r="J249" s="0" t="n">
        <v>4.09</v>
      </c>
      <c r="K249" s="0" t="n">
        <v>5.78</v>
      </c>
      <c r="L249" s="0" t="n">
        <v>57.7</v>
      </c>
      <c r="M249" s="0" t="n">
        <v>44.8</v>
      </c>
      <c r="N249" s="0" t="s">
        <v>15</v>
      </c>
    </row>
    <row r="250" customFormat="false" ht="12.8" hidden="false" customHeight="false" outlineLevel="0" collapsed="false">
      <c r="A250" s="0" t="s">
        <v>207</v>
      </c>
      <c r="B250" s="0" t="s">
        <v>51</v>
      </c>
      <c r="C250" s="0" t="s">
        <v>62</v>
      </c>
      <c r="D250" s="0" t="s">
        <v>91</v>
      </c>
      <c r="E250" s="0" t="s">
        <v>73</v>
      </c>
      <c r="F250" s="0" t="s">
        <v>63</v>
      </c>
      <c r="G250" s="0" t="s">
        <v>64</v>
      </c>
      <c r="H250" s="0" t="n">
        <v>48.29</v>
      </c>
      <c r="I250" s="0" t="n">
        <v>80.07</v>
      </c>
      <c r="J250" s="0" t="n">
        <v>3.19</v>
      </c>
      <c r="K250" s="0" t="n">
        <v>100</v>
      </c>
      <c r="L250" s="0" t="n">
        <v>65.6</v>
      </c>
      <c r="M250" s="0" t="n">
        <v>66</v>
      </c>
      <c r="N250" s="0" t="s">
        <v>15</v>
      </c>
    </row>
    <row r="251" customFormat="false" ht="12.8" hidden="false" customHeight="false" outlineLevel="0" collapsed="false">
      <c r="A251" s="0" t="s">
        <v>207</v>
      </c>
      <c r="B251" s="0" t="s">
        <v>51</v>
      </c>
      <c r="C251" s="0" t="s">
        <v>62</v>
      </c>
      <c r="D251" s="0" t="s">
        <v>91</v>
      </c>
      <c r="E251" s="0" t="s">
        <v>73</v>
      </c>
      <c r="F251" s="0" t="s">
        <v>102</v>
      </c>
      <c r="G251" s="0" t="s">
        <v>103</v>
      </c>
      <c r="H251" s="0" t="n">
        <v>10.12</v>
      </c>
      <c r="I251" s="0" t="n">
        <v>28.76</v>
      </c>
      <c r="J251" s="0" t="n">
        <v>1.15</v>
      </c>
      <c r="K251" s="0" t="n">
        <v>25.35</v>
      </c>
      <c r="L251" s="0" t="n">
        <v>168.7</v>
      </c>
      <c r="M251" s="0" t="n">
        <v>191.2</v>
      </c>
      <c r="N251" s="0" t="s">
        <v>15</v>
      </c>
    </row>
    <row r="252" customFormat="false" ht="12.8" hidden="false" customHeight="false" outlineLevel="0" collapsed="false">
      <c r="A252" s="0" t="s">
        <v>207</v>
      </c>
      <c r="B252" s="0" t="s">
        <v>51</v>
      </c>
      <c r="C252" s="0" t="s">
        <v>62</v>
      </c>
      <c r="D252" s="0" t="s">
        <v>91</v>
      </c>
      <c r="E252" s="0" t="s">
        <v>73</v>
      </c>
      <c r="F252" s="0" t="s">
        <v>112</v>
      </c>
      <c r="G252" s="0" t="s">
        <v>113</v>
      </c>
      <c r="H252" s="0" t="n">
        <v>2.38</v>
      </c>
      <c r="I252" s="0" t="n">
        <v>51.71</v>
      </c>
      <c r="J252" s="0" t="n">
        <v>2.06</v>
      </c>
      <c r="K252" s="0" t="n">
        <v>1.98</v>
      </c>
      <c r="L252" s="0" t="n">
        <v>89</v>
      </c>
      <c r="M252" s="0" t="n">
        <v>126</v>
      </c>
      <c r="N252" s="0" t="s">
        <v>15</v>
      </c>
    </row>
    <row r="253" customFormat="false" ht="12.8" hidden="false" customHeight="false" outlineLevel="0" collapsed="false">
      <c r="A253" s="0" t="s">
        <v>207</v>
      </c>
      <c r="B253" s="0" t="s">
        <v>51</v>
      </c>
      <c r="C253" s="0" t="s">
        <v>62</v>
      </c>
      <c r="D253" s="0" t="s">
        <v>91</v>
      </c>
      <c r="E253" s="0" t="s">
        <v>73</v>
      </c>
      <c r="F253" s="0" t="s">
        <v>69</v>
      </c>
      <c r="G253" s="0" t="s">
        <v>70</v>
      </c>
      <c r="H253" s="0" t="n">
        <v>4.39</v>
      </c>
      <c r="I253" s="0" t="n">
        <v>59.22</v>
      </c>
      <c r="J253" s="0" t="n">
        <v>2.36</v>
      </c>
      <c r="K253" s="0" t="n">
        <v>1.87</v>
      </c>
      <c r="L253" s="0" t="n">
        <v>11272.7</v>
      </c>
      <c r="M253" s="0" t="n">
        <v>966.5</v>
      </c>
      <c r="N253" s="0" t="s">
        <v>15</v>
      </c>
    </row>
    <row r="254" customFormat="false" ht="12.8" hidden="false" customHeight="false" outlineLevel="0" collapsed="false">
      <c r="A254" s="0" t="s">
        <v>207</v>
      </c>
      <c r="B254" s="0" t="s">
        <v>51</v>
      </c>
      <c r="C254" s="0" t="s">
        <v>62</v>
      </c>
      <c r="D254" s="0" t="s">
        <v>91</v>
      </c>
      <c r="E254" s="0" t="s">
        <v>73</v>
      </c>
      <c r="F254" s="0" t="s">
        <v>95</v>
      </c>
      <c r="G254" s="0" t="s">
        <v>96</v>
      </c>
      <c r="H254" s="0" t="n">
        <v>178.76</v>
      </c>
      <c r="I254" s="0" t="n">
        <v>1434.16</v>
      </c>
      <c r="J254" s="0" t="n">
        <v>57.13</v>
      </c>
      <c r="K254" s="0" t="n">
        <v>15.45</v>
      </c>
      <c r="L254" s="0" t="n">
        <v>888</v>
      </c>
      <c r="M254" s="0" t="n">
        <v>727.7</v>
      </c>
      <c r="N254" s="0" t="s">
        <v>15</v>
      </c>
    </row>
    <row r="255" customFormat="false" ht="12.8" hidden="false" customHeight="false" outlineLevel="0" collapsed="false">
      <c r="A255" s="0" t="s">
        <v>207</v>
      </c>
      <c r="B255" s="0" t="s">
        <v>51</v>
      </c>
      <c r="C255" s="0" t="s">
        <v>62</v>
      </c>
      <c r="D255" s="0" t="s">
        <v>91</v>
      </c>
      <c r="E255" s="0" t="s">
        <v>73</v>
      </c>
      <c r="F255" s="0" t="s">
        <v>71</v>
      </c>
      <c r="G255" s="0" t="s">
        <v>72</v>
      </c>
      <c r="H255" s="0" t="n">
        <v>8.93</v>
      </c>
      <c r="I255" s="0" t="n">
        <v>71.27</v>
      </c>
      <c r="J255" s="0" t="n">
        <v>2.84</v>
      </c>
      <c r="K255" s="0" t="n">
        <v>14.57</v>
      </c>
      <c r="L255" s="0" t="n">
        <v>124.4</v>
      </c>
      <c r="M255" s="0" t="n">
        <v>175.8</v>
      </c>
      <c r="N255" s="0" t="s">
        <v>15</v>
      </c>
    </row>
    <row r="256" customFormat="false" ht="12.8" hidden="false" customHeight="false" outlineLevel="0" collapsed="false">
      <c r="A256" s="0" t="s">
        <v>207</v>
      </c>
      <c r="B256" s="0" t="s">
        <v>51</v>
      </c>
      <c r="C256" s="0" t="s">
        <v>62</v>
      </c>
      <c r="D256" s="0" t="s">
        <v>91</v>
      </c>
      <c r="E256" s="0" t="s">
        <v>73</v>
      </c>
      <c r="F256" s="0" t="s">
        <v>82</v>
      </c>
      <c r="G256" s="0" t="s">
        <v>83</v>
      </c>
      <c r="H256" s="0" t="n">
        <v>867.04</v>
      </c>
      <c r="I256" s="0" t="n">
        <v>461.75</v>
      </c>
      <c r="J256" s="0" t="n">
        <v>18.39</v>
      </c>
      <c r="K256" s="0" t="n">
        <v>49.24</v>
      </c>
      <c r="L256" s="0" t="n">
        <v>251315.4</v>
      </c>
      <c r="M256" s="0" t="n">
        <v>3700.9</v>
      </c>
      <c r="N256" s="0" t="s">
        <v>15</v>
      </c>
    </row>
    <row r="257" customFormat="false" ht="12.8" hidden="false" customHeight="false" outlineLevel="0" collapsed="false">
      <c r="A257" s="0" t="s">
        <v>207</v>
      </c>
      <c r="B257" s="0" t="s">
        <v>51</v>
      </c>
      <c r="C257" s="0" t="s">
        <v>62</v>
      </c>
      <c r="D257" s="0" t="s">
        <v>91</v>
      </c>
      <c r="E257" s="0" t="s">
        <v>73</v>
      </c>
      <c r="F257" s="0" t="s">
        <v>99</v>
      </c>
      <c r="G257" s="0" t="s">
        <v>100</v>
      </c>
      <c r="H257" s="0" t="n">
        <v>0.23</v>
      </c>
      <c r="I257" s="0" t="n">
        <v>155.53</v>
      </c>
      <c r="J257" s="0" t="n">
        <v>6.2</v>
      </c>
      <c r="K257" s="0" t="n">
        <v>22.99</v>
      </c>
      <c r="L257" s="0" t="n">
        <v>4907.5</v>
      </c>
      <c r="M257" s="0" t="n">
        <v>1963.7</v>
      </c>
      <c r="N257" s="0" t="s">
        <v>15</v>
      </c>
    </row>
    <row r="258" customFormat="false" ht="12.8" hidden="false" customHeight="false" outlineLevel="0" collapsed="false">
      <c r="A258" s="0" t="s">
        <v>207</v>
      </c>
      <c r="B258" s="0" t="s">
        <v>51</v>
      </c>
      <c r="C258" s="0" t="s">
        <v>62</v>
      </c>
      <c r="D258" s="0" t="s">
        <v>91</v>
      </c>
      <c r="E258" s="0" t="s">
        <v>145</v>
      </c>
      <c r="F258" s="0" t="s">
        <v>208</v>
      </c>
      <c r="G258" s="0" t="s">
        <v>31</v>
      </c>
      <c r="H258" s="0" t="n">
        <v>6.3</v>
      </c>
      <c r="I258" s="0" t="n">
        <v>443.59</v>
      </c>
      <c r="J258" s="0" t="n">
        <v>100</v>
      </c>
      <c r="K258" s="0" t="n">
        <v>1.17</v>
      </c>
      <c r="L258" s="0" t="n">
        <v>12.7</v>
      </c>
      <c r="M258" s="0" t="n">
        <v>296.2</v>
      </c>
      <c r="N258" s="0" t="s">
        <v>15</v>
      </c>
    </row>
    <row r="259" customFormat="false" ht="12.8" hidden="false" customHeight="false" outlineLevel="0" collapsed="false">
      <c r="A259" s="0" t="s">
        <v>207</v>
      </c>
      <c r="B259" s="0" t="s">
        <v>51</v>
      </c>
      <c r="C259" s="0" t="s">
        <v>62</v>
      </c>
      <c r="D259" s="0" t="s">
        <v>91</v>
      </c>
      <c r="E259" s="0" t="s">
        <v>145</v>
      </c>
      <c r="F259" s="0" t="s">
        <v>82</v>
      </c>
      <c r="G259" s="0" t="s">
        <v>83</v>
      </c>
      <c r="H259" s="0" t="n">
        <v>6.3</v>
      </c>
      <c r="I259" s="0" t="n">
        <v>443.59</v>
      </c>
      <c r="J259" s="0" t="n">
        <v>100</v>
      </c>
      <c r="K259" s="0" t="n">
        <v>47.31</v>
      </c>
      <c r="N259" s="0" t="s">
        <v>15</v>
      </c>
    </row>
    <row r="260" customFormat="false" ht="12.8" hidden="false" customHeight="false" outlineLevel="0" collapsed="false">
      <c r="A260" s="0" t="s">
        <v>207</v>
      </c>
      <c r="B260" s="0" t="s">
        <v>51</v>
      </c>
      <c r="C260" s="0" t="s">
        <v>62</v>
      </c>
      <c r="D260" s="0" t="s">
        <v>91</v>
      </c>
      <c r="E260" s="0" t="s">
        <v>50</v>
      </c>
      <c r="F260" s="0" t="s">
        <v>208</v>
      </c>
      <c r="G260" s="0" t="s">
        <v>31</v>
      </c>
      <c r="H260" s="0" t="n">
        <v>541.95</v>
      </c>
      <c r="I260" s="0" t="n">
        <v>2839.56</v>
      </c>
      <c r="J260" s="0" t="n">
        <v>100</v>
      </c>
      <c r="K260" s="0" t="n">
        <v>7.48</v>
      </c>
      <c r="L260" s="0" t="n">
        <v>73.1</v>
      </c>
      <c r="M260" s="0" t="n">
        <v>101.9</v>
      </c>
      <c r="N260" s="0" t="s">
        <v>15</v>
      </c>
    </row>
    <row r="261" customFormat="false" ht="12.8" hidden="false" customHeight="false" outlineLevel="0" collapsed="false">
      <c r="A261" s="0" t="s">
        <v>207</v>
      </c>
      <c r="B261" s="0" t="s">
        <v>51</v>
      </c>
      <c r="C261" s="0" t="s">
        <v>62</v>
      </c>
      <c r="D261" s="0" t="s">
        <v>91</v>
      </c>
      <c r="E261" s="0" t="s">
        <v>50</v>
      </c>
      <c r="F261" s="0" t="s">
        <v>69</v>
      </c>
      <c r="G261" s="0" t="s">
        <v>70</v>
      </c>
      <c r="H261" s="0" t="n">
        <v>3.08</v>
      </c>
      <c r="I261" s="0" t="n">
        <v>114.71</v>
      </c>
      <c r="J261" s="0" t="n">
        <v>4.04</v>
      </c>
      <c r="K261" s="0" t="n">
        <v>3.62</v>
      </c>
      <c r="L261" s="0" t="n">
        <v>200.6</v>
      </c>
      <c r="M261" s="0" t="n">
        <v>209.1</v>
      </c>
      <c r="N261" s="0" t="s">
        <v>15</v>
      </c>
    </row>
    <row r="262" customFormat="false" ht="12.8" hidden="false" customHeight="false" outlineLevel="0" collapsed="false">
      <c r="A262" s="0" t="s">
        <v>207</v>
      </c>
      <c r="B262" s="0" t="s">
        <v>51</v>
      </c>
      <c r="C262" s="0" t="s">
        <v>62</v>
      </c>
      <c r="D262" s="0" t="s">
        <v>91</v>
      </c>
      <c r="E262" s="0" t="s">
        <v>50</v>
      </c>
      <c r="F262" s="0" t="s">
        <v>95</v>
      </c>
      <c r="G262" s="0" t="s">
        <v>96</v>
      </c>
      <c r="H262" s="0" t="n">
        <v>398.08</v>
      </c>
      <c r="I262" s="0" t="n">
        <v>2212.87</v>
      </c>
      <c r="J262" s="0" t="n">
        <v>77.93</v>
      </c>
      <c r="K262" s="0" t="n">
        <v>23.84</v>
      </c>
      <c r="L262" s="0" t="n">
        <v>98.7</v>
      </c>
      <c r="M262" s="0" t="n">
        <v>138.4</v>
      </c>
      <c r="N262" s="0" t="s">
        <v>15</v>
      </c>
    </row>
    <row r="263" customFormat="false" ht="12.8" hidden="false" customHeight="false" outlineLevel="0" collapsed="false">
      <c r="A263" s="0" t="s">
        <v>207</v>
      </c>
      <c r="B263" s="0" t="s">
        <v>51</v>
      </c>
      <c r="C263" s="0" t="s">
        <v>62</v>
      </c>
      <c r="D263" s="0" t="s">
        <v>91</v>
      </c>
      <c r="E263" s="0" t="s">
        <v>50</v>
      </c>
      <c r="F263" s="0" t="s">
        <v>97</v>
      </c>
      <c r="G263" s="0" t="s">
        <v>98</v>
      </c>
      <c r="H263" s="0" t="n">
        <v>3.76</v>
      </c>
      <c r="I263" s="0" t="n">
        <v>101.67</v>
      </c>
      <c r="J263" s="0" t="n">
        <v>3.58</v>
      </c>
      <c r="K263" s="0" t="n">
        <v>3.89</v>
      </c>
      <c r="L263" s="0" t="n">
        <v>102.5</v>
      </c>
      <c r="M263" s="0" t="n">
        <v>51.8</v>
      </c>
      <c r="N263" s="0" t="s">
        <v>15</v>
      </c>
    </row>
    <row r="264" customFormat="false" ht="12.8" hidden="false" customHeight="false" outlineLevel="0" collapsed="false">
      <c r="A264" s="0" t="s">
        <v>207</v>
      </c>
      <c r="B264" s="0" t="s">
        <v>51</v>
      </c>
      <c r="C264" s="0" t="s">
        <v>62</v>
      </c>
      <c r="D264" s="0" t="s">
        <v>91</v>
      </c>
      <c r="E264" s="0" t="s">
        <v>50</v>
      </c>
      <c r="F264" s="0" t="s">
        <v>71</v>
      </c>
      <c r="G264" s="0" t="s">
        <v>72</v>
      </c>
      <c r="H264" s="0" t="n">
        <v>130.1</v>
      </c>
      <c r="I264" s="0" t="n">
        <v>313.53</v>
      </c>
      <c r="J264" s="0" t="n">
        <v>11.04</v>
      </c>
      <c r="K264" s="0" t="n">
        <v>64.09</v>
      </c>
      <c r="L264" s="0" t="n">
        <v>61.5</v>
      </c>
      <c r="M264" s="0" t="n">
        <v>60.1</v>
      </c>
      <c r="N264" s="0" t="s">
        <v>15</v>
      </c>
    </row>
    <row r="265" customFormat="false" ht="12.8" hidden="false" customHeight="false" outlineLevel="0" collapsed="false">
      <c r="A265" s="0" t="s">
        <v>207</v>
      </c>
      <c r="B265" s="0" t="s">
        <v>51</v>
      </c>
      <c r="C265" s="0" t="s">
        <v>65</v>
      </c>
      <c r="D265" s="0" t="s">
        <v>11</v>
      </c>
      <c r="E265" s="0" t="s">
        <v>38</v>
      </c>
      <c r="F265" s="0" t="s">
        <v>208</v>
      </c>
      <c r="G265" s="0" t="s">
        <v>31</v>
      </c>
      <c r="H265" s="0" t="n">
        <v>9509.38</v>
      </c>
      <c r="I265" s="0" t="n">
        <v>10513.35</v>
      </c>
      <c r="J265" s="0" t="n">
        <v>100</v>
      </c>
      <c r="K265" s="0" t="n">
        <v>7.03</v>
      </c>
      <c r="L265" s="0" t="n">
        <v>70.6</v>
      </c>
      <c r="M265" s="0" t="n">
        <v>70.3</v>
      </c>
      <c r="N265" s="0" t="s">
        <v>15</v>
      </c>
    </row>
    <row r="266" customFormat="false" ht="12.8" hidden="false" customHeight="false" outlineLevel="0" collapsed="false">
      <c r="A266" s="0" t="s">
        <v>207</v>
      </c>
      <c r="B266" s="0" t="s">
        <v>51</v>
      </c>
      <c r="C266" s="0" t="s">
        <v>65</v>
      </c>
      <c r="D266" s="0" t="s">
        <v>11</v>
      </c>
      <c r="E266" s="0" t="s">
        <v>38</v>
      </c>
      <c r="F266" s="0" t="s">
        <v>39</v>
      </c>
      <c r="G266" s="0" t="s">
        <v>40</v>
      </c>
      <c r="H266" s="0" t="n">
        <v>9509.38</v>
      </c>
      <c r="I266" s="0" t="n">
        <v>10513.35</v>
      </c>
      <c r="J266" s="0" t="n">
        <v>100</v>
      </c>
      <c r="K266" s="0" t="n">
        <v>18.99</v>
      </c>
      <c r="L266" s="0" t="n">
        <v>70.6</v>
      </c>
      <c r="M266" s="0" t="n">
        <v>70.5</v>
      </c>
      <c r="N266" s="0" t="s">
        <v>15</v>
      </c>
    </row>
    <row r="267" customFormat="false" ht="12.8" hidden="false" customHeight="false" outlineLevel="0" collapsed="false">
      <c r="A267" s="0" t="s">
        <v>207</v>
      </c>
      <c r="B267" s="0" t="s">
        <v>51</v>
      </c>
      <c r="C267" s="0" t="s">
        <v>65</v>
      </c>
      <c r="D267" s="0" t="s">
        <v>11</v>
      </c>
      <c r="E267" s="0" t="s">
        <v>47</v>
      </c>
      <c r="F267" s="0" t="s">
        <v>208</v>
      </c>
      <c r="G267" s="0" t="s">
        <v>31</v>
      </c>
      <c r="H267" s="0" t="n">
        <v>25304.44</v>
      </c>
      <c r="I267" s="0" t="n">
        <v>118636.1</v>
      </c>
      <c r="J267" s="0" t="n">
        <v>100</v>
      </c>
      <c r="K267" s="0" t="n">
        <v>79.29</v>
      </c>
      <c r="L267" s="0" t="n">
        <v>78.2</v>
      </c>
      <c r="M267" s="0" t="n">
        <v>255.4</v>
      </c>
      <c r="N267" s="0" t="s">
        <v>15</v>
      </c>
    </row>
    <row r="268" customFormat="false" ht="12.8" hidden="false" customHeight="false" outlineLevel="0" collapsed="false">
      <c r="A268" s="0" t="s">
        <v>207</v>
      </c>
      <c r="B268" s="0" t="s">
        <v>51</v>
      </c>
      <c r="C268" s="0" t="s">
        <v>65</v>
      </c>
      <c r="D268" s="0" t="s">
        <v>11</v>
      </c>
      <c r="E268" s="0" t="s">
        <v>47</v>
      </c>
      <c r="F268" s="0" t="s">
        <v>39</v>
      </c>
      <c r="G268" s="0" t="s">
        <v>40</v>
      </c>
      <c r="H268" s="0" t="n">
        <v>11774.4</v>
      </c>
      <c r="I268" s="0" t="n">
        <v>44848.68</v>
      </c>
      <c r="J268" s="0" t="n">
        <v>37.8</v>
      </c>
      <c r="K268" s="0" t="n">
        <v>81.01</v>
      </c>
      <c r="L268" s="0" t="n">
        <v>99.1</v>
      </c>
      <c r="M268" s="0" t="n">
        <v>115.7</v>
      </c>
      <c r="N268" s="0" t="s">
        <v>15</v>
      </c>
    </row>
    <row r="269" customFormat="false" ht="12.8" hidden="false" customHeight="false" outlineLevel="0" collapsed="false">
      <c r="A269" s="0" t="s">
        <v>207</v>
      </c>
      <c r="B269" s="0" t="s">
        <v>51</v>
      </c>
      <c r="C269" s="0" t="s">
        <v>65</v>
      </c>
      <c r="D269" s="0" t="s">
        <v>11</v>
      </c>
      <c r="E269" s="0" t="s">
        <v>47</v>
      </c>
      <c r="F269" s="0" t="s">
        <v>43</v>
      </c>
      <c r="G269" s="0" t="s">
        <v>44</v>
      </c>
      <c r="H269" s="0" t="n">
        <v>5768.9</v>
      </c>
      <c r="I269" s="0" t="n">
        <v>71010.76</v>
      </c>
      <c r="J269" s="0" t="n">
        <v>59.86</v>
      </c>
      <c r="K269" s="0" t="n">
        <v>77.64</v>
      </c>
      <c r="L269" s="0" t="n">
        <v>5710.7</v>
      </c>
      <c r="M269" s="0" t="n">
        <v>5092</v>
      </c>
      <c r="N269" s="0" t="s">
        <v>15</v>
      </c>
    </row>
    <row r="270" customFormat="false" ht="12.8" hidden="false" customHeight="false" outlineLevel="0" collapsed="false">
      <c r="A270" s="0" t="s">
        <v>207</v>
      </c>
      <c r="B270" s="0" t="s">
        <v>51</v>
      </c>
      <c r="C270" s="0" t="s">
        <v>65</v>
      </c>
      <c r="D270" s="0" t="s">
        <v>11</v>
      </c>
      <c r="E270" s="0" t="s">
        <v>47</v>
      </c>
      <c r="F270" s="0" t="s">
        <v>48</v>
      </c>
      <c r="G270" s="0" t="s">
        <v>49</v>
      </c>
      <c r="H270" s="0" t="n">
        <v>7133.12</v>
      </c>
      <c r="I270" s="0" t="n">
        <v>2071.36</v>
      </c>
      <c r="J270" s="0" t="n">
        <v>1.75</v>
      </c>
      <c r="K270" s="0" t="n">
        <v>100</v>
      </c>
      <c r="L270" s="0" t="n">
        <v>35.9</v>
      </c>
      <c r="M270" s="0" t="n">
        <v>35.8</v>
      </c>
      <c r="N270" s="0" t="s">
        <v>15</v>
      </c>
    </row>
    <row r="271" customFormat="false" ht="12.8" hidden="false" customHeight="false" outlineLevel="0" collapsed="false">
      <c r="A271" s="0" t="s">
        <v>207</v>
      </c>
      <c r="B271" s="0" t="s">
        <v>51</v>
      </c>
      <c r="C271" s="0" t="s">
        <v>65</v>
      </c>
      <c r="D271" s="0" t="s">
        <v>11</v>
      </c>
      <c r="E271" s="0" t="s">
        <v>50</v>
      </c>
      <c r="F271" s="0" t="s">
        <v>208</v>
      </c>
      <c r="G271" s="0" t="s">
        <v>31</v>
      </c>
      <c r="H271" s="0" t="n">
        <v>2030.55</v>
      </c>
      <c r="I271" s="0" t="n">
        <v>20446.88</v>
      </c>
      <c r="J271" s="0" t="n">
        <v>100</v>
      </c>
      <c r="K271" s="0" t="n">
        <v>13.67</v>
      </c>
      <c r="L271" s="0" t="n">
        <v>81.7</v>
      </c>
      <c r="M271" s="0" t="n">
        <v>67.6</v>
      </c>
      <c r="N271" s="0" t="s">
        <v>15</v>
      </c>
    </row>
    <row r="272" customFormat="false" ht="12.8" hidden="false" customHeight="false" outlineLevel="0" collapsed="false">
      <c r="A272" s="0" t="s">
        <v>207</v>
      </c>
      <c r="B272" s="0" t="s">
        <v>51</v>
      </c>
      <c r="C272" s="0" t="s">
        <v>65</v>
      </c>
      <c r="D272" s="0" t="s">
        <v>11</v>
      </c>
      <c r="E272" s="0" t="s">
        <v>50</v>
      </c>
      <c r="F272" s="0" t="s">
        <v>43</v>
      </c>
      <c r="G272" s="0" t="s">
        <v>44</v>
      </c>
      <c r="H272" s="0" t="n">
        <v>2030.55</v>
      </c>
      <c r="I272" s="0" t="n">
        <v>20446.88</v>
      </c>
      <c r="J272" s="0" t="n">
        <v>100</v>
      </c>
      <c r="K272" s="0" t="n">
        <v>22.36</v>
      </c>
      <c r="L272" s="0" t="n">
        <v>81.7</v>
      </c>
      <c r="M272" s="0" t="n">
        <v>67.6</v>
      </c>
      <c r="N272" s="0" t="s">
        <v>15</v>
      </c>
    </row>
    <row r="273" customFormat="false" ht="12.8" hidden="false" customHeight="false" outlineLevel="0" collapsed="false">
      <c r="A273" s="0" t="s">
        <v>207</v>
      </c>
      <c r="B273" s="0" t="s">
        <v>51</v>
      </c>
      <c r="C273" s="0" t="s">
        <v>65</v>
      </c>
      <c r="D273" s="0" t="s">
        <v>91</v>
      </c>
      <c r="E273" s="0" t="s">
        <v>153</v>
      </c>
      <c r="F273" s="0" t="s">
        <v>208</v>
      </c>
      <c r="G273" s="0" t="s">
        <v>31</v>
      </c>
      <c r="H273" s="0" t="n">
        <v>177.88</v>
      </c>
      <c r="I273" s="0" t="n">
        <v>1059.94</v>
      </c>
      <c r="J273" s="0" t="n">
        <v>100</v>
      </c>
      <c r="K273" s="0" t="n">
        <v>1.38</v>
      </c>
      <c r="L273" s="0" t="n">
        <v>65.1</v>
      </c>
      <c r="M273" s="0" t="n">
        <v>17.3</v>
      </c>
      <c r="N273" s="0" t="s">
        <v>15</v>
      </c>
    </row>
    <row r="274" customFormat="false" ht="12.8" hidden="false" customHeight="false" outlineLevel="0" collapsed="false">
      <c r="A274" s="0" t="s">
        <v>207</v>
      </c>
      <c r="B274" s="0" t="s">
        <v>51</v>
      </c>
      <c r="C274" s="0" t="s">
        <v>65</v>
      </c>
      <c r="D274" s="0" t="s">
        <v>91</v>
      </c>
      <c r="E274" s="0" t="s">
        <v>153</v>
      </c>
      <c r="F274" s="0" t="s">
        <v>93</v>
      </c>
      <c r="G274" s="0" t="s">
        <v>94</v>
      </c>
      <c r="H274" s="0" t="n">
        <v>172.94</v>
      </c>
      <c r="I274" s="0" t="n">
        <v>852.04</v>
      </c>
      <c r="J274" s="0" t="n">
        <v>80.38</v>
      </c>
      <c r="K274" s="0" t="n">
        <v>7.31</v>
      </c>
      <c r="L274" s="0" t="n">
        <v>84.7</v>
      </c>
      <c r="M274" s="0" t="n">
        <v>103.7</v>
      </c>
      <c r="N274" s="0" t="s">
        <v>15</v>
      </c>
    </row>
    <row r="275" customFormat="false" ht="12.8" hidden="false" customHeight="false" outlineLevel="0" collapsed="false">
      <c r="A275" s="0" t="s">
        <v>207</v>
      </c>
      <c r="B275" s="0" t="s">
        <v>51</v>
      </c>
      <c r="C275" s="0" t="s">
        <v>65</v>
      </c>
      <c r="D275" s="0" t="s">
        <v>91</v>
      </c>
      <c r="E275" s="0" t="s">
        <v>153</v>
      </c>
      <c r="F275" s="0" t="s">
        <v>95</v>
      </c>
      <c r="G275" s="0" t="s">
        <v>96</v>
      </c>
      <c r="H275" s="0" t="n">
        <v>3.2</v>
      </c>
      <c r="I275" s="0" t="n">
        <v>162.02</v>
      </c>
      <c r="J275" s="0" t="n">
        <v>15.29</v>
      </c>
      <c r="K275" s="0" t="n">
        <v>0.75</v>
      </c>
      <c r="L275" s="0" t="n">
        <v>4.9</v>
      </c>
      <c r="M275" s="0" t="n">
        <v>3.1</v>
      </c>
      <c r="N275" s="0" t="s">
        <v>15</v>
      </c>
    </row>
    <row r="276" customFormat="false" ht="12.8" hidden="false" customHeight="false" outlineLevel="0" collapsed="false">
      <c r="A276" s="0" t="s">
        <v>207</v>
      </c>
      <c r="B276" s="0" t="s">
        <v>51</v>
      </c>
      <c r="C276" s="0" t="s">
        <v>65</v>
      </c>
      <c r="D276" s="0" t="s">
        <v>91</v>
      </c>
      <c r="E276" s="0" t="s">
        <v>153</v>
      </c>
      <c r="F276" s="0" t="s">
        <v>71</v>
      </c>
      <c r="G276" s="0" t="s">
        <v>72</v>
      </c>
      <c r="H276" s="0" t="n">
        <v>1.18</v>
      </c>
      <c r="I276" s="0" t="n">
        <v>37.61</v>
      </c>
      <c r="J276" s="0" t="n">
        <v>3.55</v>
      </c>
      <c r="K276" s="0" t="n">
        <v>4.98</v>
      </c>
      <c r="L276" s="0" t="n">
        <v>49.5</v>
      </c>
      <c r="M276" s="0" t="n">
        <v>97.1</v>
      </c>
      <c r="N276" s="0" t="s">
        <v>15</v>
      </c>
    </row>
    <row r="277" customFormat="false" ht="12.8" hidden="false" customHeight="false" outlineLevel="0" collapsed="false">
      <c r="A277" s="0" t="s">
        <v>207</v>
      </c>
      <c r="B277" s="0" t="s">
        <v>51</v>
      </c>
      <c r="C277" s="0" t="s">
        <v>65</v>
      </c>
      <c r="D277" s="0" t="s">
        <v>91</v>
      </c>
      <c r="E277" s="0" t="s">
        <v>165</v>
      </c>
      <c r="F277" s="0" t="s">
        <v>208</v>
      </c>
      <c r="G277" s="0" t="s">
        <v>31</v>
      </c>
      <c r="H277" s="0" t="n">
        <v>344.1</v>
      </c>
      <c r="I277" s="0" t="n">
        <v>1135.05</v>
      </c>
      <c r="J277" s="0" t="n">
        <v>100</v>
      </c>
      <c r="K277" s="0" t="n">
        <v>1.48</v>
      </c>
      <c r="L277" s="0" t="n">
        <v>115.5</v>
      </c>
      <c r="M277" s="0" t="n">
        <v>131.4</v>
      </c>
      <c r="N277" s="0" t="s">
        <v>15</v>
      </c>
    </row>
    <row r="278" customFormat="false" ht="12.8" hidden="false" customHeight="false" outlineLevel="0" collapsed="false">
      <c r="A278" s="0" t="s">
        <v>207</v>
      </c>
      <c r="B278" s="0" t="s">
        <v>51</v>
      </c>
      <c r="C278" s="0" t="s">
        <v>65</v>
      </c>
      <c r="D278" s="0" t="s">
        <v>91</v>
      </c>
      <c r="E278" s="0" t="s">
        <v>165</v>
      </c>
      <c r="F278" s="0" t="s">
        <v>93</v>
      </c>
      <c r="G278" s="0" t="s">
        <v>94</v>
      </c>
      <c r="H278" s="0" t="n">
        <v>340.13</v>
      </c>
      <c r="I278" s="0" t="n">
        <v>1127.62</v>
      </c>
      <c r="J278" s="0" t="n">
        <v>99.35</v>
      </c>
      <c r="K278" s="0" t="n">
        <v>9.67</v>
      </c>
      <c r="L278" s="0" t="n">
        <v>121.8</v>
      </c>
      <c r="M278" s="0" t="n">
        <v>136.3</v>
      </c>
      <c r="N278" s="0" t="s">
        <v>15</v>
      </c>
    </row>
    <row r="279" customFormat="false" ht="12.8" hidden="false" customHeight="false" outlineLevel="0" collapsed="false">
      <c r="A279" s="0" t="s">
        <v>207</v>
      </c>
      <c r="B279" s="0" t="s">
        <v>51</v>
      </c>
      <c r="C279" s="0" t="s">
        <v>65</v>
      </c>
      <c r="D279" s="0" t="s">
        <v>91</v>
      </c>
      <c r="E279" s="0" t="s">
        <v>162</v>
      </c>
      <c r="F279" s="0" t="s">
        <v>208</v>
      </c>
      <c r="G279" s="0" t="s">
        <v>31</v>
      </c>
      <c r="H279" s="0" t="n">
        <v>888.02</v>
      </c>
      <c r="I279" s="0" t="n">
        <v>3373.06</v>
      </c>
      <c r="J279" s="0" t="n">
        <v>100</v>
      </c>
      <c r="K279" s="0" t="n">
        <v>4.41</v>
      </c>
      <c r="L279" s="0" t="n">
        <v>97.2</v>
      </c>
      <c r="M279" s="0" t="n">
        <v>118</v>
      </c>
      <c r="N279" s="0" t="s">
        <v>15</v>
      </c>
    </row>
    <row r="280" customFormat="false" ht="12.8" hidden="false" customHeight="false" outlineLevel="0" collapsed="false">
      <c r="A280" s="0" t="s">
        <v>207</v>
      </c>
      <c r="B280" s="0" t="s">
        <v>51</v>
      </c>
      <c r="C280" s="0" t="s">
        <v>65</v>
      </c>
      <c r="D280" s="0" t="s">
        <v>91</v>
      </c>
      <c r="E280" s="0" t="s">
        <v>162</v>
      </c>
      <c r="F280" s="0" t="s">
        <v>93</v>
      </c>
      <c r="G280" s="0" t="s">
        <v>94</v>
      </c>
      <c r="H280" s="0" t="n">
        <v>888.02</v>
      </c>
      <c r="I280" s="0" t="n">
        <v>3373.06</v>
      </c>
      <c r="J280" s="0" t="n">
        <v>100</v>
      </c>
      <c r="K280" s="0" t="n">
        <v>28.93</v>
      </c>
      <c r="L280" s="0" t="n">
        <v>100.2</v>
      </c>
      <c r="M280" s="0" t="n">
        <v>120.8</v>
      </c>
      <c r="N280" s="0" t="s">
        <v>15</v>
      </c>
    </row>
    <row r="281" customFormat="false" ht="12.8" hidden="false" customHeight="false" outlineLevel="0" collapsed="false">
      <c r="A281" s="0" t="s">
        <v>207</v>
      </c>
      <c r="B281" s="0" t="s">
        <v>51</v>
      </c>
      <c r="C281" s="0" t="s">
        <v>65</v>
      </c>
      <c r="D281" s="0" t="s">
        <v>91</v>
      </c>
      <c r="E281" s="0" t="s">
        <v>92</v>
      </c>
      <c r="F281" s="0" t="s">
        <v>208</v>
      </c>
      <c r="G281" s="0" t="s">
        <v>31</v>
      </c>
      <c r="H281" s="0" t="n">
        <v>114.35</v>
      </c>
      <c r="I281" s="0" t="n">
        <v>1965.15</v>
      </c>
      <c r="J281" s="0" t="n">
        <v>100</v>
      </c>
      <c r="K281" s="0" t="n">
        <v>2.57</v>
      </c>
      <c r="L281" s="0" t="n">
        <v>36.4</v>
      </c>
      <c r="M281" s="0" t="n">
        <v>62.4</v>
      </c>
      <c r="N281" s="0" t="s">
        <v>15</v>
      </c>
    </row>
    <row r="282" customFormat="false" ht="12.8" hidden="false" customHeight="false" outlineLevel="0" collapsed="false">
      <c r="A282" s="0" t="s">
        <v>207</v>
      </c>
      <c r="B282" s="0" t="s">
        <v>51</v>
      </c>
      <c r="C282" s="0" t="s">
        <v>65</v>
      </c>
      <c r="D282" s="0" t="s">
        <v>91</v>
      </c>
      <c r="E282" s="0" t="s">
        <v>92</v>
      </c>
      <c r="F282" s="0" t="s">
        <v>93</v>
      </c>
      <c r="G282" s="0" t="s">
        <v>94</v>
      </c>
      <c r="H282" s="0" t="n">
        <v>50.04</v>
      </c>
      <c r="I282" s="0" t="n">
        <v>244.62</v>
      </c>
      <c r="J282" s="0" t="n">
        <v>12.45</v>
      </c>
      <c r="K282" s="0" t="n">
        <v>2.1</v>
      </c>
      <c r="L282" s="0" t="n">
        <v>30.7</v>
      </c>
      <c r="M282" s="0" t="n">
        <v>34.9</v>
      </c>
      <c r="N282" s="0" t="s">
        <v>15</v>
      </c>
    </row>
    <row r="283" customFormat="false" ht="12.8" hidden="false" customHeight="false" outlineLevel="0" collapsed="false">
      <c r="A283" s="0" t="s">
        <v>207</v>
      </c>
      <c r="B283" s="0" t="s">
        <v>51</v>
      </c>
      <c r="C283" s="0" t="s">
        <v>65</v>
      </c>
      <c r="D283" s="0" t="s">
        <v>91</v>
      </c>
      <c r="E283" s="0" t="s">
        <v>92</v>
      </c>
      <c r="F283" s="0" t="s">
        <v>67</v>
      </c>
      <c r="G283" s="0" t="s">
        <v>68</v>
      </c>
      <c r="H283" s="0" t="n">
        <v>1.4</v>
      </c>
      <c r="I283" s="0" t="n">
        <v>31.78</v>
      </c>
      <c r="J283" s="0" t="n">
        <v>1.62</v>
      </c>
      <c r="K283" s="0" t="n">
        <v>2.06</v>
      </c>
      <c r="L283" s="0" t="n">
        <v>558</v>
      </c>
      <c r="M283" s="0" t="n">
        <v>1238.1</v>
      </c>
      <c r="N283" s="0" t="s">
        <v>15</v>
      </c>
    </row>
    <row r="284" customFormat="false" ht="12.8" hidden="false" customHeight="false" outlineLevel="0" collapsed="false">
      <c r="A284" s="0" t="s">
        <v>207</v>
      </c>
      <c r="B284" s="0" t="s">
        <v>51</v>
      </c>
      <c r="C284" s="0" t="s">
        <v>65</v>
      </c>
      <c r="D284" s="0" t="s">
        <v>91</v>
      </c>
      <c r="E284" s="0" t="s">
        <v>92</v>
      </c>
      <c r="F284" s="0" t="s">
        <v>143</v>
      </c>
      <c r="G284" s="0" t="s">
        <v>144</v>
      </c>
      <c r="H284" s="0" t="n">
        <v>0.05</v>
      </c>
      <c r="I284" s="0" t="n">
        <v>21.62</v>
      </c>
      <c r="J284" s="0" t="n">
        <v>1.1</v>
      </c>
      <c r="K284" s="0" t="n">
        <v>9.03</v>
      </c>
      <c r="N284" s="0" t="s">
        <v>15</v>
      </c>
    </row>
    <row r="285" customFormat="false" ht="12.8" hidden="false" customHeight="false" outlineLevel="0" collapsed="false">
      <c r="A285" s="0" t="s">
        <v>207</v>
      </c>
      <c r="B285" s="0" t="s">
        <v>51</v>
      </c>
      <c r="C285" s="0" t="s">
        <v>65</v>
      </c>
      <c r="D285" s="0" t="s">
        <v>91</v>
      </c>
      <c r="E285" s="0" t="s">
        <v>92</v>
      </c>
      <c r="F285" s="0" t="s">
        <v>112</v>
      </c>
      <c r="G285" s="0" t="s">
        <v>113</v>
      </c>
      <c r="H285" s="0" t="n">
        <v>0.06</v>
      </c>
      <c r="I285" s="0" t="n">
        <v>24.74</v>
      </c>
      <c r="J285" s="0" t="n">
        <v>1.26</v>
      </c>
      <c r="K285" s="0" t="n">
        <v>3.91</v>
      </c>
      <c r="N285" s="0" t="s">
        <v>15</v>
      </c>
    </row>
    <row r="286" customFormat="false" ht="12.8" hidden="false" customHeight="false" outlineLevel="0" collapsed="false">
      <c r="A286" s="0" t="s">
        <v>207</v>
      </c>
      <c r="B286" s="0" t="s">
        <v>51</v>
      </c>
      <c r="C286" s="0" t="s">
        <v>65</v>
      </c>
      <c r="D286" s="0" t="s">
        <v>91</v>
      </c>
      <c r="E286" s="0" t="s">
        <v>92</v>
      </c>
      <c r="F286" s="0" t="s">
        <v>69</v>
      </c>
      <c r="G286" s="0" t="s">
        <v>70</v>
      </c>
      <c r="H286" s="0" t="n">
        <v>1.59</v>
      </c>
      <c r="I286" s="0" t="n">
        <v>329.7</v>
      </c>
      <c r="J286" s="0" t="n">
        <v>16.78</v>
      </c>
      <c r="K286" s="0" t="n">
        <v>18.91</v>
      </c>
      <c r="L286" s="0" t="n">
        <v>23.7</v>
      </c>
      <c r="M286" s="0" t="n">
        <v>352.8</v>
      </c>
      <c r="N286" s="0" t="s">
        <v>15</v>
      </c>
    </row>
    <row r="287" customFormat="false" ht="12.8" hidden="false" customHeight="false" outlineLevel="0" collapsed="false">
      <c r="A287" s="0" t="s">
        <v>207</v>
      </c>
      <c r="B287" s="0" t="s">
        <v>51</v>
      </c>
      <c r="C287" s="0" t="s">
        <v>65</v>
      </c>
      <c r="D287" s="0" t="s">
        <v>91</v>
      </c>
      <c r="E287" s="0" t="s">
        <v>92</v>
      </c>
      <c r="F287" s="0" t="s">
        <v>95</v>
      </c>
      <c r="G287" s="0" t="s">
        <v>96</v>
      </c>
      <c r="H287" s="0" t="n">
        <v>46.39</v>
      </c>
      <c r="I287" s="0" t="n">
        <v>410.56</v>
      </c>
      <c r="J287" s="0" t="n">
        <v>20.89</v>
      </c>
      <c r="K287" s="0" t="n">
        <v>1.91</v>
      </c>
      <c r="L287" s="0" t="n">
        <v>39.3</v>
      </c>
      <c r="M287" s="0" t="n">
        <v>26.4</v>
      </c>
      <c r="N287" s="0" t="s">
        <v>15</v>
      </c>
    </row>
    <row r="288" customFormat="false" ht="12.8" hidden="false" customHeight="false" outlineLevel="0" collapsed="false">
      <c r="A288" s="0" t="s">
        <v>207</v>
      </c>
      <c r="B288" s="0" t="s">
        <v>51</v>
      </c>
      <c r="C288" s="0" t="s">
        <v>65</v>
      </c>
      <c r="D288" s="0" t="s">
        <v>91</v>
      </c>
      <c r="E288" s="0" t="s">
        <v>92</v>
      </c>
      <c r="F288" s="0" t="s">
        <v>97</v>
      </c>
      <c r="G288" s="0" t="s">
        <v>98</v>
      </c>
      <c r="H288" s="0" t="n">
        <v>13.8</v>
      </c>
      <c r="I288" s="0" t="n">
        <v>728.76</v>
      </c>
      <c r="J288" s="0" t="n">
        <v>37.08</v>
      </c>
      <c r="K288" s="0" t="n">
        <v>2.38</v>
      </c>
      <c r="L288" s="0" t="n">
        <v>3093.1</v>
      </c>
      <c r="M288" s="0" t="n">
        <v>2425.1</v>
      </c>
      <c r="N288" s="0" t="s">
        <v>15</v>
      </c>
    </row>
    <row r="289" customFormat="false" ht="12.8" hidden="false" customHeight="false" outlineLevel="0" collapsed="false">
      <c r="A289" s="0" t="s">
        <v>207</v>
      </c>
      <c r="B289" s="0" t="s">
        <v>51</v>
      </c>
      <c r="C289" s="0" t="s">
        <v>65</v>
      </c>
      <c r="D289" s="0" t="s">
        <v>91</v>
      </c>
      <c r="E289" s="0" t="s">
        <v>92</v>
      </c>
      <c r="F289" s="0" t="s">
        <v>99</v>
      </c>
      <c r="G289" s="0" t="s">
        <v>100</v>
      </c>
      <c r="H289" s="0" t="n">
        <v>0.85</v>
      </c>
      <c r="I289" s="0" t="n">
        <v>167.28</v>
      </c>
      <c r="J289" s="0" t="n">
        <v>8.51</v>
      </c>
      <c r="K289" s="0" t="n">
        <v>70.87</v>
      </c>
      <c r="L289" s="0" t="n">
        <v>7.1</v>
      </c>
      <c r="M289" s="0" t="n">
        <v>36.6</v>
      </c>
      <c r="N289" s="0" t="s">
        <v>15</v>
      </c>
    </row>
    <row r="290" customFormat="false" ht="12.8" hidden="false" customHeight="false" outlineLevel="0" collapsed="false">
      <c r="A290" s="0" t="s">
        <v>207</v>
      </c>
      <c r="B290" s="0" t="s">
        <v>51</v>
      </c>
      <c r="C290" s="0" t="s">
        <v>65</v>
      </c>
      <c r="D290" s="0" t="s">
        <v>91</v>
      </c>
      <c r="E290" s="0" t="s">
        <v>163</v>
      </c>
      <c r="F290" s="0" t="s">
        <v>208</v>
      </c>
      <c r="G290" s="0" t="s">
        <v>31</v>
      </c>
      <c r="H290" s="0" t="n">
        <v>703.23</v>
      </c>
      <c r="I290" s="0" t="n">
        <v>4934.72</v>
      </c>
      <c r="J290" s="0" t="n">
        <v>100</v>
      </c>
      <c r="K290" s="0" t="n">
        <v>6.45</v>
      </c>
      <c r="L290" s="0" t="n">
        <v>48.4</v>
      </c>
      <c r="M290" s="0" t="n">
        <v>57.6</v>
      </c>
      <c r="N290" s="0" t="s">
        <v>15</v>
      </c>
    </row>
    <row r="291" customFormat="false" ht="12.8" hidden="false" customHeight="false" outlineLevel="0" collapsed="false">
      <c r="A291" s="0" t="s">
        <v>207</v>
      </c>
      <c r="B291" s="0" t="s">
        <v>51</v>
      </c>
      <c r="C291" s="0" t="s">
        <v>65</v>
      </c>
      <c r="D291" s="0" t="s">
        <v>91</v>
      </c>
      <c r="E291" s="0" t="s">
        <v>163</v>
      </c>
      <c r="F291" s="0" t="s">
        <v>69</v>
      </c>
      <c r="G291" s="0" t="s">
        <v>70</v>
      </c>
      <c r="H291" s="0" t="n">
        <v>5.9</v>
      </c>
      <c r="I291" s="0" t="n">
        <v>96.8</v>
      </c>
      <c r="J291" s="0" t="n">
        <v>1.96</v>
      </c>
      <c r="K291" s="0" t="n">
        <v>5.55</v>
      </c>
      <c r="L291" s="0" t="n">
        <v>87.2</v>
      </c>
      <c r="M291" s="0" t="n">
        <v>113.7</v>
      </c>
      <c r="N291" s="0" t="s">
        <v>15</v>
      </c>
    </row>
    <row r="292" customFormat="false" ht="12.8" hidden="false" customHeight="false" outlineLevel="0" collapsed="false">
      <c r="A292" s="0" t="s">
        <v>207</v>
      </c>
      <c r="B292" s="0" t="s">
        <v>51</v>
      </c>
      <c r="C292" s="0" t="s">
        <v>65</v>
      </c>
      <c r="D292" s="0" t="s">
        <v>91</v>
      </c>
      <c r="E292" s="0" t="s">
        <v>163</v>
      </c>
      <c r="F292" s="0" t="s">
        <v>95</v>
      </c>
      <c r="G292" s="0" t="s">
        <v>96</v>
      </c>
      <c r="H292" s="0" t="n">
        <v>670.71</v>
      </c>
      <c r="I292" s="0" t="n">
        <v>4625.47</v>
      </c>
      <c r="J292" s="0" t="n">
        <v>93.73</v>
      </c>
      <c r="K292" s="0" t="n">
        <v>21.47</v>
      </c>
      <c r="L292" s="0" t="n">
        <v>46.6</v>
      </c>
      <c r="M292" s="0" t="n">
        <v>54.6</v>
      </c>
      <c r="N292" s="0" t="s">
        <v>15</v>
      </c>
    </row>
    <row r="293" customFormat="false" ht="12.8" hidden="false" customHeight="false" outlineLevel="0" collapsed="false">
      <c r="A293" s="0" t="s">
        <v>207</v>
      </c>
      <c r="B293" s="0" t="s">
        <v>51</v>
      </c>
      <c r="C293" s="0" t="s">
        <v>65</v>
      </c>
      <c r="D293" s="0" t="s">
        <v>91</v>
      </c>
      <c r="E293" s="0" t="s">
        <v>163</v>
      </c>
      <c r="F293" s="0" t="s">
        <v>97</v>
      </c>
      <c r="G293" s="0" t="s">
        <v>98</v>
      </c>
      <c r="H293" s="0" t="n">
        <v>4.88</v>
      </c>
      <c r="I293" s="0" t="n">
        <v>151.55</v>
      </c>
      <c r="J293" s="0" t="n">
        <v>3.07</v>
      </c>
      <c r="K293" s="0" t="n">
        <v>0.49</v>
      </c>
      <c r="L293" s="0" t="n">
        <v>275833.3</v>
      </c>
      <c r="M293" s="0" t="n">
        <v>18158.5</v>
      </c>
      <c r="N293" s="0" t="s">
        <v>15</v>
      </c>
    </row>
    <row r="294" customFormat="false" ht="12.8" hidden="false" customHeight="false" outlineLevel="0" collapsed="false">
      <c r="A294" s="0" t="s">
        <v>207</v>
      </c>
      <c r="B294" s="0" t="s">
        <v>51</v>
      </c>
      <c r="C294" s="0" t="s">
        <v>65</v>
      </c>
      <c r="D294" s="0" t="s">
        <v>91</v>
      </c>
      <c r="E294" s="0" t="s">
        <v>101</v>
      </c>
      <c r="F294" s="0" t="s">
        <v>208</v>
      </c>
      <c r="G294" s="0" t="s">
        <v>31</v>
      </c>
      <c r="H294" s="0" t="n">
        <v>748.04</v>
      </c>
      <c r="I294" s="0" t="n">
        <v>2743.17</v>
      </c>
      <c r="J294" s="0" t="n">
        <v>100</v>
      </c>
      <c r="K294" s="0" t="n">
        <v>3.58</v>
      </c>
      <c r="L294" s="0" t="n">
        <v>57.3</v>
      </c>
      <c r="M294" s="0" t="n">
        <v>24.2</v>
      </c>
      <c r="N294" s="0" t="s">
        <v>15</v>
      </c>
    </row>
    <row r="295" customFormat="false" ht="12.8" hidden="false" customHeight="false" outlineLevel="0" collapsed="false">
      <c r="A295" s="0" t="s">
        <v>207</v>
      </c>
      <c r="B295" s="0" t="s">
        <v>51</v>
      </c>
      <c r="C295" s="0" t="s">
        <v>65</v>
      </c>
      <c r="D295" s="0" t="s">
        <v>91</v>
      </c>
      <c r="E295" s="0" t="s">
        <v>101</v>
      </c>
      <c r="F295" s="0" t="s">
        <v>93</v>
      </c>
      <c r="G295" s="0" t="s">
        <v>94</v>
      </c>
      <c r="H295" s="0" t="n">
        <v>474.16</v>
      </c>
      <c r="I295" s="0" t="n">
        <v>1737.29</v>
      </c>
      <c r="J295" s="0" t="n">
        <v>63.33</v>
      </c>
      <c r="K295" s="0" t="n">
        <v>14.9</v>
      </c>
      <c r="L295" s="0" t="n">
        <v>52.6</v>
      </c>
      <c r="M295" s="0" t="n">
        <v>55.8</v>
      </c>
      <c r="N295" s="0" t="s">
        <v>15</v>
      </c>
    </row>
    <row r="296" customFormat="false" ht="12.8" hidden="false" customHeight="false" outlineLevel="0" collapsed="false">
      <c r="A296" s="0" t="s">
        <v>207</v>
      </c>
      <c r="B296" s="0" t="s">
        <v>51</v>
      </c>
      <c r="C296" s="0" t="s">
        <v>65</v>
      </c>
      <c r="D296" s="0" t="s">
        <v>91</v>
      </c>
      <c r="E296" s="0" t="s">
        <v>101</v>
      </c>
      <c r="F296" s="0" t="s">
        <v>36</v>
      </c>
      <c r="G296" s="0" t="s">
        <v>37</v>
      </c>
      <c r="H296" s="0" t="n">
        <v>113.29</v>
      </c>
      <c r="I296" s="0" t="n">
        <v>292.7</v>
      </c>
      <c r="J296" s="0" t="n">
        <v>10.67</v>
      </c>
      <c r="K296" s="0" t="n">
        <v>14.95</v>
      </c>
      <c r="L296" s="0" t="n">
        <v>116.3</v>
      </c>
      <c r="M296" s="0" t="n">
        <v>117.9</v>
      </c>
      <c r="N296" s="0" t="s">
        <v>15</v>
      </c>
    </row>
    <row r="297" customFormat="false" ht="12.8" hidden="false" customHeight="false" outlineLevel="0" collapsed="false">
      <c r="A297" s="0" t="s">
        <v>207</v>
      </c>
      <c r="B297" s="0" t="s">
        <v>51</v>
      </c>
      <c r="C297" s="0" t="s">
        <v>65</v>
      </c>
      <c r="D297" s="0" t="s">
        <v>91</v>
      </c>
      <c r="E297" s="0" t="s">
        <v>101</v>
      </c>
      <c r="F297" s="0" t="s">
        <v>102</v>
      </c>
      <c r="G297" s="0" t="s">
        <v>103</v>
      </c>
      <c r="H297" s="0" t="n">
        <v>62.81</v>
      </c>
      <c r="I297" s="0" t="n">
        <v>245.09</v>
      </c>
      <c r="J297" s="0" t="n">
        <v>8.93</v>
      </c>
      <c r="K297" s="0" t="n">
        <v>62.92</v>
      </c>
      <c r="L297" s="0" t="n">
        <v>210.9</v>
      </c>
      <c r="M297" s="0" t="n">
        <v>197.2</v>
      </c>
      <c r="N297" s="0" t="s">
        <v>15</v>
      </c>
    </row>
    <row r="298" customFormat="false" ht="12.8" hidden="false" customHeight="false" outlineLevel="0" collapsed="false">
      <c r="A298" s="0" t="s">
        <v>207</v>
      </c>
      <c r="B298" s="0" t="s">
        <v>51</v>
      </c>
      <c r="C298" s="0" t="s">
        <v>65</v>
      </c>
      <c r="D298" s="0" t="s">
        <v>91</v>
      </c>
      <c r="E298" s="0" t="s">
        <v>101</v>
      </c>
      <c r="F298" s="0" t="s">
        <v>114</v>
      </c>
      <c r="G298" s="0" t="s">
        <v>115</v>
      </c>
      <c r="H298" s="0" t="n">
        <v>2.83</v>
      </c>
      <c r="I298" s="0" t="n">
        <v>44.89</v>
      </c>
      <c r="J298" s="0" t="n">
        <v>1.64</v>
      </c>
      <c r="K298" s="0" t="n">
        <v>6.75</v>
      </c>
      <c r="L298" s="0" t="n">
        <v>108.3</v>
      </c>
      <c r="M298" s="0" t="n">
        <v>126.6</v>
      </c>
      <c r="N298" s="0" t="s">
        <v>15</v>
      </c>
    </row>
    <row r="299" customFormat="false" ht="12.8" hidden="false" customHeight="false" outlineLevel="0" collapsed="false">
      <c r="A299" s="0" t="s">
        <v>207</v>
      </c>
      <c r="B299" s="0" t="s">
        <v>51</v>
      </c>
      <c r="C299" s="0" t="s">
        <v>65</v>
      </c>
      <c r="D299" s="0" t="s">
        <v>91</v>
      </c>
      <c r="E299" s="0" t="s">
        <v>101</v>
      </c>
      <c r="F299" s="0" t="s">
        <v>69</v>
      </c>
      <c r="G299" s="0" t="s">
        <v>70</v>
      </c>
      <c r="H299" s="0" t="n">
        <v>62.23</v>
      </c>
      <c r="I299" s="0" t="n">
        <v>190.07</v>
      </c>
      <c r="J299" s="0" t="n">
        <v>6.93</v>
      </c>
      <c r="K299" s="0" t="n">
        <v>10.9</v>
      </c>
      <c r="L299" s="0" t="n">
        <v>40.6</v>
      </c>
      <c r="M299" s="0" t="n">
        <v>62.5</v>
      </c>
      <c r="N299" s="0" t="s">
        <v>15</v>
      </c>
    </row>
    <row r="300" customFormat="false" ht="12.8" hidden="false" customHeight="false" outlineLevel="0" collapsed="false">
      <c r="A300" s="0" t="s">
        <v>207</v>
      </c>
      <c r="B300" s="0" t="s">
        <v>51</v>
      </c>
      <c r="C300" s="0" t="s">
        <v>65</v>
      </c>
      <c r="D300" s="0" t="s">
        <v>91</v>
      </c>
      <c r="E300" s="0" t="s">
        <v>101</v>
      </c>
      <c r="F300" s="0" t="s">
        <v>95</v>
      </c>
      <c r="G300" s="0" t="s">
        <v>96</v>
      </c>
      <c r="H300" s="0" t="n">
        <v>19.45</v>
      </c>
      <c r="I300" s="0" t="n">
        <v>67.12</v>
      </c>
      <c r="J300" s="0" t="n">
        <v>2.45</v>
      </c>
      <c r="K300" s="0" t="n">
        <v>0.31</v>
      </c>
      <c r="L300" s="0" t="n">
        <v>18</v>
      </c>
      <c r="M300" s="0" t="n">
        <v>0.9</v>
      </c>
      <c r="N300" s="0" t="s">
        <v>15</v>
      </c>
    </row>
    <row r="301" customFormat="false" ht="12.8" hidden="false" customHeight="false" outlineLevel="0" collapsed="false">
      <c r="A301" s="0" t="s">
        <v>207</v>
      </c>
      <c r="B301" s="0" t="s">
        <v>51</v>
      </c>
      <c r="C301" s="0" t="s">
        <v>65</v>
      </c>
      <c r="D301" s="0" t="s">
        <v>91</v>
      </c>
      <c r="E301" s="0" t="s">
        <v>101</v>
      </c>
      <c r="F301" s="0" t="s">
        <v>97</v>
      </c>
      <c r="G301" s="0" t="s">
        <v>98</v>
      </c>
      <c r="H301" s="0" t="n">
        <v>0.77</v>
      </c>
      <c r="I301" s="0" t="n">
        <v>51.39</v>
      </c>
      <c r="J301" s="0" t="n">
        <v>1.87</v>
      </c>
      <c r="K301" s="0" t="n">
        <v>0.17</v>
      </c>
      <c r="L301" s="0" t="n">
        <v>44.3</v>
      </c>
      <c r="M301" s="0" t="n">
        <v>204.2</v>
      </c>
      <c r="N301" s="0" t="s">
        <v>15</v>
      </c>
    </row>
    <row r="302" customFormat="false" ht="12.8" hidden="false" customHeight="false" outlineLevel="0" collapsed="false">
      <c r="A302" s="0" t="s">
        <v>207</v>
      </c>
      <c r="B302" s="0" t="s">
        <v>51</v>
      </c>
      <c r="C302" s="0" t="s">
        <v>65</v>
      </c>
      <c r="D302" s="0" t="s">
        <v>91</v>
      </c>
      <c r="E302" s="0" t="s">
        <v>101</v>
      </c>
      <c r="F302" s="0" t="s">
        <v>71</v>
      </c>
      <c r="G302" s="0" t="s">
        <v>72</v>
      </c>
      <c r="H302" s="0" t="n">
        <v>0.96</v>
      </c>
      <c r="I302" s="0" t="n">
        <v>54.03</v>
      </c>
      <c r="J302" s="0" t="n">
        <v>1.97</v>
      </c>
      <c r="K302" s="0" t="n">
        <v>7.16</v>
      </c>
      <c r="L302" s="0" t="n">
        <v>42.5</v>
      </c>
      <c r="M302" s="0" t="n">
        <v>163.4</v>
      </c>
      <c r="N302" s="0" t="s">
        <v>15</v>
      </c>
    </row>
    <row r="303" customFormat="false" ht="12.8" hidden="false" customHeight="false" outlineLevel="0" collapsed="false">
      <c r="A303" s="0" t="s">
        <v>207</v>
      </c>
      <c r="B303" s="0" t="s">
        <v>51</v>
      </c>
      <c r="C303" s="0" t="s">
        <v>65</v>
      </c>
      <c r="D303" s="0" t="s">
        <v>91</v>
      </c>
      <c r="E303" s="0" t="s">
        <v>38</v>
      </c>
      <c r="F303" s="0" t="s">
        <v>208</v>
      </c>
      <c r="G303" s="0" t="s">
        <v>31</v>
      </c>
      <c r="H303" s="0" t="n">
        <v>2890.2</v>
      </c>
      <c r="I303" s="0" t="n">
        <v>5484.78</v>
      </c>
      <c r="J303" s="0" t="n">
        <v>100</v>
      </c>
      <c r="K303" s="0" t="n">
        <v>7.17</v>
      </c>
      <c r="L303" s="0" t="n">
        <v>80.3</v>
      </c>
      <c r="M303" s="0" t="n">
        <v>51.2</v>
      </c>
      <c r="N303" s="0" t="s">
        <v>15</v>
      </c>
    </row>
    <row r="304" customFormat="false" ht="12.8" hidden="false" customHeight="false" outlineLevel="0" collapsed="false">
      <c r="A304" s="0" t="s">
        <v>207</v>
      </c>
      <c r="B304" s="0" t="s">
        <v>51</v>
      </c>
      <c r="C304" s="0" t="s">
        <v>65</v>
      </c>
      <c r="D304" s="0" t="s">
        <v>91</v>
      </c>
      <c r="E304" s="0" t="s">
        <v>38</v>
      </c>
      <c r="F304" s="0" t="s">
        <v>108</v>
      </c>
      <c r="G304" s="0" t="s">
        <v>109</v>
      </c>
      <c r="H304" s="0" t="n">
        <v>506.73</v>
      </c>
      <c r="I304" s="0" t="n">
        <v>324.72</v>
      </c>
      <c r="J304" s="0" t="n">
        <v>5.92</v>
      </c>
      <c r="K304" s="0" t="n">
        <v>89.15</v>
      </c>
      <c r="L304" s="0" t="n">
        <v>116.5</v>
      </c>
      <c r="M304" s="0" t="n">
        <v>131.7</v>
      </c>
      <c r="N304" s="0" t="s">
        <v>15</v>
      </c>
    </row>
    <row r="305" customFormat="false" ht="12.8" hidden="false" customHeight="false" outlineLevel="0" collapsed="false">
      <c r="A305" s="0" t="s">
        <v>207</v>
      </c>
      <c r="B305" s="0" t="s">
        <v>51</v>
      </c>
      <c r="C305" s="0" t="s">
        <v>65</v>
      </c>
      <c r="D305" s="0" t="s">
        <v>91</v>
      </c>
      <c r="E305" s="0" t="s">
        <v>38</v>
      </c>
      <c r="F305" s="0" t="s">
        <v>110</v>
      </c>
      <c r="G305" s="0" t="s">
        <v>111</v>
      </c>
      <c r="H305" s="0" t="n">
        <v>297.14</v>
      </c>
      <c r="I305" s="0" t="n">
        <v>323.6</v>
      </c>
      <c r="J305" s="0" t="n">
        <v>5.9</v>
      </c>
      <c r="K305" s="0" t="n">
        <v>63.2</v>
      </c>
      <c r="L305" s="0" t="n">
        <v>100.1</v>
      </c>
      <c r="M305" s="0" t="n">
        <v>123.9</v>
      </c>
      <c r="N305" s="0" t="s">
        <v>15</v>
      </c>
    </row>
    <row r="306" customFormat="false" ht="12.8" hidden="false" customHeight="false" outlineLevel="0" collapsed="false">
      <c r="A306" s="0" t="s">
        <v>207</v>
      </c>
      <c r="B306" s="0" t="s">
        <v>51</v>
      </c>
      <c r="C306" s="0" t="s">
        <v>65</v>
      </c>
      <c r="D306" s="0" t="s">
        <v>91</v>
      </c>
      <c r="E306" s="0" t="s">
        <v>38</v>
      </c>
      <c r="F306" s="0" t="s">
        <v>67</v>
      </c>
      <c r="G306" s="0" t="s">
        <v>68</v>
      </c>
      <c r="H306" s="0" t="n">
        <v>38</v>
      </c>
      <c r="I306" s="0" t="n">
        <v>114.16</v>
      </c>
      <c r="J306" s="0" t="n">
        <v>2.08</v>
      </c>
      <c r="K306" s="0" t="n">
        <v>7.39</v>
      </c>
      <c r="L306" s="0" t="n">
        <v>4.4</v>
      </c>
      <c r="M306" s="0" t="n">
        <v>9.2</v>
      </c>
      <c r="N306" s="0" t="s">
        <v>15</v>
      </c>
    </row>
    <row r="307" customFormat="false" ht="12.8" hidden="false" customHeight="false" outlineLevel="0" collapsed="false">
      <c r="A307" s="0" t="s">
        <v>207</v>
      </c>
      <c r="B307" s="0" t="s">
        <v>51</v>
      </c>
      <c r="C307" s="0" t="s">
        <v>65</v>
      </c>
      <c r="D307" s="0" t="s">
        <v>91</v>
      </c>
      <c r="E307" s="0" t="s">
        <v>38</v>
      </c>
      <c r="F307" s="0" t="s">
        <v>112</v>
      </c>
      <c r="G307" s="0" t="s">
        <v>113</v>
      </c>
      <c r="H307" s="0" t="n">
        <v>33.3</v>
      </c>
      <c r="I307" s="0" t="n">
        <v>152.13</v>
      </c>
      <c r="J307" s="0" t="n">
        <v>2.77</v>
      </c>
      <c r="K307" s="0" t="n">
        <v>24.02</v>
      </c>
      <c r="L307" s="0" t="n">
        <v>54.9</v>
      </c>
      <c r="M307" s="0" t="n">
        <v>55.3</v>
      </c>
      <c r="N307" s="0" t="s">
        <v>15</v>
      </c>
    </row>
    <row r="308" customFormat="false" ht="12.8" hidden="false" customHeight="false" outlineLevel="0" collapsed="false">
      <c r="A308" s="0" t="s">
        <v>207</v>
      </c>
      <c r="B308" s="0" t="s">
        <v>51</v>
      </c>
      <c r="C308" s="0" t="s">
        <v>65</v>
      </c>
      <c r="D308" s="0" t="s">
        <v>91</v>
      </c>
      <c r="E308" s="0" t="s">
        <v>38</v>
      </c>
      <c r="F308" s="0" t="s">
        <v>114</v>
      </c>
      <c r="G308" s="0" t="s">
        <v>115</v>
      </c>
      <c r="H308" s="0" t="n">
        <v>63.54</v>
      </c>
      <c r="I308" s="0" t="n">
        <v>238.55</v>
      </c>
      <c r="J308" s="0" t="n">
        <v>4.35</v>
      </c>
      <c r="K308" s="0" t="n">
        <v>35.89</v>
      </c>
      <c r="L308" s="0" t="n">
        <v>57.1</v>
      </c>
      <c r="M308" s="0" t="n">
        <v>51.6</v>
      </c>
      <c r="N308" s="0" t="s">
        <v>15</v>
      </c>
    </row>
    <row r="309" customFormat="false" ht="12.8" hidden="false" customHeight="false" outlineLevel="0" collapsed="false">
      <c r="A309" s="0" t="s">
        <v>207</v>
      </c>
      <c r="B309" s="0" t="s">
        <v>51</v>
      </c>
      <c r="C309" s="0" t="s">
        <v>65</v>
      </c>
      <c r="D309" s="0" t="s">
        <v>91</v>
      </c>
      <c r="E309" s="0" t="s">
        <v>38</v>
      </c>
      <c r="F309" s="0" t="s">
        <v>122</v>
      </c>
      <c r="G309" s="0" t="s">
        <v>123</v>
      </c>
      <c r="H309" s="0" t="n">
        <v>65</v>
      </c>
      <c r="I309" s="0" t="n">
        <v>61.92</v>
      </c>
      <c r="J309" s="0" t="n">
        <v>1.13</v>
      </c>
      <c r="K309" s="0" t="n">
        <v>48.44</v>
      </c>
      <c r="L309" s="0" t="n">
        <v>62.2</v>
      </c>
      <c r="M309" s="0" t="n">
        <v>105.2</v>
      </c>
      <c r="N309" s="0" t="s">
        <v>15</v>
      </c>
    </row>
    <row r="310" customFormat="false" ht="12.8" hidden="false" customHeight="false" outlineLevel="0" collapsed="false">
      <c r="A310" s="0" t="s">
        <v>207</v>
      </c>
      <c r="B310" s="0" t="s">
        <v>51</v>
      </c>
      <c r="C310" s="0" t="s">
        <v>65</v>
      </c>
      <c r="D310" s="0" t="s">
        <v>91</v>
      </c>
      <c r="E310" s="0" t="s">
        <v>38</v>
      </c>
      <c r="F310" s="0" t="s">
        <v>157</v>
      </c>
      <c r="G310" s="0" t="s">
        <v>158</v>
      </c>
      <c r="H310" s="0" t="n">
        <v>138.54</v>
      </c>
      <c r="I310" s="0" t="n">
        <v>99.53</v>
      </c>
      <c r="J310" s="0" t="n">
        <v>1.81</v>
      </c>
      <c r="K310" s="0" t="n">
        <v>82.79</v>
      </c>
      <c r="L310" s="0" t="n">
        <v>58.8</v>
      </c>
      <c r="M310" s="0" t="n">
        <v>79.3</v>
      </c>
      <c r="N310" s="0" t="s">
        <v>15</v>
      </c>
    </row>
    <row r="311" customFormat="false" ht="12.8" hidden="false" customHeight="false" outlineLevel="0" collapsed="false">
      <c r="A311" s="0" t="s">
        <v>207</v>
      </c>
      <c r="B311" s="0" t="s">
        <v>51</v>
      </c>
      <c r="C311" s="0" t="s">
        <v>65</v>
      </c>
      <c r="D311" s="0" t="s">
        <v>91</v>
      </c>
      <c r="E311" s="0" t="s">
        <v>38</v>
      </c>
      <c r="F311" s="0" t="s">
        <v>48</v>
      </c>
      <c r="G311" s="0" t="s">
        <v>49</v>
      </c>
      <c r="H311" s="0" t="n">
        <v>140.01</v>
      </c>
      <c r="I311" s="0" t="n">
        <v>152.28</v>
      </c>
      <c r="J311" s="0" t="n">
        <v>2.78</v>
      </c>
      <c r="K311" s="0" t="n">
        <v>97.17</v>
      </c>
      <c r="L311" s="0" t="n">
        <v>162.8</v>
      </c>
      <c r="M311" s="0" t="n">
        <v>155.9</v>
      </c>
      <c r="N311" s="0" t="s">
        <v>15</v>
      </c>
    </row>
    <row r="312" customFormat="false" ht="12.8" hidden="false" customHeight="false" outlineLevel="0" collapsed="false">
      <c r="A312" s="0" t="s">
        <v>207</v>
      </c>
      <c r="B312" s="0" t="s">
        <v>51</v>
      </c>
      <c r="C312" s="0" t="s">
        <v>65</v>
      </c>
      <c r="D312" s="0" t="s">
        <v>91</v>
      </c>
      <c r="E312" s="0" t="s">
        <v>38</v>
      </c>
      <c r="F312" s="0" t="s">
        <v>69</v>
      </c>
      <c r="G312" s="0" t="s">
        <v>70</v>
      </c>
      <c r="H312" s="0" t="n">
        <v>52.34</v>
      </c>
      <c r="I312" s="0" t="n">
        <v>131.02</v>
      </c>
      <c r="J312" s="0" t="n">
        <v>2.39</v>
      </c>
      <c r="K312" s="0" t="n">
        <v>7.51</v>
      </c>
      <c r="L312" s="0" t="n">
        <v>16.2</v>
      </c>
      <c r="M312" s="0" t="n">
        <v>23.2</v>
      </c>
      <c r="N312" s="0" t="s">
        <v>15</v>
      </c>
    </row>
    <row r="313" customFormat="false" ht="12.8" hidden="false" customHeight="false" outlineLevel="0" collapsed="false">
      <c r="A313" s="0" t="s">
        <v>207</v>
      </c>
      <c r="B313" s="0" t="s">
        <v>51</v>
      </c>
      <c r="C313" s="0" t="s">
        <v>65</v>
      </c>
      <c r="D313" s="0" t="s">
        <v>91</v>
      </c>
      <c r="E313" s="0" t="s">
        <v>38</v>
      </c>
      <c r="F313" s="0" t="s">
        <v>75</v>
      </c>
      <c r="G313" s="0" t="s">
        <v>76</v>
      </c>
      <c r="H313" s="0" t="n">
        <v>60.59</v>
      </c>
      <c r="I313" s="0" t="n">
        <v>235.1</v>
      </c>
      <c r="J313" s="0" t="n">
        <v>4.29</v>
      </c>
      <c r="K313" s="0" t="n">
        <v>94.9</v>
      </c>
      <c r="L313" s="0" t="n">
        <v>251.3</v>
      </c>
      <c r="M313" s="0" t="n">
        <v>201.8</v>
      </c>
      <c r="N313" s="0" t="s">
        <v>15</v>
      </c>
    </row>
    <row r="314" customFormat="false" ht="12.8" hidden="false" customHeight="false" outlineLevel="0" collapsed="false">
      <c r="A314" s="0" t="s">
        <v>207</v>
      </c>
      <c r="B314" s="0" t="s">
        <v>51</v>
      </c>
      <c r="C314" s="0" t="s">
        <v>65</v>
      </c>
      <c r="D314" s="0" t="s">
        <v>91</v>
      </c>
      <c r="E314" s="0" t="s">
        <v>38</v>
      </c>
      <c r="F314" s="0" t="s">
        <v>95</v>
      </c>
      <c r="G314" s="0" t="s">
        <v>96</v>
      </c>
      <c r="H314" s="0" t="n">
        <v>747.67</v>
      </c>
      <c r="I314" s="0" t="n">
        <v>2168.12</v>
      </c>
      <c r="J314" s="0" t="n">
        <v>39.53</v>
      </c>
      <c r="K314" s="0" t="n">
        <v>10.06</v>
      </c>
      <c r="L314" s="0" t="n">
        <v>140.7</v>
      </c>
      <c r="M314" s="0" t="n">
        <v>37.4</v>
      </c>
      <c r="N314" s="0" t="s">
        <v>15</v>
      </c>
    </row>
    <row r="315" customFormat="false" ht="12.8" hidden="false" customHeight="false" outlineLevel="0" collapsed="false">
      <c r="A315" s="0" t="s">
        <v>207</v>
      </c>
      <c r="B315" s="0" t="s">
        <v>51</v>
      </c>
      <c r="C315" s="0" t="s">
        <v>65</v>
      </c>
      <c r="D315" s="0" t="s">
        <v>91</v>
      </c>
      <c r="E315" s="0" t="s">
        <v>38</v>
      </c>
      <c r="F315" s="0" t="s">
        <v>97</v>
      </c>
      <c r="G315" s="0" t="s">
        <v>98</v>
      </c>
      <c r="H315" s="0" t="n">
        <v>25.03</v>
      </c>
      <c r="I315" s="0" t="n">
        <v>166.9</v>
      </c>
      <c r="J315" s="0" t="n">
        <v>3.04</v>
      </c>
      <c r="K315" s="0" t="n">
        <v>0.54</v>
      </c>
      <c r="L315" s="0" t="n">
        <v>92.1</v>
      </c>
      <c r="M315" s="0" t="n">
        <v>102.2</v>
      </c>
      <c r="N315" s="0" t="s">
        <v>15</v>
      </c>
    </row>
    <row r="316" customFormat="false" ht="12.8" hidden="false" customHeight="false" outlineLevel="0" collapsed="false">
      <c r="A316" s="0" t="s">
        <v>207</v>
      </c>
      <c r="B316" s="0" t="s">
        <v>51</v>
      </c>
      <c r="C316" s="0" t="s">
        <v>65</v>
      </c>
      <c r="D316" s="0" t="s">
        <v>91</v>
      </c>
      <c r="E316" s="0" t="s">
        <v>38</v>
      </c>
      <c r="F316" s="0" t="s">
        <v>160</v>
      </c>
      <c r="G316" s="0" t="s">
        <v>161</v>
      </c>
      <c r="H316" s="0" t="n">
        <v>458.96</v>
      </c>
      <c r="I316" s="0" t="n">
        <v>507.59</v>
      </c>
      <c r="J316" s="0" t="n">
        <v>9.25</v>
      </c>
      <c r="K316" s="0" t="n">
        <v>59.48</v>
      </c>
      <c r="L316" s="0" t="n">
        <v>340.4</v>
      </c>
      <c r="M316" s="0" t="n">
        <v>338</v>
      </c>
      <c r="N316" s="0" t="s">
        <v>15</v>
      </c>
    </row>
    <row r="317" customFormat="false" ht="12.8" hidden="false" customHeight="false" outlineLevel="0" collapsed="false">
      <c r="A317" s="0" t="s">
        <v>207</v>
      </c>
      <c r="B317" s="0" t="s">
        <v>51</v>
      </c>
      <c r="C317" s="0" t="s">
        <v>65</v>
      </c>
      <c r="D317" s="0" t="s">
        <v>91</v>
      </c>
      <c r="E317" s="0" t="s">
        <v>38</v>
      </c>
      <c r="F317" s="0" t="s">
        <v>126</v>
      </c>
      <c r="G317" s="0" t="s">
        <v>127</v>
      </c>
      <c r="H317" s="0" t="n">
        <v>170.1</v>
      </c>
      <c r="I317" s="0" t="n">
        <v>610.27</v>
      </c>
      <c r="J317" s="0" t="n">
        <v>11.13</v>
      </c>
      <c r="K317" s="0" t="n">
        <v>56.09</v>
      </c>
      <c r="L317" s="0" t="n">
        <v>114.4</v>
      </c>
      <c r="M317" s="0" t="n">
        <v>110</v>
      </c>
      <c r="N317" s="0" t="s">
        <v>15</v>
      </c>
    </row>
    <row r="318" customFormat="false" ht="12.8" hidden="false" customHeight="false" outlineLevel="0" collapsed="false">
      <c r="A318" s="0" t="s">
        <v>207</v>
      </c>
      <c r="B318" s="0" t="s">
        <v>51</v>
      </c>
      <c r="C318" s="0" t="s">
        <v>65</v>
      </c>
      <c r="D318" s="0" t="s">
        <v>91</v>
      </c>
      <c r="E318" s="0" t="s">
        <v>47</v>
      </c>
      <c r="F318" s="0" t="s">
        <v>208</v>
      </c>
      <c r="G318" s="0" t="s">
        <v>31</v>
      </c>
      <c r="H318" s="0" t="n">
        <v>1004.17</v>
      </c>
      <c r="I318" s="0" t="n">
        <v>2984.79</v>
      </c>
      <c r="J318" s="0" t="n">
        <v>100</v>
      </c>
      <c r="K318" s="0" t="n">
        <v>3.9</v>
      </c>
      <c r="L318" s="0" t="n">
        <v>90.1</v>
      </c>
      <c r="M318" s="0" t="n">
        <v>99.8</v>
      </c>
      <c r="N318" s="0" t="s">
        <v>15</v>
      </c>
    </row>
    <row r="319" customFormat="false" ht="12.8" hidden="false" customHeight="false" outlineLevel="0" collapsed="false">
      <c r="A319" s="0" t="s">
        <v>207</v>
      </c>
      <c r="B319" s="0" t="s">
        <v>51</v>
      </c>
      <c r="C319" s="0" t="s">
        <v>65</v>
      </c>
      <c r="D319" s="0" t="s">
        <v>91</v>
      </c>
      <c r="E319" s="0" t="s">
        <v>47</v>
      </c>
      <c r="F319" s="0" t="s">
        <v>36</v>
      </c>
      <c r="G319" s="0" t="s">
        <v>37</v>
      </c>
      <c r="H319" s="0" t="n">
        <v>136.86</v>
      </c>
      <c r="I319" s="0" t="n">
        <v>310.62</v>
      </c>
      <c r="J319" s="0" t="n">
        <v>10.41</v>
      </c>
      <c r="K319" s="0" t="n">
        <v>15.86</v>
      </c>
      <c r="L319" s="0" t="n">
        <v>138.8</v>
      </c>
      <c r="M319" s="0" t="n">
        <v>127.1</v>
      </c>
      <c r="N319" s="0" t="s">
        <v>15</v>
      </c>
    </row>
    <row r="320" customFormat="false" ht="12.8" hidden="false" customHeight="false" outlineLevel="0" collapsed="false">
      <c r="A320" s="0" t="s">
        <v>207</v>
      </c>
      <c r="B320" s="0" t="s">
        <v>51</v>
      </c>
      <c r="C320" s="0" t="s">
        <v>65</v>
      </c>
      <c r="D320" s="0" t="s">
        <v>91</v>
      </c>
      <c r="E320" s="0" t="s">
        <v>47</v>
      </c>
      <c r="F320" s="0" t="s">
        <v>67</v>
      </c>
      <c r="G320" s="0" t="s">
        <v>68</v>
      </c>
      <c r="H320" s="0" t="n">
        <v>414</v>
      </c>
      <c r="I320" s="0" t="n">
        <v>1399.32</v>
      </c>
      <c r="J320" s="0" t="n">
        <v>46.88</v>
      </c>
      <c r="K320" s="0" t="n">
        <v>90.56</v>
      </c>
      <c r="L320" s="0" t="n">
        <v>100</v>
      </c>
      <c r="M320" s="0" t="n">
        <v>108</v>
      </c>
      <c r="N320" s="0" t="s">
        <v>15</v>
      </c>
    </row>
    <row r="321" customFormat="false" ht="12.8" hidden="false" customHeight="false" outlineLevel="0" collapsed="false">
      <c r="A321" s="0" t="s">
        <v>207</v>
      </c>
      <c r="B321" s="0" t="s">
        <v>51</v>
      </c>
      <c r="C321" s="0" t="s">
        <v>65</v>
      </c>
      <c r="D321" s="0" t="s">
        <v>91</v>
      </c>
      <c r="E321" s="0" t="s">
        <v>47</v>
      </c>
      <c r="F321" s="0" t="s">
        <v>143</v>
      </c>
      <c r="G321" s="0" t="s">
        <v>144</v>
      </c>
      <c r="H321" s="0" t="n">
        <v>53.5</v>
      </c>
      <c r="I321" s="0" t="n">
        <v>77.19</v>
      </c>
      <c r="J321" s="0" t="n">
        <v>2.59</v>
      </c>
      <c r="K321" s="0" t="n">
        <v>32.23</v>
      </c>
      <c r="L321" s="0" t="n">
        <v>494.5</v>
      </c>
      <c r="M321" s="0" t="n">
        <v>579.8</v>
      </c>
      <c r="N321" s="0" t="s">
        <v>15</v>
      </c>
    </row>
    <row r="322" customFormat="false" ht="12.8" hidden="false" customHeight="false" outlineLevel="0" collapsed="false">
      <c r="A322" s="0" t="s">
        <v>207</v>
      </c>
      <c r="B322" s="0" t="s">
        <v>51</v>
      </c>
      <c r="C322" s="0" t="s">
        <v>65</v>
      </c>
      <c r="D322" s="0" t="s">
        <v>91</v>
      </c>
      <c r="E322" s="0" t="s">
        <v>47</v>
      </c>
      <c r="F322" s="0" t="s">
        <v>112</v>
      </c>
      <c r="G322" s="0" t="s">
        <v>113</v>
      </c>
      <c r="H322" s="0" t="n">
        <v>158.93</v>
      </c>
      <c r="I322" s="0" t="n">
        <v>235.95</v>
      </c>
      <c r="J322" s="0" t="n">
        <v>7.91</v>
      </c>
      <c r="K322" s="0" t="n">
        <v>37.26</v>
      </c>
      <c r="L322" s="0" t="n">
        <v>87.3</v>
      </c>
      <c r="M322" s="0" t="n">
        <v>83.6</v>
      </c>
      <c r="N322" s="0" t="s">
        <v>15</v>
      </c>
    </row>
    <row r="323" customFormat="false" ht="12.8" hidden="false" customHeight="false" outlineLevel="0" collapsed="false">
      <c r="A323" s="0" t="s">
        <v>207</v>
      </c>
      <c r="B323" s="0" t="s">
        <v>51</v>
      </c>
      <c r="C323" s="0" t="s">
        <v>65</v>
      </c>
      <c r="D323" s="0" t="s">
        <v>91</v>
      </c>
      <c r="E323" s="0" t="s">
        <v>47</v>
      </c>
      <c r="F323" s="0" t="s">
        <v>138</v>
      </c>
      <c r="G323" s="0" t="s">
        <v>139</v>
      </c>
      <c r="H323" s="0" t="n">
        <v>57.63</v>
      </c>
      <c r="I323" s="0" t="n">
        <v>138.4</v>
      </c>
      <c r="J323" s="0" t="n">
        <v>4.64</v>
      </c>
      <c r="K323" s="0" t="n">
        <v>85.6</v>
      </c>
      <c r="L323" s="0" t="n">
        <v>99.9</v>
      </c>
      <c r="M323" s="0" t="n">
        <v>119.1</v>
      </c>
      <c r="N323" s="0" t="s">
        <v>15</v>
      </c>
    </row>
    <row r="324" customFormat="false" ht="12.8" hidden="false" customHeight="false" outlineLevel="0" collapsed="false">
      <c r="A324" s="0" t="s">
        <v>207</v>
      </c>
      <c r="B324" s="0" t="s">
        <v>51</v>
      </c>
      <c r="C324" s="0" t="s">
        <v>65</v>
      </c>
      <c r="D324" s="0" t="s">
        <v>91</v>
      </c>
      <c r="E324" s="0" t="s">
        <v>47</v>
      </c>
      <c r="F324" s="0" t="s">
        <v>69</v>
      </c>
      <c r="G324" s="0" t="s">
        <v>70</v>
      </c>
      <c r="H324" s="0" t="n">
        <v>59.02</v>
      </c>
      <c r="I324" s="0" t="n">
        <v>136.98</v>
      </c>
      <c r="J324" s="0" t="n">
        <v>4.59</v>
      </c>
      <c r="K324" s="0" t="n">
        <v>7.86</v>
      </c>
      <c r="L324" s="0" t="n">
        <v>43.8</v>
      </c>
      <c r="M324" s="0" t="n">
        <v>47</v>
      </c>
      <c r="N324" s="0" t="s">
        <v>15</v>
      </c>
    </row>
    <row r="325" customFormat="false" ht="12.8" hidden="false" customHeight="false" outlineLevel="0" collapsed="false">
      <c r="A325" s="0" t="s">
        <v>207</v>
      </c>
      <c r="B325" s="0" t="s">
        <v>51</v>
      </c>
      <c r="C325" s="0" t="s">
        <v>65</v>
      </c>
      <c r="D325" s="0" t="s">
        <v>91</v>
      </c>
      <c r="E325" s="0" t="s">
        <v>47</v>
      </c>
      <c r="F325" s="0" t="s">
        <v>95</v>
      </c>
      <c r="G325" s="0" t="s">
        <v>96</v>
      </c>
      <c r="H325" s="0" t="n">
        <v>69.02</v>
      </c>
      <c r="I325" s="0" t="n">
        <v>526.3</v>
      </c>
      <c r="J325" s="0" t="n">
        <v>17.63</v>
      </c>
      <c r="K325" s="0" t="n">
        <v>2.44</v>
      </c>
      <c r="L325" s="0" t="n">
        <v>106.9</v>
      </c>
      <c r="M325" s="0" t="n">
        <v>111.3</v>
      </c>
      <c r="N325" s="0" t="s">
        <v>15</v>
      </c>
    </row>
    <row r="326" customFormat="false" ht="12.8" hidden="false" customHeight="false" outlineLevel="0" collapsed="false">
      <c r="A326" s="0" t="s">
        <v>207</v>
      </c>
      <c r="B326" s="0" t="s">
        <v>51</v>
      </c>
      <c r="C326" s="0" t="s">
        <v>65</v>
      </c>
      <c r="D326" s="0" t="s">
        <v>91</v>
      </c>
      <c r="E326" s="0" t="s">
        <v>47</v>
      </c>
      <c r="F326" s="0" t="s">
        <v>97</v>
      </c>
      <c r="G326" s="0" t="s">
        <v>98</v>
      </c>
      <c r="H326" s="0" t="n">
        <v>0.94</v>
      </c>
      <c r="I326" s="0" t="n">
        <v>42.65</v>
      </c>
      <c r="J326" s="0" t="n">
        <v>1.43</v>
      </c>
      <c r="K326" s="0" t="n">
        <v>0.14</v>
      </c>
      <c r="L326" s="0" t="n">
        <v>6.3</v>
      </c>
      <c r="M326" s="0" t="n">
        <v>54.4</v>
      </c>
      <c r="N326" s="0" t="s">
        <v>15</v>
      </c>
    </row>
    <row r="327" customFormat="false" ht="12.8" hidden="false" customHeight="false" outlineLevel="0" collapsed="false">
      <c r="A327" s="0" t="s">
        <v>207</v>
      </c>
      <c r="B327" s="0" t="s">
        <v>51</v>
      </c>
      <c r="C327" s="0" t="s">
        <v>65</v>
      </c>
      <c r="D327" s="0" t="s">
        <v>91</v>
      </c>
      <c r="E327" s="0" t="s">
        <v>164</v>
      </c>
      <c r="F327" s="0" t="s">
        <v>208</v>
      </c>
      <c r="G327" s="0" t="s">
        <v>31</v>
      </c>
      <c r="H327" s="0" t="n">
        <v>274.87</v>
      </c>
      <c r="I327" s="0" t="n">
        <v>1249.93</v>
      </c>
      <c r="J327" s="0" t="n">
        <v>100</v>
      </c>
      <c r="K327" s="0" t="n">
        <v>1.63</v>
      </c>
      <c r="L327" s="0" t="n">
        <v>549.8</v>
      </c>
      <c r="M327" s="0" t="n">
        <v>510.3</v>
      </c>
      <c r="N327" s="0" t="s">
        <v>15</v>
      </c>
    </row>
    <row r="328" customFormat="false" ht="12.8" hidden="false" customHeight="false" outlineLevel="0" collapsed="false">
      <c r="A328" s="0" t="s">
        <v>207</v>
      </c>
      <c r="B328" s="0" t="s">
        <v>51</v>
      </c>
      <c r="C328" s="0" t="s">
        <v>65</v>
      </c>
      <c r="D328" s="0" t="s">
        <v>91</v>
      </c>
      <c r="E328" s="0" t="s">
        <v>164</v>
      </c>
      <c r="F328" s="0" t="s">
        <v>93</v>
      </c>
      <c r="G328" s="0" t="s">
        <v>94</v>
      </c>
      <c r="H328" s="0" t="n">
        <v>274.87</v>
      </c>
      <c r="I328" s="0" t="n">
        <v>1249.93</v>
      </c>
      <c r="J328" s="0" t="n">
        <v>100</v>
      </c>
      <c r="K328" s="0" t="n">
        <v>10.72</v>
      </c>
      <c r="L328" s="0" t="n">
        <v>549.8</v>
      </c>
      <c r="M328" s="0" t="n">
        <v>510.3</v>
      </c>
      <c r="N328" s="0" t="s">
        <v>15</v>
      </c>
    </row>
    <row r="329" customFormat="false" ht="12.8" hidden="false" customHeight="false" outlineLevel="0" collapsed="false">
      <c r="A329" s="0" t="s">
        <v>207</v>
      </c>
      <c r="B329" s="0" t="s">
        <v>51</v>
      </c>
      <c r="C329" s="0" t="s">
        <v>65</v>
      </c>
      <c r="D329" s="0" t="s">
        <v>91</v>
      </c>
      <c r="E329" s="0" t="s">
        <v>140</v>
      </c>
      <c r="F329" s="0" t="s">
        <v>208</v>
      </c>
      <c r="G329" s="0" t="s">
        <v>31</v>
      </c>
      <c r="H329" s="0" t="n">
        <v>805.11</v>
      </c>
      <c r="I329" s="0" t="n">
        <v>28667.38</v>
      </c>
      <c r="J329" s="0" t="n">
        <v>100</v>
      </c>
      <c r="K329" s="0" t="n">
        <v>37.46</v>
      </c>
      <c r="L329" s="0" t="n">
        <v>1638.1</v>
      </c>
      <c r="M329" s="0" t="n">
        <v>21880</v>
      </c>
      <c r="N329" s="0" t="s">
        <v>15</v>
      </c>
    </row>
    <row r="330" customFormat="false" ht="12.8" hidden="false" customHeight="false" outlineLevel="0" collapsed="false">
      <c r="A330" s="0" t="s">
        <v>207</v>
      </c>
      <c r="B330" s="0" t="s">
        <v>51</v>
      </c>
      <c r="C330" s="0" t="s">
        <v>65</v>
      </c>
      <c r="D330" s="0" t="s">
        <v>91</v>
      </c>
      <c r="E330" s="0" t="s">
        <v>140</v>
      </c>
      <c r="F330" s="0" t="s">
        <v>97</v>
      </c>
      <c r="G330" s="0" t="s">
        <v>98</v>
      </c>
      <c r="H330" s="0" t="n">
        <v>795.96</v>
      </c>
      <c r="I330" s="0" t="n">
        <v>28601.26</v>
      </c>
      <c r="J330" s="0" t="n">
        <v>99.77</v>
      </c>
      <c r="K330" s="0" t="n">
        <v>93.36</v>
      </c>
      <c r="L330" s="0" t="n">
        <v>1989891500</v>
      </c>
      <c r="M330" s="0" t="n">
        <v>1201733814.7</v>
      </c>
      <c r="N330" s="0" t="s">
        <v>15</v>
      </c>
    </row>
    <row r="331" customFormat="false" ht="12.8" hidden="false" customHeight="false" outlineLevel="0" collapsed="false">
      <c r="A331" s="0" t="s">
        <v>207</v>
      </c>
      <c r="B331" s="0" t="s">
        <v>51</v>
      </c>
      <c r="C331" s="0" t="s">
        <v>65</v>
      </c>
      <c r="D331" s="0" t="s">
        <v>91</v>
      </c>
      <c r="E331" s="0" t="s">
        <v>73</v>
      </c>
      <c r="F331" s="0" t="s">
        <v>208</v>
      </c>
      <c r="G331" s="0" t="s">
        <v>31</v>
      </c>
      <c r="H331" s="0" t="n">
        <v>2209.14</v>
      </c>
      <c r="I331" s="0" t="n">
        <v>10679.45</v>
      </c>
      <c r="J331" s="0" t="n">
        <v>100</v>
      </c>
      <c r="K331" s="0" t="n">
        <v>13.95</v>
      </c>
      <c r="L331" s="0" t="n">
        <v>40.9</v>
      </c>
      <c r="M331" s="0" t="n">
        <v>17.6</v>
      </c>
      <c r="N331" s="0" t="s">
        <v>15</v>
      </c>
    </row>
    <row r="332" customFormat="false" ht="12.8" hidden="false" customHeight="false" outlineLevel="0" collapsed="false">
      <c r="A332" s="0" t="s">
        <v>207</v>
      </c>
      <c r="B332" s="0" t="s">
        <v>51</v>
      </c>
      <c r="C332" s="0" t="s">
        <v>65</v>
      </c>
      <c r="D332" s="0" t="s">
        <v>91</v>
      </c>
      <c r="E332" s="0" t="s">
        <v>73</v>
      </c>
      <c r="F332" s="0" t="s">
        <v>93</v>
      </c>
      <c r="G332" s="0" t="s">
        <v>94</v>
      </c>
      <c r="H332" s="0" t="n">
        <v>686.04</v>
      </c>
      <c r="I332" s="0" t="n">
        <v>1037.27</v>
      </c>
      <c r="J332" s="0" t="n">
        <v>9.71</v>
      </c>
      <c r="K332" s="0" t="n">
        <v>8.9</v>
      </c>
      <c r="L332" s="0" t="n">
        <v>72.1</v>
      </c>
      <c r="M332" s="0" t="n">
        <v>52.5</v>
      </c>
      <c r="N332" s="0" t="s">
        <v>15</v>
      </c>
    </row>
    <row r="333" customFormat="false" ht="12.8" hidden="false" customHeight="false" outlineLevel="0" collapsed="false">
      <c r="A333" s="0" t="s">
        <v>207</v>
      </c>
      <c r="B333" s="0" t="s">
        <v>51</v>
      </c>
      <c r="C333" s="0" t="s">
        <v>65</v>
      </c>
      <c r="D333" s="0" t="s">
        <v>91</v>
      </c>
      <c r="E333" s="0" t="s">
        <v>73</v>
      </c>
      <c r="F333" s="0" t="s">
        <v>110</v>
      </c>
      <c r="G333" s="0" t="s">
        <v>111</v>
      </c>
      <c r="H333" s="0" t="n">
        <v>61.29</v>
      </c>
      <c r="I333" s="0" t="n">
        <v>121.55</v>
      </c>
      <c r="J333" s="0" t="n">
        <v>1.14</v>
      </c>
      <c r="K333" s="0" t="n">
        <v>23.74</v>
      </c>
      <c r="L333" s="0" t="n">
        <v>57.7</v>
      </c>
      <c r="M333" s="0" t="n">
        <v>61</v>
      </c>
      <c r="N333" s="0" t="s">
        <v>15</v>
      </c>
    </row>
    <row r="334" customFormat="false" ht="12.8" hidden="false" customHeight="false" outlineLevel="0" collapsed="false">
      <c r="A334" s="0" t="s">
        <v>207</v>
      </c>
      <c r="B334" s="0" t="s">
        <v>51</v>
      </c>
      <c r="C334" s="0" t="s">
        <v>65</v>
      </c>
      <c r="D334" s="0" t="s">
        <v>91</v>
      </c>
      <c r="E334" s="0" t="s">
        <v>73</v>
      </c>
      <c r="F334" s="0" t="s">
        <v>63</v>
      </c>
      <c r="G334" s="0" t="s">
        <v>64</v>
      </c>
      <c r="H334" s="0" t="n">
        <v>141.47</v>
      </c>
      <c r="I334" s="0" t="n">
        <v>287.9</v>
      </c>
      <c r="J334" s="0" t="n">
        <v>2.7</v>
      </c>
      <c r="K334" s="0" t="n">
        <v>100</v>
      </c>
      <c r="L334" s="0" t="n">
        <v>118.2</v>
      </c>
      <c r="M334" s="0" t="n">
        <v>119.6</v>
      </c>
      <c r="N334" s="0" t="s">
        <v>15</v>
      </c>
    </row>
    <row r="335" customFormat="false" ht="12.8" hidden="false" customHeight="false" outlineLevel="0" collapsed="false">
      <c r="A335" s="0" t="s">
        <v>207</v>
      </c>
      <c r="B335" s="0" t="s">
        <v>51</v>
      </c>
      <c r="C335" s="0" t="s">
        <v>65</v>
      </c>
      <c r="D335" s="0" t="s">
        <v>91</v>
      </c>
      <c r="E335" s="0" t="s">
        <v>73</v>
      </c>
      <c r="F335" s="0" t="s">
        <v>36</v>
      </c>
      <c r="G335" s="0" t="s">
        <v>37</v>
      </c>
      <c r="H335" s="0" t="n">
        <v>465.33</v>
      </c>
      <c r="I335" s="0" t="n">
        <v>1354.81</v>
      </c>
      <c r="J335" s="0" t="n">
        <v>12.69</v>
      </c>
      <c r="K335" s="0" t="n">
        <v>69.19</v>
      </c>
      <c r="L335" s="0" t="n">
        <v>44.9</v>
      </c>
      <c r="M335" s="0" t="n">
        <v>44.2</v>
      </c>
      <c r="N335" s="0" t="s">
        <v>15</v>
      </c>
    </row>
    <row r="336" customFormat="false" ht="12.8" hidden="false" customHeight="false" outlineLevel="0" collapsed="false">
      <c r="A336" s="0" t="s">
        <v>207</v>
      </c>
      <c r="B336" s="0" t="s">
        <v>51</v>
      </c>
      <c r="C336" s="0" t="s">
        <v>65</v>
      </c>
      <c r="D336" s="0" t="s">
        <v>91</v>
      </c>
      <c r="E336" s="0" t="s">
        <v>73</v>
      </c>
      <c r="F336" s="0" t="s">
        <v>102</v>
      </c>
      <c r="G336" s="0" t="s">
        <v>103</v>
      </c>
      <c r="H336" s="0" t="n">
        <v>27.3</v>
      </c>
      <c r="I336" s="0" t="n">
        <v>135.72</v>
      </c>
      <c r="J336" s="0" t="n">
        <v>1.27</v>
      </c>
      <c r="K336" s="0" t="n">
        <v>34.84</v>
      </c>
      <c r="L336" s="0" t="n">
        <v>22.2</v>
      </c>
      <c r="M336" s="0" t="n">
        <v>20.1</v>
      </c>
      <c r="N336" s="0" t="s">
        <v>15</v>
      </c>
    </row>
    <row r="337" customFormat="false" ht="12.8" hidden="false" customHeight="false" outlineLevel="0" collapsed="false">
      <c r="A337" s="0" t="s">
        <v>207</v>
      </c>
      <c r="B337" s="0" t="s">
        <v>51</v>
      </c>
      <c r="C337" s="0" t="s">
        <v>65</v>
      </c>
      <c r="D337" s="0" t="s">
        <v>91</v>
      </c>
      <c r="E337" s="0" t="s">
        <v>73</v>
      </c>
      <c r="F337" s="0" t="s">
        <v>143</v>
      </c>
      <c r="G337" s="0" t="s">
        <v>144</v>
      </c>
      <c r="H337" s="0" t="n">
        <v>50.1</v>
      </c>
      <c r="I337" s="0" t="n">
        <v>127.73</v>
      </c>
      <c r="J337" s="0" t="n">
        <v>1.2</v>
      </c>
      <c r="K337" s="0" t="n">
        <v>53.33</v>
      </c>
      <c r="L337" s="0" t="n">
        <v>271.4</v>
      </c>
      <c r="M337" s="0" t="n">
        <v>302.7</v>
      </c>
      <c r="N337" s="0" t="s">
        <v>15</v>
      </c>
    </row>
    <row r="338" customFormat="false" ht="12.8" hidden="false" customHeight="false" outlineLevel="0" collapsed="false">
      <c r="A338" s="0" t="s">
        <v>207</v>
      </c>
      <c r="B338" s="0" t="s">
        <v>51</v>
      </c>
      <c r="C338" s="0" t="s">
        <v>65</v>
      </c>
      <c r="D338" s="0" t="s">
        <v>91</v>
      </c>
      <c r="E338" s="0" t="s">
        <v>73</v>
      </c>
      <c r="F338" s="0" t="s">
        <v>112</v>
      </c>
      <c r="G338" s="0" t="s">
        <v>113</v>
      </c>
      <c r="H338" s="0" t="n">
        <v>10.01</v>
      </c>
      <c r="I338" s="0" t="n">
        <v>155.1</v>
      </c>
      <c r="J338" s="0" t="n">
        <v>1.45</v>
      </c>
      <c r="K338" s="0" t="n">
        <v>24.49</v>
      </c>
      <c r="L338" s="0" t="n">
        <v>16.1</v>
      </c>
      <c r="M338" s="0" t="n">
        <v>9.4</v>
      </c>
      <c r="N338" s="0" t="s">
        <v>15</v>
      </c>
    </row>
    <row r="339" customFormat="false" ht="12.8" hidden="false" customHeight="false" outlineLevel="0" collapsed="false">
      <c r="A339" s="0" t="s">
        <v>207</v>
      </c>
      <c r="B339" s="0" t="s">
        <v>51</v>
      </c>
      <c r="C339" s="0" t="s">
        <v>65</v>
      </c>
      <c r="D339" s="0" t="s">
        <v>91</v>
      </c>
      <c r="E339" s="0" t="s">
        <v>73</v>
      </c>
      <c r="F339" s="0" t="s">
        <v>114</v>
      </c>
      <c r="G339" s="0" t="s">
        <v>115</v>
      </c>
      <c r="H339" s="0" t="n">
        <v>19.13</v>
      </c>
      <c r="I339" s="0" t="n">
        <v>311.22</v>
      </c>
      <c r="J339" s="0" t="n">
        <v>2.91</v>
      </c>
      <c r="K339" s="0" t="n">
        <v>46.82</v>
      </c>
      <c r="L339" s="0" t="n">
        <v>9.9</v>
      </c>
      <c r="M339" s="0" t="n">
        <v>19.8</v>
      </c>
      <c r="N339" s="0" t="s">
        <v>15</v>
      </c>
    </row>
    <row r="340" customFormat="false" ht="12.8" hidden="false" customHeight="false" outlineLevel="0" collapsed="false">
      <c r="A340" s="0" t="s">
        <v>207</v>
      </c>
      <c r="B340" s="0" t="s">
        <v>51</v>
      </c>
      <c r="C340" s="0" t="s">
        <v>65</v>
      </c>
      <c r="D340" s="0" t="s">
        <v>91</v>
      </c>
      <c r="E340" s="0" t="s">
        <v>73</v>
      </c>
      <c r="F340" s="0" t="s">
        <v>69</v>
      </c>
      <c r="G340" s="0" t="s">
        <v>70</v>
      </c>
      <c r="H340" s="0" t="n">
        <v>63.63</v>
      </c>
      <c r="I340" s="0" t="n">
        <v>498.13</v>
      </c>
      <c r="J340" s="0" t="n">
        <v>4.66</v>
      </c>
      <c r="K340" s="0" t="n">
        <v>28.57</v>
      </c>
      <c r="L340" s="0" t="n">
        <v>25.6</v>
      </c>
      <c r="M340" s="0" t="n">
        <v>15.4</v>
      </c>
      <c r="N340" s="0" t="s">
        <v>15</v>
      </c>
    </row>
    <row r="341" customFormat="false" ht="12.8" hidden="false" customHeight="false" outlineLevel="0" collapsed="false">
      <c r="A341" s="0" t="s">
        <v>207</v>
      </c>
      <c r="B341" s="0" t="s">
        <v>51</v>
      </c>
      <c r="C341" s="0" t="s">
        <v>65</v>
      </c>
      <c r="D341" s="0" t="s">
        <v>91</v>
      </c>
      <c r="E341" s="0" t="s">
        <v>73</v>
      </c>
      <c r="F341" s="0" t="s">
        <v>95</v>
      </c>
      <c r="G341" s="0" t="s">
        <v>96</v>
      </c>
      <c r="H341" s="0" t="n">
        <v>567.11</v>
      </c>
      <c r="I341" s="0" t="n">
        <v>5598.61</v>
      </c>
      <c r="J341" s="0" t="n">
        <v>52.42</v>
      </c>
      <c r="K341" s="0" t="n">
        <v>25.98</v>
      </c>
      <c r="L341" s="0" t="n">
        <v>39</v>
      </c>
      <c r="M341" s="0" t="n">
        <v>23.6</v>
      </c>
      <c r="N341" s="0" t="s">
        <v>15</v>
      </c>
    </row>
    <row r="342" customFormat="false" ht="12.8" hidden="false" customHeight="false" outlineLevel="0" collapsed="false">
      <c r="A342" s="0" t="s">
        <v>207</v>
      </c>
      <c r="B342" s="0" t="s">
        <v>51</v>
      </c>
      <c r="C342" s="0" t="s">
        <v>65</v>
      </c>
      <c r="D342" s="0" t="s">
        <v>91</v>
      </c>
      <c r="E342" s="0" t="s">
        <v>73</v>
      </c>
      <c r="F342" s="0" t="s">
        <v>97</v>
      </c>
      <c r="G342" s="0" t="s">
        <v>98</v>
      </c>
      <c r="H342" s="0" t="n">
        <v>7.08</v>
      </c>
      <c r="I342" s="0" t="n">
        <v>214.48</v>
      </c>
      <c r="J342" s="0" t="n">
        <v>2.01</v>
      </c>
      <c r="K342" s="0" t="n">
        <v>0.7</v>
      </c>
      <c r="L342" s="0" t="n">
        <v>23</v>
      </c>
      <c r="M342" s="0" t="n">
        <v>30.5</v>
      </c>
      <c r="N342" s="0" t="s">
        <v>15</v>
      </c>
    </row>
    <row r="343" customFormat="false" ht="12.8" hidden="false" customHeight="false" outlineLevel="0" collapsed="false">
      <c r="A343" s="0" t="s">
        <v>207</v>
      </c>
      <c r="B343" s="0" t="s">
        <v>51</v>
      </c>
      <c r="C343" s="0" t="s">
        <v>65</v>
      </c>
      <c r="D343" s="0" t="s">
        <v>91</v>
      </c>
      <c r="E343" s="0" t="s">
        <v>73</v>
      </c>
      <c r="F343" s="0" t="s">
        <v>71</v>
      </c>
      <c r="G343" s="0" t="s">
        <v>72</v>
      </c>
      <c r="H343" s="0" t="n">
        <v>7.24</v>
      </c>
      <c r="I343" s="0" t="n">
        <v>122.09</v>
      </c>
      <c r="J343" s="0" t="n">
        <v>1.14</v>
      </c>
      <c r="K343" s="0" t="n">
        <v>16.18</v>
      </c>
      <c r="L343" s="0" t="n">
        <v>0.8</v>
      </c>
      <c r="M343" s="0" t="n">
        <v>0.6</v>
      </c>
      <c r="N343" s="0" t="s">
        <v>15</v>
      </c>
    </row>
    <row r="344" customFormat="false" ht="12.8" hidden="false" customHeight="false" outlineLevel="0" collapsed="false">
      <c r="A344" s="0" t="s">
        <v>207</v>
      </c>
      <c r="B344" s="0" t="s">
        <v>51</v>
      </c>
      <c r="C344" s="0" t="s">
        <v>65</v>
      </c>
      <c r="D344" s="0" t="s">
        <v>91</v>
      </c>
      <c r="E344" s="0" t="s">
        <v>73</v>
      </c>
      <c r="F344" s="0" t="s">
        <v>126</v>
      </c>
      <c r="G344" s="0" t="s">
        <v>127</v>
      </c>
      <c r="H344" s="0" t="n">
        <v>24.85</v>
      </c>
      <c r="I344" s="0" t="n">
        <v>333.88</v>
      </c>
      <c r="J344" s="0" t="n">
        <v>3.13</v>
      </c>
      <c r="K344" s="0" t="n">
        <v>30.69</v>
      </c>
      <c r="L344" s="0" t="n">
        <v>27.9</v>
      </c>
      <c r="M344" s="0" t="n">
        <v>21.2</v>
      </c>
      <c r="N344" s="0" t="s">
        <v>15</v>
      </c>
    </row>
    <row r="345" customFormat="false" ht="12.8" hidden="false" customHeight="false" outlineLevel="0" collapsed="false">
      <c r="A345" s="0" t="s">
        <v>207</v>
      </c>
      <c r="B345" s="0" t="s">
        <v>51</v>
      </c>
      <c r="C345" s="0" t="s">
        <v>65</v>
      </c>
      <c r="D345" s="0" t="s">
        <v>91</v>
      </c>
      <c r="E345" s="0" t="s">
        <v>73</v>
      </c>
      <c r="F345" s="0" t="s">
        <v>128</v>
      </c>
      <c r="G345" s="0" t="s">
        <v>129</v>
      </c>
      <c r="H345" s="0" t="n">
        <v>9.25</v>
      </c>
      <c r="I345" s="0" t="n">
        <v>130.34</v>
      </c>
      <c r="J345" s="0" t="n">
        <v>1.22</v>
      </c>
      <c r="K345" s="0" t="n">
        <v>69.32</v>
      </c>
      <c r="L345" s="0" t="n">
        <v>466.8</v>
      </c>
      <c r="M345" s="0" t="n">
        <v>285.5</v>
      </c>
      <c r="N345" s="0" t="s">
        <v>15</v>
      </c>
    </row>
    <row r="346" customFormat="false" ht="12.8" hidden="false" customHeight="false" outlineLevel="0" collapsed="false">
      <c r="A346" s="0" t="s">
        <v>207</v>
      </c>
      <c r="B346" s="0" t="s">
        <v>51</v>
      </c>
      <c r="C346" s="0" t="s">
        <v>65</v>
      </c>
      <c r="D346" s="0" t="s">
        <v>91</v>
      </c>
      <c r="E346" s="0" t="s">
        <v>145</v>
      </c>
      <c r="F346" s="0" t="s">
        <v>208</v>
      </c>
      <c r="G346" s="0" t="s">
        <v>31</v>
      </c>
      <c r="H346" s="0" t="n">
        <v>417.57</v>
      </c>
      <c r="I346" s="0" t="n">
        <v>6644.86</v>
      </c>
      <c r="J346" s="0" t="n">
        <v>100</v>
      </c>
      <c r="K346" s="0" t="n">
        <v>8.68</v>
      </c>
      <c r="L346" s="0" t="n">
        <v>12838.5</v>
      </c>
      <c r="M346" s="0" t="n">
        <v>295.4</v>
      </c>
      <c r="N346" s="0" t="s">
        <v>15</v>
      </c>
    </row>
    <row r="347" customFormat="false" ht="12.8" hidden="false" customHeight="false" outlineLevel="0" collapsed="false">
      <c r="A347" s="0" t="s">
        <v>207</v>
      </c>
      <c r="B347" s="0" t="s">
        <v>51</v>
      </c>
      <c r="C347" s="0" t="s">
        <v>65</v>
      </c>
      <c r="D347" s="0" t="s">
        <v>91</v>
      </c>
      <c r="E347" s="0" t="s">
        <v>145</v>
      </c>
      <c r="F347" s="0" t="s">
        <v>95</v>
      </c>
      <c r="G347" s="0" t="s">
        <v>96</v>
      </c>
      <c r="H347" s="0" t="n">
        <v>353.18</v>
      </c>
      <c r="I347" s="0" t="n">
        <v>6395.9</v>
      </c>
      <c r="J347" s="0" t="n">
        <v>96.25</v>
      </c>
      <c r="K347" s="0" t="n">
        <v>29.68</v>
      </c>
      <c r="L347" s="0" t="n">
        <v>12750.2</v>
      </c>
      <c r="M347" s="0" t="n">
        <v>11397.3</v>
      </c>
      <c r="N347" s="0" t="s">
        <v>15</v>
      </c>
    </row>
    <row r="348" customFormat="false" ht="12.8" hidden="false" customHeight="false" outlineLevel="0" collapsed="false">
      <c r="A348" s="0" t="s">
        <v>207</v>
      </c>
      <c r="B348" s="0" t="s">
        <v>51</v>
      </c>
      <c r="C348" s="0" t="s">
        <v>65</v>
      </c>
      <c r="D348" s="0" t="s">
        <v>91</v>
      </c>
      <c r="E348" s="0" t="s">
        <v>145</v>
      </c>
      <c r="F348" s="0" t="s">
        <v>160</v>
      </c>
      <c r="G348" s="0" t="s">
        <v>161</v>
      </c>
      <c r="H348" s="0" t="n">
        <v>64.39</v>
      </c>
      <c r="I348" s="0" t="n">
        <v>247.38</v>
      </c>
      <c r="J348" s="0" t="n">
        <v>3.72</v>
      </c>
      <c r="K348" s="0" t="n">
        <v>28.99</v>
      </c>
      <c r="N348" s="0" t="s">
        <v>15</v>
      </c>
    </row>
    <row r="349" customFormat="false" ht="12.8" hidden="false" customHeight="false" outlineLevel="0" collapsed="false">
      <c r="A349" s="0" t="s">
        <v>207</v>
      </c>
      <c r="B349" s="0" t="s">
        <v>51</v>
      </c>
      <c r="C349" s="0" t="s">
        <v>65</v>
      </c>
      <c r="D349" s="0" t="s">
        <v>91</v>
      </c>
      <c r="E349" s="0" t="s">
        <v>146</v>
      </c>
      <c r="F349" s="0" t="s">
        <v>208</v>
      </c>
      <c r="G349" s="0" t="s">
        <v>31</v>
      </c>
      <c r="H349" s="0" t="n">
        <v>183.86</v>
      </c>
      <c r="I349" s="0" t="n">
        <v>1230.85</v>
      </c>
      <c r="J349" s="0" t="n">
        <v>100</v>
      </c>
      <c r="K349" s="0" t="n">
        <v>1.61</v>
      </c>
      <c r="L349" s="0" t="n">
        <v>44</v>
      </c>
      <c r="M349" s="0" t="n">
        <v>76.8</v>
      </c>
      <c r="N349" s="0" t="s">
        <v>15</v>
      </c>
    </row>
    <row r="350" customFormat="false" ht="12.8" hidden="false" customHeight="false" outlineLevel="0" collapsed="false">
      <c r="A350" s="0" t="s">
        <v>207</v>
      </c>
      <c r="B350" s="0" t="s">
        <v>51</v>
      </c>
      <c r="C350" s="0" t="s">
        <v>65</v>
      </c>
      <c r="D350" s="0" t="s">
        <v>91</v>
      </c>
      <c r="E350" s="0" t="s">
        <v>146</v>
      </c>
      <c r="F350" s="0" t="s">
        <v>93</v>
      </c>
      <c r="G350" s="0" t="s">
        <v>94</v>
      </c>
      <c r="H350" s="0" t="n">
        <v>167.89</v>
      </c>
      <c r="I350" s="0" t="n">
        <v>476.38</v>
      </c>
      <c r="J350" s="0" t="n">
        <v>38.7</v>
      </c>
      <c r="K350" s="0" t="n">
        <v>4.09</v>
      </c>
      <c r="L350" s="0" t="n">
        <v>43.2</v>
      </c>
      <c r="M350" s="0" t="n">
        <v>43.5</v>
      </c>
      <c r="N350" s="0" t="s">
        <v>15</v>
      </c>
    </row>
    <row r="351" customFormat="false" ht="12.8" hidden="false" customHeight="false" outlineLevel="0" collapsed="false">
      <c r="A351" s="0" t="s">
        <v>207</v>
      </c>
      <c r="B351" s="0" t="s">
        <v>51</v>
      </c>
      <c r="C351" s="0" t="s">
        <v>65</v>
      </c>
      <c r="D351" s="0" t="s">
        <v>91</v>
      </c>
      <c r="E351" s="0" t="s">
        <v>146</v>
      </c>
      <c r="F351" s="0" t="s">
        <v>69</v>
      </c>
      <c r="G351" s="0" t="s">
        <v>70</v>
      </c>
      <c r="H351" s="0" t="n">
        <v>3.6</v>
      </c>
      <c r="I351" s="0" t="n">
        <v>128.4</v>
      </c>
      <c r="J351" s="0" t="n">
        <v>10.43</v>
      </c>
      <c r="K351" s="0" t="n">
        <v>7.36</v>
      </c>
      <c r="L351" s="0" t="n">
        <v>1499787.5</v>
      </c>
      <c r="M351" s="0" t="n">
        <v>137965.2</v>
      </c>
      <c r="N351" s="0" t="s">
        <v>15</v>
      </c>
    </row>
    <row r="352" customFormat="false" ht="12.8" hidden="false" customHeight="false" outlineLevel="0" collapsed="false">
      <c r="A352" s="0" t="s">
        <v>207</v>
      </c>
      <c r="B352" s="0" t="s">
        <v>51</v>
      </c>
      <c r="C352" s="0" t="s">
        <v>65</v>
      </c>
      <c r="D352" s="0" t="s">
        <v>91</v>
      </c>
      <c r="E352" s="0" t="s">
        <v>146</v>
      </c>
      <c r="F352" s="0" t="s">
        <v>95</v>
      </c>
      <c r="G352" s="0" t="s">
        <v>96</v>
      </c>
      <c r="H352" s="0" t="n">
        <v>0.33</v>
      </c>
      <c r="I352" s="0" t="n">
        <v>26.43</v>
      </c>
      <c r="J352" s="0" t="n">
        <v>2.15</v>
      </c>
      <c r="K352" s="0" t="n">
        <v>0.12</v>
      </c>
      <c r="L352" s="0" t="n">
        <v>2.9</v>
      </c>
      <c r="M352" s="0" t="n">
        <v>23.3</v>
      </c>
      <c r="N352" s="0" t="s">
        <v>15</v>
      </c>
    </row>
    <row r="353" customFormat="false" ht="12.8" hidden="false" customHeight="false" outlineLevel="0" collapsed="false">
      <c r="A353" s="0" t="s">
        <v>207</v>
      </c>
      <c r="B353" s="0" t="s">
        <v>51</v>
      </c>
      <c r="C353" s="0" t="s">
        <v>65</v>
      </c>
      <c r="D353" s="0" t="s">
        <v>91</v>
      </c>
      <c r="E353" s="0" t="s">
        <v>146</v>
      </c>
      <c r="F353" s="0" t="s">
        <v>97</v>
      </c>
      <c r="G353" s="0" t="s">
        <v>98</v>
      </c>
      <c r="H353" s="0" t="n">
        <v>8.16</v>
      </c>
      <c r="I353" s="0" t="n">
        <v>567.7</v>
      </c>
      <c r="J353" s="0" t="n">
        <v>46.12</v>
      </c>
      <c r="K353" s="0" t="n">
        <v>1.85</v>
      </c>
      <c r="L353" s="0" t="n">
        <v>5829100</v>
      </c>
      <c r="M353" s="0" t="n">
        <v>1843168.4</v>
      </c>
      <c r="N353" s="0" t="s">
        <v>15</v>
      </c>
    </row>
    <row r="354" customFormat="false" ht="12.8" hidden="false" customHeight="false" outlineLevel="0" collapsed="false">
      <c r="A354" s="0" t="s">
        <v>207</v>
      </c>
      <c r="B354" s="0" t="s">
        <v>51</v>
      </c>
      <c r="C354" s="0" t="s">
        <v>65</v>
      </c>
      <c r="D354" s="0" t="s">
        <v>91</v>
      </c>
      <c r="E354" s="0" t="s">
        <v>50</v>
      </c>
      <c r="F354" s="0" t="s">
        <v>208</v>
      </c>
      <c r="G354" s="0" t="s">
        <v>31</v>
      </c>
      <c r="H354" s="0" t="n">
        <v>485.19</v>
      </c>
      <c r="I354" s="0" t="n">
        <v>2036.7</v>
      </c>
      <c r="J354" s="0" t="n">
        <v>100</v>
      </c>
      <c r="K354" s="0" t="n">
        <v>2.66</v>
      </c>
      <c r="L354" s="0" t="n">
        <v>21</v>
      </c>
      <c r="M354" s="0" t="n">
        <v>7.3</v>
      </c>
      <c r="N354" s="0" t="s">
        <v>15</v>
      </c>
    </row>
    <row r="355" customFormat="false" ht="12.8" hidden="false" customHeight="false" outlineLevel="0" collapsed="false">
      <c r="A355" s="0" t="s">
        <v>207</v>
      </c>
      <c r="B355" s="0" t="s">
        <v>51</v>
      </c>
      <c r="C355" s="0" t="s">
        <v>65</v>
      </c>
      <c r="D355" s="0" t="s">
        <v>91</v>
      </c>
      <c r="E355" s="0" t="s">
        <v>50</v>
      </c>
      <c r="F355" s="0" t="s">
        <v>114</v>
      </c>
      <c r="G355" s="0" t="s">
        <v>115</v>
      </c>
      <c r="H355" s="0" t="n">
        <v>0.36</v>
      </c>
      <c r="I355" s="0" t="n">
        <v>51.44</v>
      </c>
      <c r="J355" s="0" t="n">
        <v>2.53</v>
      </c>
      <c r="K355" s="0" t="n">
        <v>7.74</v>
      </c>
      <c r="L355" s="0" t="n">
        <v>0.6</v>
      </c>
      <c r="M355" s="0" t="n">
        <v>10.3</v>
      </c>
      <c r="N355" s="0" t="s">
        <v>15</v>
      </c>
    </row>
    <row r="356" customFormat="false" ht="12.8" hidden="false" customHeight="false" outlineLevel="0" collapsed="false">
      <c r="A356" s="0" t="s">
        <v>207</v>
      </c>
      <c r="B356" s="0" t="s">
        <v>51</v>
      </c>
      <c r="C356" s="0" t="s">
        <v>65</v>
      </c>
      <c r="D356" s="0" t="s">
        <v>91</v>
      </c>
      <c r="E356" s="0" t="s">
        <v>50</v>
      </c>
      <c r="F356" s="0" t="s">
        <v>69</v>
      </c>
      <c r="G356" s="0" t="s">
        <v>70</v>
      </c>
      <c r="H356" s="0" t="n">
        <v>3.93</v>
      </c>
      <c r="I356" s="0" t="n">
        <v>51.35</v>
      </c>
      <c r="J356" s="0" t="n">
        <v>2.52</v>
      </c>
      <c r="K356" s="0" t="n">
        <v>2.95</v>
      </c>
      <c r="L356" s="0" t="n">
        <v>114.8</v>
      </c>
      <c r="M356" s="0" t="n">
        <v>48.5</v>
      </c>
      <c r="N356" s="0" t="s">
        <v>15</v>
      </c>
    </row>
    <row r="357" customFormat="false" ht="12.8" hidden="false" customHeight="false" outlineLevel="0" collapsed="false">
      <c r="A357" s="0" t="s">
        <v>207</v>
      </c>
      <c r="B357" s="0" t="s">
        <v>51</v>
      </c>
      <c r="C357" s="0" t="s">
        <v>65</v>
      </c>
      <c r="D357" s="0" t="s">
        <v>91</v>
      </c>
      <c r="E357" s="0" t="s">
        <v>50</v>
      </c>
      <c r="F357" s="0" t="s">
        <v>95</v>
      </c>
      <c r="G357" s="0" t="s">
        <v>96</v>
      </c>
      <c r="H357" s="0" t="n">
        <v>371.54</v>
      </c>
      <c r="I357" s="0" t="n">
        <v>1457.88</v>
      </c>
      <c r="J357" s="0" t="n">
        <v>71.58</v>
      </c>
      <c r="K357" s="0" t="n">
        <v>6.77</v>
      </c>
      <c r="L357" s="0" t="n">
        <v>25.6</v>
      </c>
      <c r="M357" s="0" t="n">
        <v>11.1</v>
      </c>
      <c r="N357" s="0" t="s">
        <v>15</v>
      </c>
    </row>
    <row r="358" customFormat="false" ht="12.8" hidden="false" customHeight="false" outlineLevel="0" collapsed="false">
      <c r="A358" s="0" t="s">
        <v>207</v>
      </c>
      <c r="B358" s="0" t="s">
        <v>51</v>
      </c>
      <c r="C358" s="0" t="s">
        <v>65</v>
      </c>
      <c r="D358" s="0" t="s">
        <v>91</v>
      </c>
      <c r="E358" s="0" t="s">
        <v>50</v>
      </c>
      <c r="F358" s="0" t="s">
        <v>71</v>
      </c>
      <c r="G358" s="0" t="s">
        <v>72</v>
      </c>
      <c r="H358" s="0" t="n">
        <v>107.5</v>
      </c>
      <c r="I358" s="0" t="n">
        <v>454.37</v>
      </c>
      <c r="J358" s="0" t="n">
        <v>22.31</v>
      </c>
      <c r="K358" s="0" t="n">
        <v>60.22</v>
      </c>
      <c r="L358" s="0" t="n">
        <v>13.9</v>
      </c>
      <c r="M358" s="0" t="n">
        <v>3.3</v>
      </c>
      <c r="N358" s="0" t="s">
        <v>15</v>
      </c>
    </row>
    <row r="359" customFormat="false" ht="12.8" hidden="false" customHeight="false" outlineLevel="0" collapsed="false">
      <c r="A359" s="0" t="s">
        <v>207</v>
      </c>
      <c r="B359" s="0" t="s">
        <v>51</v>
      </c>
      <c r="C359" s="0" t="s">
        <v>66</v>
      </c>
      <c r="D359" s="0" t="s">
        <v>11</v>
      </c>
      <c r="E359" s="0" t="s">
        <v>38</v>
      </c>
      <c r="F359" s="0" t="s">
        <v>208</v>
      </c>
      <c r="G359" s="0" t="s">
        <v>31</v>
      </c>
      <c r="H359" s="0" t="n">
        <v>2082038.14</v>
      </c>
      <c r="I359" s="0" t="n">
        <v>902482.77</v>
      </c>
      <c r="J359" s="0" t="n">
        <v>100</v>
      </c>
      <c r="K359" s="0" t="n">
        <v>47.79</v>
      </c>
      <c r="L359" s="0" t="n">
        <v>114.1</v>
      </c>
      <c r="M359" s="0" t="n">
        <v>129.7</v>
      </c>
      <c r="N359" s="0" t="s">
        <v>15</v>
      </c>
    </row>
    <row r="360" customFormat="false" ht="12.8" hidden="false" customHeight="false" outlineLevel="0" collapsed="false">
      <c r="A360" s="0" t="s">
        <v>207</v>
      </c>
      <c r="B360" s="0" t="s">
        <v>51</v>
      </c>
      <c r="C360" s="0" t="s">
        <v>66</v>
      </c>
      <c r="D360" s="0" t="s">
        <v>11</v>
      </c>
      <c r="E360" s="0" t="s">
        <v>38</v>
      </c>
      <c r="F360" s="0" t="s">
        <v>39</v>
      </c>
      <c r="G360" s="0" t="s">
        <v>40</v>
      </c>
      <c r="H360" s="0" t="n">
        <v>257158.73</v>
      </c>
      <c r="I360" s="0" t="n">
        <v>317847.45</v>
      </c>
      <c r="J360" s="0" t="n">
        <v>35.22</v>
      </c>
      <c r="K360" s="0" t="n">
        <v>56.63</v>
      </c>
      <c r="L360" s="0" t="n">
        <v>92.3</v>
      </c>
      <c r="M360" s="0" t="n">
        <v>98</v>
      </c>
      <c r="N360" s="0" t="s">
        <v>15</v>
      </c>
    </row>
    <row r="361" customFormat="false" ht="12.8" hidden="false" customHeight="false" outlineLevel="0" collapsed="false">
      <c r="A361" s="0" t="s">
        <v>207</v>
      </c>
      <c r="B361" s="0" t="s">
        <v>51</v>
      </c>
      <c r="C361" s="0" t="s">
        <v>66</v>
      </c>
      <c r="D361" s="0" t="s">
        <v>11</v>
      </c>
      <c r="E361" s="0" t="s">
        <v>38</v>
      </c>
      <c r="F361" s="0" t="s">
        <v>41</v>
      </c>
      <c r="G361" s="0" t="s">
        <v>42</v>
      </c>
      <c r="H361" s="0" t="n">
        <v>15490.75</v>
      </c>
      <c r="I361" s="0" t="n">
        <v>22760.64</v>
      </c>
      <c r="J361" s="0" t="n">
        <v>2.52</v>
      </c>
      <c r="K361" s="0" t="n">
        <v>82.24</v>
      </c>
      <c r="L361" s="0" t="n">
        <v>174.9</v>
      </c>
      <c r="M361" s="0" t="n">
        <v>135.4</v>
      </c>
      <c r="N361" s="0" t="s">
        <v>15</v>
      </c>
    </row>
    <row r="362" customFormat="false" ht="12.8" hidden="false" customHeight="false" outlineLevel="0" collapsed="false">
      <c r="A362" s="0" t="s">
        <v>207</v>
      </c>
      <c r="B362" s="0" t="s">
        <v>51</v>
      </c>
      <c r="C362" s="0" t="s">
        <v>66</v>
      </c>
      <c r="D362" s="0" t="s">
        <v>11</v>
      </c>
      <c r="E362" s="0" t="s">
        <v>38</v>
      </c>
      <c r="F362" s="0" t="s">
        <v>36</v>
      </c>
      <c r="G362" s="0" t="s">
        <v>37</v>
      </c>
      <c r="H362" s="0" t="n">
        <v>815672.59</v>
      </c>
      <c r="I362" s="0" t="n">
        <v>386792.23</v>
      </c>
      <c r="J362" s="0" t="n">
        <v>42.86</v>
      </c>
      <c r="K362" s="0" t="n">
        <v>43.04</v>
      </c>
      <c r="L362" s="0" t="n">
        <v>127.7</v>
      </c>
      <c r="M362" s="0" t="n">
        <v>224.9</v>
      </c>
      <c r="N362" s="0" t="s">
        <v>15</v>
      </c>
    </row>
    <row r="363" customFormat="false" ht="12.8" hidden="false" customHeight="false" outlineLevel="0" collapsed="false">
      <c r="A363" s="0" t="s">
        <v>207</v>
      </c>
      <c r="B363" s="0" t="s">
        <v>51</v>
      </c>
      <c r="C363" s="0" t="s">
        <v>66</v>
      </c>
      <c r="D363" s="0" t="s">
        <v>11</v>
      </c>
      <c r="E363" s="0" t="s">
        <v>38</v>
      </c>
      <c r="F363" s="0" t="s">
        <v>67</v>
      </c>
      <c r="G363" s="0" t="s">
        <v>68</v>
      </c>
      <c r="H363" s="0" t="n">
        <v>16864</v>
      </c>
      <c r="I363" s="0" t="n">
        <v>9792.28</v>
      </c>
      <c r="J363" s="0" t="n">
        <v>1.09</v>
      </c>
      <c r="K363" s="0" t="n">
        <v>56.07</v>
      </c>
      <c r="L363" s="0" t="n">
        <v>78.9</v>
      </c>
      <c r="M363" s="0" t="n">
        <v>67.8</v>
      </c>
      <c r="N363" s="0" t="s">
        <v>15</v>
      </c>
    </row>
    <row r="364" customFormat="false" ht="12.8" hidden="false" customHeight="false" outlineLevel="0" collapsed="false">
      <c r="A364" s="0" t="s">
        <v>207</v>
      </c>
      <c r="B364" s="0" t="s">
        <v>51</v>
      </c>
      <c r="C364" s="0" t="s">
        <v>66</v>
      </c>
      <c r="D364" s="0" t="s">
        <v>11</v>
      </c>
      <c r="E364" s="0" t="s">
        <v>38</v>
      </c>
      <c r="F364" s="0" t="s">
        <v>45</v>
      </c>
      <c r="G364" s="0" t="s">
        <v>46</v>
      </c>
      <c r="H364" s="0" t="n">
        <v>948792.28</v>
      </c>
      <c r="I364" s="0" t="n">
        <v>157809.48</v>
      </c>
      <c r="J364" s="0" t="n">
        <v>17.49</v>
      </c>
      <c r="K364" s="0" t="n">
        <v>73.73</v>
      </c>
      <c r="L364" s="0" t="n">
        <v>115.4</v>
      </c>
      <c r="M364" s="0" t="n">
        <v>120.3</v>
      </c>
      <c r="N364" s="0" t="s">
        <v>15</v>
      </c>
    </row>
    <row r="365" customFormat="false" ht="12.8" hidden="false" customHeight="false" outlineLevel="0" collapsed="false">
      <c r="A365" s="0" t="s">
        <v>207</v>
      </c>
      <c r="B365" s="0" t="s">
        <v>51</v>
      </c>
      <c r="C365" s="0" t="s">
        <v>66</v>
      </c>
      <c r="D365" s="0" t="s">
        <v>11</v>
      </c>
      <c r="E365" s="0" t="s">
        <v>47</v>
      </c>
      <c r="F365" s="0" t="s">
        <v>208</v>
      </c>
      <c r="G365" s="0" t="s">
        <v>31</v>
      </c>
      <c r="H365" s="0" t="n">
        <v>753455.24</v>
      </c>
      <c r="I365" s="0" t="n">
        <v>528192.86</v>
      </c>
      <c r="J365" s="0" t="n">
        <v>100</v>
      </c>
      <c r="K365" s="0" t="n">
        <v>27.97</v>
      </c>
      <c r="L365" s="0" t="n">
        <v>109.1</v>
      </c>
      <c r="M365" s="0" t="n">
        <v>112.5</v>
      </c>
      <c r="N365" s="0" t="s">
        <v>15</v>
      </c>
    </row>
    <row r="366" customFormat="false" ht="12.8" hidden="false" customHeight="false" outlineLevel="0" collapsed="false">
      <c r="A366" s="0" t="s">
        <v>207</v>
      </c>
      <c r="B366" s="0" t="s">
        <v>51</v>
      </c>
      <c r="C366" s="0" t="s">
        <v>66</v>
      </c>
      <c r="D366" s="0" t="s">
        <v>11</v>
      </c>
      <c r="E366" s="0" t="s">
        <v>47</v>
      </c>
      <c r="F366" s="0" t="s">
        <v>39</v>
      </c>
      <c r="G366" s="0" t="s">
        <v>40</v>
      </c>
      <c r="H366" s="0" t="n">
        <v>60219.57</v>
      </c>
      <c r="I366" s="0" t="n">
        <v>223931.43</v>
      </c>
      <c r="J366" s="0" t="n">
        <v>42.4</v>
      </c>
      <c r="K366" s="0" t="n">
        <v>39.89</v>
      </c>
      <c r="L366" s="0" t="n">
        <v>88.3</v>
      </c>
      <c r="M366" s="0" t="n">
        <v>105.3</v>
      </c>
      <c r="N366" s="0" t="s">
        <v>15</v>
      </c>
    </row>
    <row r="367" customFormat="false" ht="12.8" hidden="false" customHeight="false" outlineLevel="0" collapsed="false">
      <c r="A367" s="0" t="s">
        <v>207</v>
      </c>
      <c r="B367" s="0" t="s">
        <v>51</v>
      </c>
      <c r="C367" s="0" t="s">
        <v>66</v>
      </c>
      <c r="D367" s="0" t="s">
        <v>11</v>
      </c>
      <c r="E367" s="0" t="s">
        <v>47</v>
      </c>
      <c r="F367" s="0" t="s">
        <v>43</v>
      </c>
      <c r="G367" s="0" t="s">
        <v>44</v>
      </c>
      <c r="H367" s="0" t="n">
        <v>19063.02</v>
      </c>
      <c r="I367" s="0" t="n">
        <v>35051.98</v>
      </c>
      <c r="J367" s="0" t="n">
        <v>6.64</v>
      </c>
      <c r="K367" s="0" t="n">
        <v>78.44</v>
      </c>
      <c r="L367" s="0" t="n">
        <v>158.9</v>
      </c>
      <c r="M367" s="0" t="n">
        <v>339.9</v>
      </c>
      <c r="N367" s="0" t="s">
        <v>15</v>
      </c>
    </row>
    <row r="368" customFormat="false" ht="12.8" hidden="false" customHeight="false" outlineLevel="0" collapsed="false">
      <c r="A368" s="0" t="s">
        <v>207</v>
      </c>
      <c r="B368" s="0" t="s">
        <v>51</v>
      </c>
      <c r="C368" s="0" t="s">
        <v>66</v>
      </c>
      <c r="D368" s="0" t="s">
        <v>11</v>
      </c>
      <c r="E368" s="0" t="s">
        <v>47</v>
      </c>
      <c r="F368" s="0" t="s">
        <v>36</v>
      </c>
      <c r="G368" s="0" t="s">
        <v>37</v>
      </c>
      <c r="H368" s="0" t="n">
        <v>343963.79</v>
      </c>
      <c r="I368" s="0" t="n">
        <v>177390.01</v>
      </c>
      <c r="J368" s="0" t="n">
        <v>33.58</v>
      </c>
      <c r="K368" s="0" t="n">
        <v>19.74</v>
      </c>
      <c r="L368" s="0" t="n">
        <v>112</v>
      </c>
      <c r="M368" s="0" t="n">
        <v>117.1</v>
      </c>
      <c r="N368" s="0" t="s">
        <v>15</v>
      </c>
    </row>
    <row r="369" customFormat="false" ht="12.8" hidden="false" customHeight="false" outlineLevel="0" collapsed="false">
      <c r="A369" s="0" t="s">
        <v>207</v>
      </c>
      <c r="B369" s="0" t="s">
        <v>51</v>
      </c>
      <c r="C369" s="0" t="s">
        <v>66</v>
      </c>
      <c r="D369" s="0" t="s">
        <v>11</v>
      </c>
      <c r="E369" s="0" t="s">
        <v>47</v>
      </c>
      <c r="F369" s="0" t="s">
        <v>45</v>
      </c>
      <c r="G369" s="0" t="s">
        <v>46</v>
      </c>
      <c r="H369" s="0" t="n">
        <v>49397.83</v>
      </c>
      <c r="I369" s="0" t="n">
        <v>9009.66</v>
      </c>
      <c r="J369" s="0" t="n">
        <v>1.71</v>
      </c>
      <c r="K369" s="0" t="n">
        <v>4.21</v>
      </c>
      <c r="L369" s="0" t="n">
        <v>122.4</v>
      </c>
      <c r="M369" s="0" t="n">
        <v>69.5</v>
      </c>
      <c r="N369" s="0" t="s">
        <v>15</v>
      </c>
    </row>
    <row r="370" customFormat="false" ht="12.8" hidden="false" customHeight="false" outlineLevel="0" collapsed="false">
      <c r="A370" s="0" t="s">
        <v>207</v>
      </c>
      <c r="B370" s="0" t="s">
        <v>51</v>
      </c>
      <c r="C370" s="0" t="s">
        <v>66</v>
      </c>
      <c r="D370" s="0" t="s">
        <v>11</v>
      </c>
      <c r="E370" s="0" t="s">
        <v>47</v>
      </c>
      <c r="F370" s="0" t="s">
        <v>48</v>
      </c>
      <c r="G370" s="0" t="s">
        <v>49</v>
      </c>
      <c r="H370" s="0" t="n">
        <v>191330.69</v>
      </c>
      <c r="I370" s="0" t="n">
        <v>51653.87</v>
      </c>
      <c r="J370" s="0" t="n">
        <v>9.78</v>
      </c>
      <c r="K370" s="0" t="n">
        <v>87.09</v>
      </c>
      <c r="L370" s="0" t="n">
        <v>94.3</v>
      </c>
      <c r="M370" s="0" t="n">
        <v>93.3</v>
      </c>
      <c r="N370" s="0" t="s">
        <v>15</v>
      </c>
    </row>
    <row r="371" customFormat="false" ht="12.8" hidden="false" customHeight="false" outlineLevel="0" collapsed="false">
      <c r="A371" s="0" t="s">
        <v>207</v>
      </c>
      <c r="B371" s="0" t="s">
        <v>51</v>
      </c>
      <c r="C371" s="0" t="s">
        <v>66</v>
      </c>
      <c r="D371" s="0" t="s">
        <v>11</v>
      </c>
      <c r="E371" s="0" t="s">
        <v>47</v>
      </c>
      <c r="F371" s="0" t="s">
        <v>69</v>
      </c>
      <c r="G371" s="0" t="s">
        <v>70</v>
      </c>
      <c r="H371" s="0" t="n">
        <v>49811.44</v>
      </c>
      <c r="I371" s="0" t="n">
        <v>13948.47</v>
      </c>
      <c r="J371" s="0" t="n">
        <v>2.64</v>
      </c>
      <c r="K371" s="0" t="n">
        <v>84.46</v>
      </c>
      <c r="L371" s="0" t="n">
        <v>195.9</v>
      </c>
      <c r="M371" s="0" t="n">
        <v>185.2</v>
      </c>
      <c r="N371" s="0" t="s">
        <v>15</v>
      </c>
    </row>
    <row r="372" customFormat="false" ht="12.8" hidden="false" customHeight="false" outlineLevel="0" collapsed="false">
      <c r="A372" s="0" t="s">
        <v>207</v>
      </c>
      <c r="B372" s="0" t="s">
        <v>51</v>
      </c>
      <c r="C372" s="0" t="s">
        <v>66</v>
      </c>
      <c r="D372" s="0" t="s">
        <v>11</v>
      </c>
      <c r="E372" s="0" t="s">
        <v>47</v>
      </c>
      <c r="F372" s="0" t="s">
        <v>71</v>
      </c>
      <c r="G372" s="0" t="s">
        <v>72</v>
      </c>
      <c r="H372" s="0" t="n">
        <v>22278.74</v>
      </c>
      <c r="I372" s="0" t="n">
        <v>6620.93</v>
      </c>
      <c r="J372" s="0" t="n">
        <v>1.25</v>
      </c>
      <c r="K372" s="0" t="n">
        <v>95.92</v>
      </c>
      <c r="L372" s="0" t="n">
        <v>166.7</v>
      </c>
      <c r="M372" s="0" t="n">
        <v>169.1</v>
      </c>
      <c r="N372" s="0" t="s">
        <v>15</v>
      </c>
    </row>
    <row r="373" customFormat="false" ht="12.8" hidden="false" customHeight="false" outlineLevel="0" collapsed="false">
      <c r="A373" s="0" t="s">
        <v>207</v>
      </c>
      <c r="B373" s="0" t="s">
        <v>51</v>
      </c>
      <c r="C373" s="0" t="s">
        <v>66</v>
      </c>
      <c r="D373" s="0" t="s">
        <v>11</v>
      </c>
      <c r="E373" s="0" t="s">
        <v>73</v>
      </c>
      <c r="F373" s="0" t="s">
        <v>208</v>
      </c>
      <c r="G373" s="0" t="s">
        <v>31</v>
      </c>
      <c r="H373" s="0" t="n">
        <v>197868.01</v>
      </c>
      <c r="I373" s="0" t="n">
        <v>102177.86</v>
      </c>
      <c r="J373" s="0" t="n">
        <v>100</v>
      </c>
      <c r="K373" s="0" t="n">
        <v>5.41</v>
      </c>
      <c r="L373" s="0" t="n">
        <v>1004.2</v>
      </c>
      <c r="M373" s="0" t="n">
        <v>742.7</v>
      </c>
      <c r="N373" s="0" t="s">
        <v>15</v>
      </c>
    </row>
    <row r="374" customFormat="false" ht="12.8" hidden="false" customHeight="false" outlineLevel="0" collapsed="false">
      <c r="A374" s="0" t="s">
        <v>207</v>
      </c>
      <c r="B374" s="0" t="s">
        <v>51</v>
      </c>
      <c r="C374" s="0" t="s">
        <v>66</v>
      </c>
      <c r="D374" s="0" t="s">
        <v>11</v>
      </c>
      <c r="E374" s="0" t="s">
        <v>73</v>
      </c>
      <c r="F374" s="0" t="s">
        <v>36</v>
      </c>
      <c r="G374" s="0" t="s">
        <v>37</v>
      </c>
      <c r="H374" s="0" t="n">
        <v>196998.44</v>
      </c>
      <c r="I374" s="0" t="n">
        <v>99341.95</v>
      </c>
      <c r="J374" s="0" t="n">
        <v>97.22</v>
      </c>
      <c r="K374" s="0" t="n">
        <v>11.05</v>
      </c>
      <c r="L374" s="0" t="n">
        <v>1017.7</v>
      </c>
      <c r="M374" s="0" t="n">
        <v>867.9</v>
      </c>
      <c r="N374" s="0" t="s">
        <v>15</v>
      </c>
    </row>
    <row r="375" customFormat="false" ht="12.8" hidden="false" customHeight="false" outlineLevel="0" collapsed="false">
      <c r="A375" s="0" t="s">
        <v>207</v>
      </c>
      <c r="B375" s="0" t="s">
        <v>51</v>
      </c>
      <c r="C375" s="0" t="s">
        <v>66</v>
      </c>
      <c r="D375" s="0" t="s">
        <v>11</v>
      </c>
      <c r="E375" s="0" t="s">
        <v>73</v>
      </c>
      <c r="F375" s="0" t="s">
        <v>45</v>
      </c>
      <c r="G375" s="0" t="s">
        <v>46</v>
      </c>
      <c r="H375" s="0" t="n">
        <v>736.56</v>
      </c>
      <c r="I375" s="0" t="n">
        <v>2579.97</v>
      </c>
      <c r="J375" s="0" t="n">
        <v>2.52</v>
      </c>
      <c r="K375" s="0" t="n">
        <v>1.21</v>
      </c>
      <c r="L375" s="0" t="n">
        <v>285.2</v>
      </c>
      <c r="M375" s="0" t="n">
        <v>225.6</v>
      </c>
      <c r="N375" s="0" t="s">
        <v>15</v>
      </c>
    </row>
    <row r="376" customFormat="false" ht="12.8" hidden="false" customHeight="false" outlineLevel="0" collapsed="false">
      <c r="A376" s="0" t="s">
        <v>207</v>
      </c>
      <c r="B376" s="0" t="s">
        <v>51</v>
      </c>
      <c r="C376" s="0" t="s">
        <v>66</v>
      </c>
      <c r="D376" s="0" t="s">
        <v>11</v>
      </c>
      <c r="E376" s="0" t="s">
        <v>74</v>
      </c>
      <c r="F376" s="0" t="s">
        <v>208</v>
      </c>
      <c r="G376" s="0" t="s">
        <v>31</v>
      </c>
      <c r="H376" s="0" t="n">
        <v>95149.01</v>
      </c>
      <c r="I376" s="0" t="n">
        <v>41840.36</v>
      </c>
      <c r="J376" s="0" t="n">
        <v>100</v>
      </c>
      <c r="K376" s="0" t="n">
        <v>2.22</v>
      </c>
      <c r="L376" s="0" t="n">
        <v>84.8</v>
      </c>
      <c r="M376" s="0" t="n">
        <v>70</v>
      </c>
      <c r="N376" s="0" t="s">
        <v>15</v>
      </c>
    </row>
    <row r="377" customFormat="false" ht="12.8" hidden="false" customHeight="false" outlineLevel="0" collapsed="false">
      <c r="A377" s="0" t="s">
        <v>207</v>
      </c>
      <c r="B377" s="0" t="s">
        <v>51</v>
      </c>
      <c r="C377" s="0" t="s">
        <v>66</v>
      </c>
      <c r="D377" s="0" t="s">
        <v>11</v>
      </c>
      <c r="E377" s="0" t="s">
        <v>74</v>
      </c>
      <c r="F377" s="0" t="s">
        <v>36</v>
      </c>
      <c r="G377" s="0" t="s">
        <v>37</v>
      </c>
      <c r="H377" s="0" t="n">
        <v>70155.39</v>
      </c>
      <c r="I377" s="0" t="n">
        <v>34989.86</v>
      </c>
      <c r="J377" s="0" t="n">
        <v>83.63</v>
      </c>
      <c r="K377" s="0" t="n">
        <v>3.89</v>
      </c>
      <c r="L377" s="0" t="n">
        <v>62.5</v>
      </c>
      <c r="M377" s="0" t="n">
        <v>58.6</v>
      </c>
      <c r="N377" s="0" t="s">
        <v>15</v>
      </c>
    </row>
    <row r="378" customFormat="false" ht="12.8" hidden="false" customHeight="false" outlineLevel="0" collapsed="false">
      <c r="A378" s="0" t="s">
        <v>207</v>
      </c>
      <c r="B378" s="0" t="s">
        <v>51</v>
      </c>
      <c r="C378" s="0" t="s">
        <v>66</v>
      </c>
      <c r="D378" s="0" t="s">
        <v>11</v>
      </c>
      <c r="E378" s="0" t="s">
        <v>74</v>
      </c>
      <c r="F378" s="0" t="s">
        <v>48</v>
      </c>
      <c r="G378" s="0" t="s">
        <v>49</v>
      </c>
      <c r="H378" s="0" t="n">
        <v>15880</v>
      </c>
      <c r="I378" s="0" t="n">
        <v>4287.6</v>
      </c>
      <c r="J378" s="0" t="n">
        <v>10.25</v>
      </c>
      <c r="K378" s="0" t="n">
        <v>7.23</v>
      </c>
      <c r="N378" s="0" t="s">
        <v>15</v>
      </c>
    </row>
    <row r="379" customFormat="false" ht="12.8" hidden="false" customHeight="false" outlineLevel="0" collapsed="false">
      <c r="A379" s="0" t="s">
        <v>207</v>
      </c>
      <c r="B379" s="0" t="s">
        <v>51</v>
      </c>
      <c r="C379" s="0" t="s">
        <v>66</v>
      </c>
      <c r="D379" s="0" t="s">
        <v>11</v>
      </c>
      <c r="E379" s="0" t="s">
        <v>74</v>
      </c>
      <c r="F379" s="0" t="s">
        <v>69</v>
      </c>
      <c r="G379" s="0" t="s">
        <v>70</v>
      </c>
      <c r="H379" s="0" t="n">
        <v>9110</v>
      </c>
      <c r="I379" s="0" t="n">
        <v>2550.8</v>
      </c>
      <c r="J379" s="0" t="n">
        <v>6.1</v>
      </c>
      <c r="K379" s="0" t="n">
        <v>15.44</v>
      </c>
      <c r="N379" s="0" t="s">
        <v>15</v>
      </c>
    </row>
    <row r="380" customFormat="false" ht="12.8" hidden="false" customHeight="false" outlineLevel="0" collapsed="false">
      <c r="A380" s="0" t="s">
        <v>207</v>
      </c>
      <c r="B380" s="0" t="s">
        <v>51</v>
      </c>
      <c r="C380" s="0" t="s">
        <v>66</v>
      </c>
      <c r="D380" s="0" t="s">
        <v>11</v>
      </c>
      <c r="E380" s="0" t="s">
        <v>50</v>
      </c>
      <c r="F380" s="0" t="s">
        <v>208</v>
      </c>
      <c r="G380" s="0" t="s">
        <v>31</v>
      </c>
      <c r="H380" s="0" t="n">
        <v>275037.74</v>
      </c>
      <c r="I380" s="0" t="n">
        <v>145931.1</v>
      </c>
      <c r="J380" s="0" t="n">
        <v>100</v>
      </c>
      <c r="K380" s="0" t="n">
        <v>7.73</v>
      </c>
      <c r="L380" s="0" t="n">
        <v>121.5</v>
      </c>
      <c r="M380" s="0" t="n">
        <v>109.7</v>
      </c>
      <c r="N380" s="0" t="s">
        <v>15</v>
      </c>
    </row>
    <row r="381" customFormat="false" ht="12.8" hidden="false" customHeight="false" outlineLevel="0" collapsed="false">
      <c r="A381" s="0" t="s">
        <v>207</v>
      </c>
      <c r="B381" s="0" t="s">
        <v>51</v>
      </c>
      <c r="C381" s="0" t="s">
        <v>66</v>
      </c>
      <c r="D381" s="0" t="s">
        <v>11</v>
      </c>
      <c r="E381" s="0" t="s">
        <v>50</v>
      </c>
      <c r="F381" s="0" t="s">
        <v>39</v>
      </c>
      <c r="G381" s="0" t="s">
        <v>40</v>
      </c>
      <c r="H381" s="0" t="n">
        <v>2341.38</v>
      </c>
      <c r="I381" s="0" t="n">
        <v>7806.74</v>
      </c>
      <c r="J381" s="0" t="n">
        <v>5.35</v>
      </c>
      <c r="K381" s="0" t="n">
        <v>1.39</v>
      </c>
      <c r="L381" s="0" t="n">
        <v>55.8</v>
      </c>
      <c r="M381" s="0" t="n">
        <v>63.4</v>
      </c>
      <c r="N381" s="0" t="s">
        <v>15</v>
      </c>
    </row>
    <row r="382" customFormat="false" ht="12.8" hidden="false" customHeight="false" outlineLevel="0" collapsed="false">
      <c r="A382" s="0" t="s">
        <v>207</v>
      </c>
      <c r="B382" s="0" t="s">
        <v>51</v>
      </c>
      <c r="C382" s="0" t="s">
        <v>66</v>
      </c>
      <c r="D382" s="0" t="s">
        <v>11</v>
      </c>
      <c r="E382" s="0" t="s">
        <v>50</v>
      </c>
      <c r="F382" s="0" t="s">
        <v>43</v>
      </c>
      <c r="G382" s="0" t="s">
        <v>44</v>
      </c>
      <c r="H382" s="0" t="n">
        <v>6187.45</v>
      </c>
      <c r="I382" s="0" t="n">
        <v>5833.11</v>
      </c>
      <c r="J382" s="0" t="n">
        <v>4</v>
      </c>
      <c r="K382" s="0" t="n">
        <v>13.05</v>
      </c>
      <c r="L382" s="0" t="n">
        <v>167.2</v>
      </c>
      <c r="M382" s="0" t="n">
        <v>326.2</v>
      </c>
      <c r="N382" s="0" t="s">
        <v>15</v>
      </c>
    </row>
    <row r="383" customFormat="false" ht="12.8" hidden="false" customHeight="false" outlineLevel="0" collapsed="false">
      <c r="A383" s="0" t="s">
        <v>207</v>
      </c>
      <c r="B383" s="0" t="s">
        <v>51</v>
      </c>
      <c r="C383" s="0" t="s">
        <v>66</v>
      </c>
      <c r="D383" s="0" t="s">
        <v>11</v>
      </c>
      <c r="E383" s="0" t="s">
        <v>50</v>
      </c>
      <c r="F383" s="0" t="s">
        <v>36</v>
      </c>
      <c r="G383" s="0" t="s">
        <v>37</v>
      </c>
      <c r="H383" s="0" t="n">
        <v>135211.37</v>
      </c>
      <c r="I383" s="0" t="n">
        <v>69491.97</v>
      </c>
      <c r="J383" s="0" t="n">
        <v>47.62</v>
      </c>
      <c r="K383" s="0" t="n">
        <v>7.73</v>
      </c>
      <c r="L383" s="0" t="n">
        <v>115.1</v>
      </c>
      <c r="M383" s="0" t="n">
        <v>107.7</v>
      </c>
      <c r="N383" s="0" t="s">
        <v>15</v>
      </c>
    </row>
    <row r="384" customFormat="false" ht="12.8" hidden="false" customHeight="false" outlineLevel="0" collapsed="false">
      <c r="A384" s="0" t="s">
        <v>207</v>
      </c>
      <c r="B384" s="0" t="s">
        <v>51</v>
      </c>
      <c r="C384" s="0" t="s">
        <v>66</v>
      </c>
      <c r="D384" s="0" t="s">
        <v>11</v>
      </c>
      <c r="E384" s="0" t="s">
        <v>50</v>
      </c>
      <c r="F384" s="0" t="s">
        <v>67</v>
      </c>
      <c r="G384" s="0" t="s">
        <v>68</v>
      </c>
      <c r="H384" s="0" t="n">
        <v>7320</v>
      </c>
      <c r="I384" s="0" t="n">
        <v>3787.2</v>
      </c>
      <c r="J384" s="0" t="n">
        <v>2.6</v>
      </c>
      <c r="K384" s="0" t="n">
        <v>21.69</v>
      </c>
      <c r="L384" s="0" t="n">
        <v>153.1</v>
      </c>
      <c r="M384" s="0" t="n">
        <v>146.7</v>
      </c>
      <c r="N384" s="0" t="s">
        <v>15</v>
      </c>
    </row>
    <row r="385" customFormat="false" ht="12.8" hidden="false" customHeight="false" outlineLevel="0" collapsed="false">
      <c r="A385" s="0" t="s">
        <v>207</v>
      </c>
      <c r="B385" s="0" t="s">
        <v>51</v>
      </c>
      <c r="C385" s="0" t="s">
        <v>66</v>
      </c>
      <c r="D385" s="0" t="s">
        <v>11</v>
      </c>
      <c r="E385" s="0" t="s">
        <v>50</v>
      </c>
      <c r="F385" s="0" t="s">
        <v>45</v>
      </c>
      <c r="G385" s="0" t="s">
        <v>46</v>
      </c>
      <c r="H385" s="0" t="n">
        <v>114949.98</v>
      </c>
      <c r="I385" s="0" t="n">
        <v>44380.21</v>
      </c>
      <c r="J385" s="0" t="n">
        <v>30.41</v>
      </c>
      <c r="K385" s="0" t="n">
        <v>20.74</v>
      </c>
      <c r="L385" s="0" t="n">
        <v>130.8</v>
      </c>
      <c r="M385" s="0" t="n">
        <v>112.3</v>
      </c>
      <c r="N385" s="0" t="s">
        <v>15</v>
      </c>
    </row>
    <row r="386" customFormat="false" ht="12.8" hidden="false" customHeight="false" outlineLevel="0" collapsed="false">
      <c r="A386" s="0" t="s">
        <v>207</v>
      </c>
      <c r="B386" s="0" t="s">
        <v>51</v>
      </c>
      <c r="C386" s="0" t="s">
        <v>66</v>
      </c>
      <c r="D386" s="0" t="s">
        <v>11</v>
      </c>
      <c r="E386" s="0" t="s">
        <v>50</v>
      </c>
      <c r="F386" s="0" t="s">
        <v>75</v>
      </c>
      <c r="G386" s="0" t="s">
        <v>76</v>
      </c>
      <c r="H386" s="0" t="n">
        <v>7339.44</v>
      </c>
      <c r="I386" s="0" t="n">
        <v>14428.52</v>
      </c>
      <c r="J386" s="0" t="n">
        <v>9.89</v>
      </c>
      <c r="K386" s="0" t="n">
        <v>99.94</v>
      </c>
      <c r="L386" s="0" t="n">
        <v>115.7</v>
      </c>
      <c r="M386" s="0" t="n">
        <v>120.5</v>
      </c>
      <c r="N386" s="0" t="s">
        <v>15</v>
      </c>
    </row>
    <row r="387" customFormat="false" ht="12.8" hidden="false" customHeight="false" outlineLevel="0" collapsed="false">
      <c r="A387" s="0" t="s">
        <v>207</v>
      </c>
      <c r="B387" s="0" t="s">
        <v>51</v>
      </c>
      <c r="C387" s="0" t="s">
        <v>66</v>
      </c>
      <c r="D387" s="0" t="s">
        <v>91</v>
      </c>
      <c r="E387" s="0" t="s">
        <v>162</v>
      </c>
      <c r="F387" s="0" t="s">
        <v>208</v>
      </c>
      <c r="G387" s="0" t="s">
        <v>31</v>
      </c>
      <c r="H387" s="0" t="n">
        <v>11902.22</v>
      </c>
      <c r="I387" s="0" t="n">
        <v>38244.33</v>
      </c>
      <c r="J387" s="0" t="n">
        <v>100</v>
      </c>
      <c r="K387" s="0" t="n">
        <v>1</v>
      </c>
      <c r="L387" s="0" t="n">
        <v>143.6</v>
      </c>
      <c r="M387" s="0" t="n">
        <v>182.5</v>
      </c>
      <c r="N387" s="0" t="s">
        <v>15</v>
      </c>
    </row>
    <row r="388" customFormat="false" ht="12.8" hidden="false" customHeight="false" outlineLevel="0" collapsed="false">
      <c r="A388" s="0" t="s">
        <v>207</v>
      </c>
      <c r="B388" s="0" t="s">
        <v>51</v>
      </c>
      <c r="C388" s="0" t="s">
        <v>66</v>
      </c>
      <c r="D388" s="0" t="s">
        <v>91</v>
      </c>
      <c r="E388" s="0" t="s">
        <v>162</v>
      </c>
      <c r="F388" s="0" t="s">
        <v>93</v>
      </c>
      <c r="G388" s="0" t="s">
        <v>94</v>
      </c>
      <c r="H388" s="0" t="n">
        <v>10031.7</v>
      </c>
      <c r="I388" s="0" t="n">
        <v>35064.85</v>
      </c>
      <c r="J388" s="0" t="n">
        <v>91.69</v>
      </c>
      <c r="K388" s="0" t="n">
        <v>25.76</v>
      </c>
      <c r="L388" s="0" t="n">
        <v>136.2</v>
      </c>
      <c r="M388" s="0" t="n">
        <v>178.4</v>
      </c>
      <c r="N388" s="0" t="s">
        <v>15</v>
      </c>
    </row>
    <row r="389" customFormat="false" ht="12.8" hidden="false" customHeight="false" outlineLevel="0" collapsed="false">
      <c r="A389" s="0" t="s">
        <v>207</v>
      </c>
      <c r="B389" s="0" t="s">
        <v>51</v>
      </c>
      <c r="C389" s="0" t="s">
        <v>66</v>
      </c>
      <c r="D389" s="0" t="s">
        <v>91</v>
      </c>
      <c r="E389" s="0" t="s">
        <v>162</v>
      </c>
      <c r="F389" s="0" t="s">
        <v>132</v>
      </c>
      <c r="G389" s="0" t="s">
        <v>133</v>
      </c>
      <c r="H389" s="0" t="n">
        <v>60</v>
      </c>
      <c r="I389" s="0" t="n">
        <v>484.2</v>
      </c>
      <c r="J389" s="0" t="n">
        <v>1.27</v>
      </c>
      <c r="K389" s="0" t="n">
        <v>2.68</v>
      </c>
      <c r="N389" s="0" t="s">
        <v>15</v>
      </c>
    </row>
    <row r="390" customFormat="false" ht="12.8" hidden="false" customHeight="false" outlineLevel="0" collapsed="false">
      <c r="A390" s="0" t="s">
        <v>207</v>
      </c>
      <c r="B390" s="0" t="s">
        <v>51</v>
      </c>
      <c r="C390" s="0" t="s">
        <v>66</v>
      </c>
      <c r="D390" s="0" t="s">
        <v>91</v>
      </c>
      <c r="E390" s="0" t="s">
        <v>162</v>
      </c>
      <c r="F390" s="0" t="s">
        <v>157</v>
      </c>
      <c r="G390" s="0" t="s">
        <v>158</v>
      </c>
      <c r="H390" s="0" t="n">
        <v>1438.57</v>
      </c>
      <c r="I390" s="0" t="n">
        <v>2195.59</v>
      </c>
      <c r="J390" s="0" t="n">
        <v>5.74</v>
      </c>
      <c r="K390" s="0" t="n">
        <v>12.35</v>
      </c>
      <c r="L390" s="0" t="n">
        <v>326.8</v>
      </c>
      <c r="M390" s="0" t="n">
        <v>342.6</v>
      </c>
      <c r="N390" s="0" t="s">
        <v>15</v>
      </c>
    </row>
    <row r="391" customFormat="false" ht="12.8" hidden="false" customHeight="false" outlineLevel="0" collapsed="false">
      <c r="A391" s="0" t="s">
        <v>207</v>
      </c>
      <c r="B391" s="0" t="s">
        <v>51</v>
      </c>
      <c r="C391" s="0" t="s">
        <v>66</v>
      </c>
      <c r="D391" s="0" t="s">
        <v>91</v>
      </c>
      <c r="E391" s="0" t="s">
        <v>92</v>
      </c>
      <c r="F391" s="0" t="s">
        <v>208</v>
      </c>
      <c r="G391" s="0" t="s">
        <v>31</v>
      </c>
      <c r="H391" s="0" t="n">
        <v>14785.63</v>
      </c>
      <c r="I391" s="0" t="n">
        <v>51758.74</v>
      </c>
      <c r="J391" s="0" t="n">
        <v>100</v>
      </c>
      <c r="K391" s="0" t="n">
        <v>1.35</v>
      </c>
      <c r="L391" s="0" t="n">
        <v>227.8</v>
      </c>
      <c r="M391" s="0" t="n">
        <v>68.7</v>
      </c>
      <c r="N391" s="0" t="s">
        <v>15</v>
      </c>
    </row>
    <row r="392" customFormat="false" ht="12.8" hidden="false" customHeight="false" outlineLevel="0" collapsed="false">
      <c r="A392" s="0" t="s">
        <v>207</v>
      </c>
      <c r="B392" s="0" t="s">
        <v>51</v>
      </c>
      <c r="C392" s="0" t="s">
        <v>66</v>
      </c>
      <c r="D392" s="0" t="s">
        <v>91</v>
      </c>
      <c r="E392" s="0" t="s">
        <v>92</v>
      </c>
      <c r="F392" s="0" t="s">
        <v>93</v>
      </c>
      <c r="G392" s="0" t="s">
        <v>94</v>
      </c>
      <c r="H392" s="0" t="n">
        <v>810.38</v>
      </c>
      <c r="I392" s="0" t="n">
        <v>3076.87</v>
      </c>
      <c r="J392" s="0" t="n">
        <v>5.94</v>
      </c>
      <c r="K392" s="0" t="n">
        <v>2.26</v>
      </c>
      <c r="L392" s="0" t="n">
        <v>143</v>
      </c>
      <c r="M392" s="0" t="n">
        <v>178</v>
      </c>
      <c r="N392" s="0" t="s">
        <v>15</v>
      </c>
    </row>
    <row r="393" customFormat="false" ht="12.8" hidden="false" customHeight="false" outlineLevel="0" collapsed="false">
      <c r="A393" s="0" t="s">
        <v>207</v>
      </c>
      <c r="B393" s="0" t="s">
        <v>51</v>
      </c>
      <c r="C393" s="0" t="s">
        <v>66</v>
      </c>
      <c r="D393" s="0" t="s">
        <v>91</v>
      </c>
      <c r="E393" s="0" t="s">
        <v>92</v>
      </c>
      <c r="F393" s="0" t="s">
        <v>166</v>
      </c>
      <c r="G393" s="0" t="s">
        <v>167</v>
      </c>
      <c r="H393" s="0" t="n">
        <v>59.67</v>
      </c>
      <c r="I393" s="0" t="n">
        <v>583.94</v>
      </c>
      <c r="J393" s="0" t="n">
        <v>1.13</v>
      </c>
      <c r="K393" s="0" t="n">
        <v>8.3</v>
      </c>
      <c r="L393" s="0" t="n">
        <v>274.1</v>
      </c>
      <c r="M393" s="0" t="n">
        <v>340.8</v>
      </c>
      <c r="N393" s="0" t="s">
        <v>15</v>
      </c>
    </row>
    <row r="394" customFormat="false" ht="12.8" hidden="false" customHeight="false" outlineLevel="0" collapsed="false">
      <c r="A394" s="0" t="s">
        <v>207</v>
      </c>
      <c r="B394" s="0" t="s">
        <v>51</v>
      </c>
      <c r="C394" s="0" t="s">
        <v>66</v>
      </c>
      <c r="D394" s="0" t="s">
        <v>91</v>
      </c>
      <c r="E394" s="0" t="s">
        <v>92</v>
      </c>
      <c r="F394" s="0" t="s">
        <v>95</v>
      </c>
      <c r="G394" s="0" t="s">
        <v>96</v>
      </c>
      <c r="H394" s="0" t="n">
        <v>1574.63</v>
      </c>
      <c r="I394" s="0" t="n">
        <v>37817.49</v>
      </c>
      <c r="J394" s="0" t="n">
        <v>73.06</v>
      </c>
      <c r="K394" s="0" t="n">
        <v>6.82</v>
      </c>
      <c r="L394" s="0" t="n">
        <v>47.9</v>
      </c>
      <c r="M394" s="0" t="n">
        <v>81.3</v>
      </c>
      <c r="N394" s="0" t="s">
        <v>15</v>
      </c>
    </row>
    <row r="395" customFormat="false" ht="12.8" hidden="false" customHeight="false" outlineLevel="0" collapsed="false">
      <c r="A395" s="0" t="s">
        <v>207</v>
      </c>
      <c r="B395" s="0" t="s">
        <v>51</v>
      </c>
      <c r="C395" s="0" t="s">
        <v>66</v>
      </c>
      <c r="D395" s="0" t="s">
        <v>91</v>
      </c>
      <c r="E395" s="0" t="s">
        <v>92</v>
      </c>
      <c r="F395" s="0" t="s">
        <v>97</v>
      </c>
      <c r="G395" s="0" t="s">
        <v>98</v>
      </c>
      <c r="H395" s="0" t="n">
        <v>33.38</v>
      </c>
      <c r="I395" s="0" t="n">
        <v>1723.67</v>
      </c>
      <c r="J395" s="0" t="n">
        <v>3.33</v>
      </c>
      <c r="K395" s="0" t="n">
        <v>0.31</v>
      </c>
      <c r="L395" s="0" t="n">
        <v>3.4</v>
      </c>
      <c r="M395" s="0" t="n">
        <v>9.5</v>
      </c>
      <c r="N395" s="0" t="s">
        <v>15</v>
      </c>
    </row>
    <row r="396" customFormat="false" ht="12.8" hidden="false" customHeight="false" outlineLevel="0" collapsed="false">
      <c r="A396" s="0" t="s">
        <v>207</v>
      </c>
      <c r="B396" s="0" t="s">
        <v>51</v>
      </c>
      <c r="C396" s="0" t="s">
        <v>66</v>
      </c>
      <c r="D396" s="0" t="s">
        <v>91</v>
      </c>
      <c r="E396" s="0" t="s">
        <v>92</v>
      </c>
      <c r="F396" s="0" t="s">
        <v>71</v>
      </c>
      <c r="G396" s="0" t="s">
        <v>72</v>
      </c>
      <c r="H396" s="0" t="n">
        <v>494.29</v>
      </c>
      <c r="I396" s="0" t="n">
        <v>4086.37</v>
      </c>
      <c r="J396" s="0" t="n">
        <v>7.9</v>
      </c>
      <c r="K396" s="0" t="n">
        <v>0.45</v>
      </c>
      <c r="L396" s="0" t="n">
        <v>70.7</v>
      </c>
      <c r="M396" s="0" t="n">
        <v>75</v>
      </c>
      <c r="N396" s="0" t="s">
        <v>15</v>
      </c>
    </row>
    <row r="397" customFormat="false" ht="12.8" hidden="false" customHeight="false" outlineLevel="0" collapsed="false">
      <c r="A397" s="0" t="s">
        <v>207</v>
      </c>
      <c r="B397" s="0" t="s">
        <v>51</v>
      </c>
      <c r="C397" s="0" t="s">
        <v>66</v>
      </c>
      <c r="D397" s="0" t="s">
        <v>91</v>
      </c>
      <c r="E397" s="0" t="s">
        <v>92</v>
      </c>
      <c r="F397" s="0" t="s">
        <v>82</v>
      </c>
      <c r="G397" s="0" t="s">
        <v>83</v>
      </c>
      <c r="H397" s="0" t="n">
        <v>11419.2</v>
      </c>
      <c r="I397" s="0" t="n">
        <v>1709.03</v>
      </c>
      <c r="J397" s="0" t="n">
        <v>3.3</v>
      </c>
      <c r="K397" s="0" t="n">
        <v>6.41</v>
      </c>
      <c r="N397" s="0" t="s">
        <v>15</v>
      </c>
    </row>
    <row r="398" customFormat="false" ht="12.8" hidden="false" customHeight="false" outlineLevel="0" collapsed="false">
      <c r="A398" s="0" t="s">
        <v>207</v>
      </c>
      <c r="B398" s="0" t="s">
        <v>51</v>
      </c>
      <c r="C398" s="0" t="s">
        <v>66</v>
      </c>
      <c r="D398" s="0" t="s">
        <v>91</v>
      </c>
      <c r="E398" s="0" t="s">
        <v>92</v>
      </c>
      <c r="F398" s="0" t="s">
        <v>99</v>
      </c>
      <c r="G398" s="0" t="s">
        <v>100</v>
      </c>
      <c r="H398" s="0" t="n">
        <v>10.31</v>
      </c>
      <c r="I398" s="0" t="n">
        <v>924.97</v>
      </c>
      <c r="J398" s="0" t="n">
        <v>1.79</v>
      </c>
      <c r="K398" s="0" t="n">
        <v>4.69</v>
      </c>
      <c r="L398" s="0" t="n">
        <v>1525.1</v>
      </c>
      <c r="M398" s="0" t="n">
        <v>126.4</v>
      </c>
      <c r="N398" s="0" t="s">
        <v>15</v>
      </c>
    </row>
    <row r="399" customFormat="false" ht="12.8" hidden="false" customHeight="false" outlineLevel="0" collapsed="false">
      <c r="A399" s="0" t="s">
        <v>207</v>
      </c>
      <c r="B399" s="0" t="s">
        <v>51</v>
      </c>
      <c r="C399" s="0" t="s">
        <v>66</v>
      </c>
      <c r="D399" s="0" t="s">
        <v>91</v>
      </c>
      <c r="E399" s="0" t="s">
        <v>101</v>
      </c>
      <c r="F399" s="0" t="s">
        <v>208</v>
      </c>
      <c r="G399" s="0" t="s">
        <v>31</v>
      </c>
      <c r="H399" s="0" t="n">
        <v>16233.57</v>
      </c>
      <c r="I399" s="0" t="n">
        <v>45370.61</v>
      </c>
      <c r="J399" s="0" t="n">
        <v>100</v>
      </c>
      <c r="K399" s="0" t="n">
        <v>1.18</v>
      </c>
      <c r="L399" s="0" t="n">
        <v>104</v>
      </c>
      <c r="M399" s="0" t="n">
        <v>141.3</v>
      </c>
      <c r="N399" s="0" t="s">
        <v>15</v>
      </c>
    </row>
    <row r="400" customFormat="false" ht="12.8" hidden="false" customHeight="false" outlineLevel="0" collapsed="false">
      <c r="A400" s="0" t="s">
        <v>207</v>
      </c>
      <c r="B400" s="0" t="s">
        <v>51</v>
      </c>
      <c r="C400" s="0" t="s">
        <v>66</v>
      </c>
      <c r="D400" s="0" t="s">
        <v>91</v>
      </c>
      <c r="E400" s="0" t="s">
        <v>101</v>
      </c>
      <c r="F400" s="0" t="s">
        <v>93</v>
      </c>
      <c r="G400" s="0" t="s">
        <v>94</v>
      </c>
      <c r="H400" s="0" t="n">
        <v>13523.43</v>
      </c>
      <c r="I400" s="0" t="n">
        <v>41642.61</v>
      </c>
      <c r="J400" s="0" t="n">
        <v>91.78</v>
      </c>
      <c r="K400" s="0" t="n">
        <v>30.59</v>
      </c>
      <c r="L400" s="0" t="n">
        <v>116.8</v>
      </c>
      <c r="M400" s="0" t="n">
        <v>145.7</v>
      </c>
      <c r="N400" s="0" t="s">
        <v>15</v>
      </c>
    </row>
    <row r="401" customFormat="false" ht="12.8" hidden="false" customHeight="false" outlineLevel="0" collapsed="false">
      <c r="A401" s="0" t="s">
        <v>207</v>
      </c>
      <c r="B401" s="0" t="s">
        <v>51</v>
      </c>
      <c r="C401" s="0" t="s">
        <v>66</v>
      </c>
      <c r="D401" s="0" t="s">
        <v>91</v>
      </c>
      <c r="E401" s="0" t="s">
        <v>101</v>
      </c>
      <c r="F401" s="0" t="s">
        <v>87</v>
      </c>
      <c r="G401" s="0" t="s">
        <v>88</v>
      </c>
      <c r="H401" s="0" t="n">
        <v>120.51</v>
      </c>
      <c r="I401" s="0" t="n">
        <v>864.03</v>
      </c>
      <c r="J401" s="0" t="n">
        <v>1.9</v>
      </c>
      <c r="K401" s="0" t="n">
        <v>22.53</v>
      </c>
      <c r="L401" s="0" t="n">
        <v>150.4</v>
      </c>
      <c r="M401" s="0" t="n">
        <v>177.1</v>
      </c>
      <c r="N401" s="0" t="s">
        <v>15</v>
      </c>
    </row>
    <row r="402" customFormat="false" ht="12.8" hidden="false" customHeight="false" outlineLevel="0" collapsed="false">
      <c r="A402" s="0" t="s">
        <v>207</v>
      </c>
      <c r="B402" s="0" t="s">
        <v>51</v>
      </c>
      <c r="C402" s="0" t="s">
        <v>66</v>
      </c>
      <c r="D402" s="0" t="s">
        <v>91</v>
      </c>
      <c r="E402" s="0" t="s">
        <v>101</v>
      </c>
      <c r="F402" s="0" t="s">
        <v>36</v>
      </c>
      <c r="G402" s="0" t="s">
        <v>37</v>
      </c>
      <c r="H402" s="0" t="n">
        <v>191.12</v>
      </c>
      <c r="I402" s="0" t="n">
        <v>533.83</v>
      </c>
      <c r="J402" s="0" t="n">
        <v>1.18</v>
      </c>
      <c r="K402" s="0" t="n">
        <v>1.57</v>
      </c>
      <c r="L402" s="0" t="n">
        <v>97.6</v>
      </c>
      <c r="M402" s="0" t="n">
        <v>99.7</v>
      </c>
      <c r="N402" s="0" t="s">
        <v>15</v>
      </c>
    </row>
    <row r="403" customFormat="false" ht="12.8" hidden="false" customHeight="false" outlineLevel="0" collapsed="false">
      <c r="A403" s="0" t="s">
        <v>207</v>
      </c>
      <c r="B403" s="0" t="s">
        <v>51</v>
      </c>
      <c r="C403" s="0" t="s">
        <v>66</v>
      </c>
      <c r="D403" s="0" t="s">
        <v>91</v>
      </c>
      <c r="E403" s="0" t="s">
        <v>101</v>
      </c>
      <c r="F403" s="0" t="s">
        <v>45</v>
      </c>
      <c r="G403" s="0" t="s">
        <v>46</v>
      </c>
      <c r="H403" s="0" t="n">
        <v>1968.88</v>
      </c>
      <c r="I403" s="0" t="n">
        <v>590.65</v>
      </c>
      <c r="J403" s="0" t="n">
        <v>1.3</v>
      </c>
      <c r="K403" s="0" t="n">
        <v>1.07</v>
      </c>
      <c r="L403" s="0" t="n">
        <v>57.5</v>
      </c>
      <c r="M403" s="0" t="n">
        <v>45.9</v>
      </c>
      <c r="N403" s="0" t="s">
        <v>15</v>
      </c>
    </row>
    <row r="404" customFormat="false" ht="12.8" hidden="false" customHeight="false" outlineLevel="0" collapsed="false">
      <c r="A404" s="0" t="s">
        <v>207</v>
      </c>
      <c r="B404" s="0" t="s">
        <v>51</v>
      </c>
      <c r="C404" s="0" t="s">
        <v>66</v>
      </c>
      <c r="D404" s="0" t="s">
        <v>91</v>
      </c>
      <c r="E404" s="0" t="s">
        <v>38</v>
      </c>
      <c r="F404" s="0" t="s">
        <v>208</v>
      </c>
      <c r="G404" s="0" t="s">
        <v>31</v>
      </c>
      <c r="H404" s="0" t="n">
        <v>1204318.87</v>
      </c>
      <c r="I404" s="0" t="n">
        <v>2009180.8</v>
      </c>
      <c r="J404" s="0" t="n">
        <v>100</v>
      </c>
      <c r="K404" s="0" t="n">
        <v>52.31</v>
      </c>
      <c r="L404" s="0" t="n">
        <v>113.1</v>
      </c>
      <c r="M404" s="0" t="n">
        <v>115.5</v>
      </c>
      <c r="N404" s="0" t="s">
        <v>15</v>
      </c>
    </row>
    <row r="405" customFormat="false" ht="12.8" hidden="false" customHeight="false" outlineLevel="0" collapsed="false">
      <c r="A405" s="0" t="s">
        <v>207</v>
      </c>
      <c r="B405" s="0" t="s">
        <v>51</v>
      </c>
      <c r="C405" s="0" t="s">
        <v>66</v>
      </c>
      <c r="D405" s="0" t="s">
        <v>91</v>
      </c>
      <c r="E405" s="0" t="s">
        <v>38</v>
      </c>
      <c r="F405" s="0" t="s">
        <v>39</v>
      </c>
      <c r="G405" s="0" t="s">
        <v>40</v>
      </c>
      <c r="H405" s="0" t="n">
        <v>8503.72</v>
      </c>
      <c r="I405" s="0" t="n">
        <v>21071.97</v>
      </c>
      <c r="J405" s="0" t="n">
        <v>1.05</v>
      </c>
      <c r="K405" s="0" t="n">
        <v>62.63</v>
      </c>
      <c r="L405" s="0" t="n">
        <v>204.5</v>
      </c>
      <c r="M405" s="0" t="n">
        <v>168</v>
      </c>
      <c r="N405" s="0" t="s">
        <v>15</v>
      </c>
    </row>
    <row r="406" customFormat="false" ht="12.8" hidden="false" customHeight="false" outlineLevel="0" collapsed="false">
      <c r="A406" s="0" t="s">
        <v>207</v>
      </c>
      <c r="B406" s="0" t="s">
        <v>51</v>
      </c>
      <c r="C406" s="0" t="s">
        <v>66</v>
      </c>
      <c r="D406" s="0" t="s">
        <v>91</v>
      </c>
      <c r="E406" s="0" t="s">
        <v>38</v>
      </c>
      <c r="F406" s="0" t="s">
        <v>108</v>
      </c>
      <c r="G406" s="0" t="s">
        <v>109</v>
      </c>
      <c r="H406" s="0" t="n">
        <v>143350.59</v>
      </c>
      <c r="I406" s="0" t="n">
        <v>101705.3</v>
      </c>
      <c r="J406" s="0" t="n">
        <v>5.06</v>
      </c>
      <c r="K406" s="0" t="n">
        <v>98.75</v>
      </c>
      <c r="L406" s="0" t="n">
        <v>140.5</v>
      </c>
      <c r="M406" s="0" t="n">
        <v>126</v>
      </c>
      <c r="N406" s="0" t="s">
        <v>15</v>
      </c>
    </row>
    <row r="407" customFormat="false" ht="12.8" hidden="false" customHeight="false" outlineLevel="0" collapsed="false">
      <c r="A407" s="0" t="s">
        <v>207</v>
      </c>
      <c r="B407" s="0" t="s">
        <v>51</v>
      </c>
      <c r="C407" s="0" t="s">
        <v>66</v>
      </c>
      <c r="D407" s="0" t="s">
        <v>91</v>
      </c>
      <c r="E407" s="0" t="s">
        <v>38</v>
      </c>
      <c r="F407" s="0" t="s">
        <v>110</v>
      </c>
      <c r="G407" s="0" t="s">
        <v>111</v>
      </c>
      <c r="H407" s="0" t="n">
        <v>26481.31</v>
      </c>
      <c r="I407" s="0" t="n">
        <v>23518.53</v>
      </c>
      <c r="J407" s="0" t="n">
        <v>1.17</v>
      </c>
      <c r="K407" s="0" t="n">
        <v>29.54</v>
      </c>
      <c r="L407" s="0" t="n">
        <v>77.2</v>
      </c>
      <c r="M407" s="0" t="n">
        <v>81</v>
      </c>
      <c r="N407" s="0" t="s">
        <v>15</v>
      </c>
    </row>
    <row r="408" customFormat="false" ht="12.8" hidden="false" customHeight="false" outlineLevel="0" collapsed="false">
      <c r="A408" s="0" t="s">
        <v>207</v>
      </c>
      <c r="B408" s="0" t="s">
        <v>51</v>
      </c>
      <c r="C408" s="0" t="s">
        <v>66</v>
      </c>
      <c r="D408" s="0" t="s">
        <v>91</v>
      </c>
      <c r="E408" s="0" t="s">
        <v>38</v>
      </c>
      <c r="F408" s="0" t="s">
        <v>112</v>
      </c>
      <c r="G408" s="0" t="s">
        <v>113</v>
      </c>
      <c r="H408" s="0" t="n">
        <v>87703.21</v>
      </c>
      <c r="I408" s="0" t="n">
        <v>126992.15</v>
      </c>
      <c r="J408" s="0" t="n">
        <v>6.32</v>
      </c>
      <c r="K408" s="0" t="n">
        <v>72</v>
      </c>
      <c r="L408" s="0" t="n">
        <v>145.2</v>
      </c>
      <c r="M408" s="0" t="n">
        <v>147.2</v>
      </c>
      <c r="N408" s="0" t="s">
        <v>15</v>
      </c>
    </row>
    <row r="409" customFormat="false" ht="12.8" hidden="false" customHeight="false" outlineLevel="0" collapsed="false">
      <c r="A409" s="0" t="s">
        <v>207</v>
      </c>
      <c r="B409" s="0" t="s">
        <v>51</v>
      </c>
      <c r="C409" s="0" t="s">
        <v>66</v>
      </c>
      <c r="D409" s="0" t="s">
        <v>91</v>
      </c>
      <c r="E409" s="0" t="s">
        <v>38</v>
      </c>
      <c r="F409" s="0" t="s">
        <v>114</v>
      </c>
      <c r="G409" s="0" t="s">
        <v>115</v>
      </c>
      <c r="H409" s="0" t="n">
        <v>46170.45</v>
      </c>
      <c r="I409" s="0" t="n">
        <v>74807.34</v>
      </c>
      <c r="J409" s="0" t="n">
        <v>3.72</v>
      </c>
      <c r="K409" s="0" t="n">
        <v>74.28</v>
      </c>
      <c r="L409" s="0" t="n">
        <v>149.7</v>
      </c>
      <c r="M409" s="0" t="n">
        <v>154.8</v>
      </c>
      <c r="N409" s="0" t="s">
        <v>15</v>
      </c>
    </row>
    <row r="410" customFormat="false" ht="12.8" hidden="false" customHeight="false" outlineLevel="0" collapsed="false">
      <c r="A410" s="0" t="s">
        <v>207</v>
      </c>
      <c r="B410" s="0" t="s">
        <v>51</v>
      </c>
      <c r="C410" s="0" t="s">
        <v>66</v>
      </c>
      <c r="D410" s="0" t="s">
        <v>91</v>
      </c>
      <c r="E410" s="0" t="s">
        <v>38</v>
      </c>
      <c r="F410" s="0" t="s">
        <v>116</v>
      </c>
      <c r="G410" s="0" t="s">
        <v>117</v>
      </c>
      <c r="H410" s="0" t="n">
        <v>6104.02</v>
      </c>
      <c r="I410" s="0" t="n">
        <v>29583.07</v>
      </c>
      <c r="J410" s="0" t="n">
        <v>1.47</v>
      </c>
      <c r="K410" s="0" t="n">
        <v>98.26</v>
      </c>
      <c r="L410" s="0" t="n">
        <v>80.9</v>
      </c>
      <c r="M410" s="0" t="n">
        <v>57.2</v>
      </c>
      <c r="N410" s="0" t="s">
        <v>15</v>
      </c>
    </row>
    <row r="411" customFormat="false" ht="12.8" hidden="false" customHeight="false" outlineLevel="0" collapsed="false">
      <c r="A411" s="0" t="s">
        <v>207</v>
      </c>
      <c r="B411" s="0" t="s">
        <v>51</v>
      </c>
      <c r="C411" s="0" t="s">
        <v>66</v>
      </c>
      <c r="D411" s="0" t="s">
        <v>91</v>
      </c>
      <c r="E411" s="0" t="s">
        <v>38</v>
      </c>
      <c r="F411" s="0" t="s">
        <v>45</v>
      </c>
      <c r="G411" s="0" t="s">
        <v>46</v>
      </c>
      <c r="H411" s="0" t="n">
        <v>145633.52</v>
      </c>
      <c r="I411" s="0" t="n">
        <v>52607.68</v>
      </c>
      <c r="J411" s="0" t="n">
        <v>2.62</v>
      </c>
      <c r="K411" s="0" t="n">
        <v>94.88</v>
      </c>
      <c r="L411" s="0" t="n">
        <v>124.2</v>
      </c>
      <c r="M411" s="0" t="n">
        <v>123.2</v>
      </c>
      <c r="N411" s="0" t="s">
        <v>15</v>
      </c>
    </row>
    <row r="412" customFormat="false" ht="12.8" hidden="false" customHeight="false" outlineLevel="0" collapsed="false">
      <c r="A412" s="0" t="s">
        <v>207</v>
      </c>
      <c r="B412" s="0" t="s">
        <v>51</v>
      </c>
      <c r="C412" s="0" t="s">
        <v>66</v>
      </c>
      <c r="D412" s="0" t="s">
        <v>91</v>
      </c>
      <c r="E412" s="0" t="s">
        <v>38</v>
      </c>
      <c r="F412" s="0" t="s">
        <v>130</v>
      </c>
      <c r="G412" s="0" t="s">
        <v>131</v>
      </c>
      <c r="H412" s="0" t="n">
        <v>17759.62</v>
      </c>
      <c r="I412" s="0" t="n">
        <v>23492.21</v>
      </c>
      <c r="J412" s="0" t="n">
        <v>1.17</v>
      </c>
      <c r="K412" s="0" t="n">
        <v>98.98</v>
      </c>
      <c r="L412" s="0" t="n">
        <v>173.5</v>
      </c>
      <c r="M412" s="0" t="n">
        <v>174</v>
      </c>
      <c r="N412" s="0" t="s">
        <v>15</v>
      </c>
    </row>
    <row r="413" customFormat="false" ht="12.8" hidden="false" customHeight="false" outlineLevel="0" collapsed="false">
      <c r="A413" s="0" t="s">
        <v>207</v>
      </c>
      <c r="B413" s="0" t="s">
        <v>51</v>
      </c>
      <c r="C413" s="0" t="s">
        <v>66</v>
      </c>
      <c r="D413" s="0" t="s">
        <v>91</v>
      </c>
      <c r="E413" s="0" t="s">
        <v>38</v>
      </c>
      <c r="F413" s="0" t="s">
        <v>118</v>
      </c>
      <c r="G413" s="0" t="s">
        <v>119</v>
      </c>
      <c r="H413" s="0" t="n">
        <v>21697.33</v>
      </c>
      <c r="I413" s="0" t="n">
        <v>41336.17</v>
      </c>
      <c r="J413" s="0" t="n">
        <v>2.06</v>
      </c>
      <c r="K413" s="0" t="n">
        <v>97.3</v>
      </c>
      <c r="L413" s="0" t="n">
        <v>82.3</v>
      </c>
      <c r="M413" s="0" t="n">
        <v>70.1</v>
      </c>
      <c r="N413" s="0" t="s">
        <v>15</v>
      </c>
    </row>
    <row r="414" customFormat="false" ht="12.8" hidden="false" customHeight="false" outlineLevel="0" collapsed="false">
      <c r="A414" s="0" t="s">
        <v>207</v>
      </c>
      <c r="B414" s="0" t="s">
        <v>51</v>
      </c>
      <c r="C414" s="0" t="s">
        <v>66</v>
      </c>
      <c r="D414" s="0" t="s">
        <v>91</v>
      </c>
      <c r="E414" s="0" t="s">
        <v>38</v>
      </c>
      <c r="F414" s="0" t="s">
        <v>120</v>
      </c>
      <c r="G414" s="0" t="s">
        <v>121</v>
      </c>
      <c r="H414" s="0" t="n">
        <v>29448.79</v>
      </c>
      <c r="I414" s="0" t="n">
        <v>119088.96</v>
      </c>
      <c r="J414" s="0" t="n">
        <v>5.93</v>
      </c>
      <c r="K414" s="0" t="n">
        <v>99.67</v>
      </c>
      <c r="L414" s="0" t="n">
        <v>72.6</v>
      </c>
      <c r="M414" s="0" t="n">
        <v>60</v>
      </c>
      <c r="N414" s="0" t="s">
        <v>15</v>
      </c>
    </row>
    <row r="415" customFormat="false" ht="12.8" hidden="false" customHeight="false" outlineLevel="0" collapsed="false">
      <c r="A415" s="0" t="s">
        <v>207</v>
      </c>
      <c r="B415" s="0" t="s">
        <v>51</v>
      </c>
      <c r="C415" s="0" t="s">
        <v>66</v>
      </c>
      <c r="D415" s="0" t="s">
        <v>91</v>
      </c>
      <c r="E415" s="0" t="s">
        <v>38</v>
      </c>
      <c r="F415" s="0" t="s">
        <v>122</v>
      </c>
      <c r="G415" s="0" t="s">
        <v>123</v>
      </c>
      <c r="H415" s="0" t="n">
        <v>106443.65</v>
      </c>
      <c r="I415" s="0" t="n">
        <v>27558.68</v>
      </c>
      <c r="J415" s="0" t="n">
        <v>1.37</v>
      </c>
      <c r="K415" s="0" t="n">
        <v>85.15</v>
      </c>
      <c r="L415" s="0" t="n">
        <v>137.9</v>
      </c>
      <c r="M415" s="0" t="n">
        <v>159.5</v>
      </c>
      <c r="N415" s="0" t="s">
        <v>15</v>
      </c>
    </row>
    <row r="416" customFormat="false" ht="12.8" hidden="false" customHeight="false" outlineLevel="0" collapsed="false">
      <c r="A416" s="0" t="s">
        <v>207</v>
      </c>
      <c r="B416" s="0" t="s">
        <v>51</v>
      </c>
      <c r="C416" s="0" t="s">
        <v>66</v>
      </c>
      <c r="D416" s="0" t="s">
        <v>91</v>
      </c>
      <c r="E416" s="0" t="s">
        <v>38</v>
      </c>
      <c r="F416" s="0" t="s">
        <v>48</v>
      </c>
      <c r="G416" s="0" t="s">
        <v>49</v>
      </c>
      <c r="H416" s="0" t="n">
        <v>35389.79</v>
      </c>
      <c r="I416" s="0" t="n">
        <v>27634.07</v>
      </c>
      <c r="J416" s="0" t="n">
        <v>1.38</v>
      </c>
      <c r="K416" s="0" t="n">
        <v>82.54</v>
      </c>
      <c r="L416" s="0" t="n">
        <v>151.7</v>
      </c>
      <c r="M416" s="0" t="n">
        <v>148.4</v>
      </c>
      <c r="N416" s="0" t="s">
        <v>15</v>
      </c>
    </row>
    <row r="417" customFormat="false" ht="12.8" hidden="false" customHeight="false" outlineLevel="0" collapsed="false">
      <c r="A417" s="0" t="s">
        <v>207</v>
      </c>
      <c r="B417" s="0" t="s">
        <v>51</v>
      </c>
      <c r="C417" s="0" t="s">
        <v>66</v>
      </c>
      <c r="D417" s="0" t="s">
        <v>91</v>
      </c>
      <c r="E417" s="0" t="s">
        <v>38</v>
      </c>
      <c r="F417" s="0" t="s">
        <v>69</v>
      </c>
      <c r="G417" s="0" t="s">
        <v>70</v>
      </c>
      <c r="H417" s="0" t="n">
        <v>85678.5</v>
      </c>
      <c r="I417" s="0" t="n">
        <v>101601.54</v>
      </c>
      <c r="J417" s="0" t="n">
        <v>5.06</v>
      </c>
      <c r="K417" s="0" t="n">
        <v>75.55</v>
      </c>
      <c r="L417" s="0" t="n">
        <v>102.7</v>
      </c>
      <c r="M417" s="0" t="n">
        <v>116.2</v>
      </c>
      <c r="N417" s="0" t="s">
        <v>15</v>
      </c>
    </row>
    <row r="418" customFormat="false" ht="12.8" hidden="false" customHeight="false" outlineLevel="0" collapsed="false">
      <c r="A418" s="0" t="s">
        <v>207</v>
      </c>
      <c r="B418" s="0" t="s">
        <v>51</v>
      </c>
      <c r="C418" s="0" t="s">
        <v>66</v>
      </c>
      <c r="D418" s="0" t="s">
        <v>91</v>
      </c>
      <c r="E418" s="0" t="s">
        <v>38</v>
      </c>
      <c r="F418" s="0" t="s">
        <v>75</v>
      </c>
      <c r="G418" s="0" t="s">
        <v>76</v>
      </c>
      <c r="H418" s="0" t="n">
        <v>19034.1</v>
      </c>
      <c r="I418" s="0" t="n">
        <v>37400.6</v>
      </c>
      <c r="J418" s="0" t="n">
        <v>1.86</v>
      </c>
      <c r="K418" s="0" t="n">
        <v>95.21</v>
      </c>
      <c r="L418" s="0" t="n">
        <v>112.9</v>
      </c>
      <c r="M418" s="0" t="n">
        <v>127.2</v>
      </c>
      <c r="N418" s="0" t="s">
        <v>15</v>
      </c>
    </row>
    <row r="419" customFormat="false" ht="12.8" hidden="false" customHeight="false" outlineLevel="0" collapsed="false">
      <c r="A419" s="0" t="s">
        <v>207</v>
      </c>
      <c r="B419" s="0" t="s">
        <v>51</v>
      </c>
      <c r="C419" s="0" t="s">
        <v>66</v>
      </c>
      <c r="D419" s="0" t="s">
        <v>91</v>
      </c>
      <c r="E419" s="0" t="s">
        <v>38</v>
      </c>
      <c r="F419" s="0" t="s">
        <v>124</v>
      </c>
      <c r="G419" s="0" t="s">
        <v>125</v>
      </c>
      <c r="H419" s="0" t="n">
        <v>19534.86</v>
      </c>
      <c r="I419" s="0" t="n">
        <v>29986.73</v>
      </c>
      <c r="J419" s="0" t="n">
        <v>1.49</v>
      </c>
      <c r="K419" s="0" t="n">
        <v>85.01</v>
      </c>
      <c r="L419" s="0" t="n">
        <v>120.3</v>
      </c>
      <c r="M419" s="0" t="n">
        <v>123.2</v>
      </c>
      <c r="N419" s="0" t="s">
        <v>15</v>
      </c>
    </row>
    <row r="420" customFormat="false" ht="12.8" hidden="false" customHeight="false" outlineLevel="0" collapsed="false">
      <c r="A420" s="0" t="s">
        <v>207</v>
      </c>
      <c r="B420" s="0" t="s">
        <v>51</v>
      </c>
      <c r="C420" s="0" t="s">
        <v>66</v>
      </c>
      <c r="D420" s="0" t="s">
        <v>91</v>
      </c>
      <c r="E420" s="0" t="s">
        <v>38</v>
      </c>
      <c r="F420" s="0" t="s">
        <v>95</v>
      </c>
      <c r="G420" s="0" t="s">
        <v>96</v>
      </c>
      <c r="H420" s="0" t="n">
        <v>53395.37</v>
      </c>
      <c r="I420" s="0" t="n">
        <v>169509.08</v>
      </c>
      <c r="J420" s="0" t="n">
        <v>8.44</v>
      </c>
      <c r="K420" s="0" t="n">
        <v>30.56</v>
      </c>
      <c r="L420" s="0" t="n">
        <v>102.1</v>
      </c>
      <c r="M420" s="0" t="n">
        <v>65.8</v>
      </c>
      <c r="N420" s="0" t="s">
        <v>15</v>
      </c>
    </row>
    <row r="421" customFormat="false" ht="12.8" hidden="false" customHeight="false" outlineLevel="0" collapsed="false">
      <c r="A421" s="0" t="s">
        <v>207</v>
      </c>
      <c r="B421" s="0" t="s">
        <v>51</v>
      </c>
      <c r="C421" s="0" t="s">
        <v>66</v>
      </c>
      <c r="D421" s="0" t="s">
        <v>91</v>
      </c>
      <c r="E421" s="0" t="s">
        <v>38</v>
      </c>
      <c r="F421" s="0" t="s">
        <v>97</v>
      </c>
      <c r="G421" s="0" t="s">
        <v>98</v>
      </c>
      <c r="H421" s="0" t="n">
        <v>48082.93</v>
      </c>
      <c r="I421" s="0" t="n">
        <v>504470.7</v>
      </c>
      <c r="J421" s="0" t="n">
        <v>25.11</v>
      </c>
      <c r="K421" s="0" t="n">
        <v>92.1</v>
      </c>
      <c r="L421" s="0" t="n">
        <v>106.8</v>
      </c>
      <c r="M421" s="0" t="n">
        <v>231.3</v>
      </c>
      <c r="N421" s="0" t="s">
        <v>15</v>
      </c>
    </row>
    <row r="422" customFormat="false" ht="12.8" hidden="false" customHeight="false" outlineLevel="0" collapsed="false">
      <c r="A422" s="0" t="s">
        <v>207</v>
      </c>
      <c r="B422" s="0" t="s">
        <v>51</v>
      </c>
      <c r="C422" s="0" t="s">
        <v>66</v>
      </c>
      <c r="D422" s="0" t="s">
        <v>91</v>
      </c>
      <c r="E422" s="0" t="s">
        <v>38</v>
      </c>
      <c r="F422" s="0" t="s">
        <v>71</v>
      </c>
      <c r="G422" s="0" t="s">
        <v>72</v>
      </c>
      <c r="H422" s="0" t="n">
        <v>38503.72</v>
      </c>
      <c r="I422" s="0" t="n">
        <v>103085.43</v>
      </c>
      <c r="J422" s="0" t="n">
        <v>5.13</v>
      </c>
      <c r="K422" s="0" t="n">
        <v>11.35</v>
      </c>
      <c r="L422" s="0" t="n">
        <v>86.4</v>
      </c>
      <c r="M422" s="0" t="n">
        <v>103.2</v>
      </c>
      <c r="N422" s="0" t="s">
        <v>15</v>
      </c>
    </row>
    <row r="423" customFormat="false" ht="12.8" hidden="false" customHeight="false" outlineLevel="0" collapsed="false">
      <c r="A423" s="0" t="s">
        <v>207</v>
      </c>
      <c r="B423" s="0" t="s">
        <v>51</v>
      </c>
      <c r="C423" s="0" t="s">
        <v>66</v>
      </c>
      <c r="D423" s="0" t="s">
        <v>91</v>
      </c>
      <c r="E423" s="0" t="s">
        <v>38</v>
      </c>
      <c r="F423" s="0" t="s">
        <v>126</v>
      </c>
      <c r="G423" s="0" t="s">
        <v>127</v>
      </c>
      <c r="H423" s="0" t="n">
        <v>25907</v>
      </c>
      <c r="I423" s="0" t="n">
        <v>75404.91</v>
      </c>
      <c r="J423" s="0" t="n">
        <v>3.75</v>
      </c>
      <c r="K423" s="0" t="n">
        <v>90.64</v>
      </c>
      <c r="L423" s="0" t="n">
        <v>114.8</v>
      </c>
      <c r="M423" s="0" t="n">
        <v>122.7</v>
      </c>
      <c r="N423" s="0" t="s">
        <v>15</v>
      </c>
    </row>
    <row r="424" customFormat="false" ht="12.8" hidden="false" customHeight="false" outlineLevel="0" collapsed="false">
      <c r="A424" s="0" t="s">
        <v>207</v>
      </c>
      <c r="B424" s="0" t="s">
        <v>51</v>
      </c>
      <c r="C424" s="0" t="s">
        <v>66</v>
      </c>
      <c r="D424" s="0" t="s">
        <v>91</v>
      </c>
      <c r="E424" s="0" t="s">
        <v>38</v>
      </c>
      <c r="F424" s="0" t="s">
        <v>128</v>
      </c>
      <c r="G424" s="0" t="s">
        <v>129</v>
      </c>
      <c r="H424" s="0" t="n">
        <v>14766.25</v>
      </c>
      <c r="I424" s="0" t="n">
        <v>39717.46</v>
      </c>
      <c r="J424" s="0" t="n">
        <v>1.98</v>
      </c>
      <c r="K424" s="0" t="n">
        <v>96.9</v>
      </c>
      <c r="L424" s="0" t="n">
        <v>107.4</v>
      </c>
      <c r="M424" s="0" t="n">
        <v>104.6</v>
      </c>
      <c r="N424" s="0" t="s">
        <v>15</v>
      </c>
    </row>
    <row r="425" customFormat="false" ht="12.8" hidden="false" customHeight="false" outlineLevel="0" collapsed="false">
      <c r="A425" s="0" t="s">
        <v>207</v>
      </c>
      <c r="B425" s="0" t="s">
        <v>51</v>
      </c>
      <c r="C425" s="0" t="s">
        <v>66</v>
      </c>
      <c r="D425" s="0" t="s">
        <v>91</v>
      </c>
      <c r="E425" s="0" t="s">
        <v>47</v>
      </c>
      <c r="F425" s="0" t="s">
        <v>208</v>
      </c>
      <c r="G425" s="0" t="s">
        <v>31</v>
      </c>
      <c r="H425" s="0" t="n">
        <v>287050.76</v>
      </c>
      <c r="I425" s="0" t="n">
        <v>470182.49</v>
      </c>
      <c r="J425" s="0" t="n">
        <v>100</v>
      </c>
      <c r="K425" s="0" t="n">
        <v>12.24</v>
      </c>
      <c r="L425" s="0" t="n">
        <v>85.1</v>
      </c>
      <c r="M425" s="0" t="n">
        <v>82.2</v>
      </c>
      <c r="N425" s="0" t="s">
        <v>15</v>
      </c>
    </row>
    <row r="426" customFormat="false" ht="12.8" hidden="false" customHeight="false" outlineLevel="0" collapsed="false">
      <c r="A426" s="0" t="s">
        <v>207</v>
      </c>
      <c r="B426" s="0" t="s">
        <v>51</v>
      </c>
      <c r="C426" s="0" t="s">
        <v>66</v>
      </c>
      <c r="D426" s="0" t="s">
        <v>91</v>
      </c>
      <c r="E426" s="0" t="s">
        <v>47</v>
      </c>
      <c r="F426" s="0" t="s">
        <v>132</v>
      </c>
      <c r="G426" s="0" t="s">
        <v>133</v>
      </c>
      <c r="H426" s="0" t="n">
        <v>15220.88</v>
      </c>
      <c r="I426" s="0" t="n">
        <v>10140.06</v>
      </c>
      <c r="J426" s="0" t="n">
        <v>2.16</v>
      </c>
      <c r="K426" s="0" t="n">
        <v>56.21</v>
      </c>
      <c r="L426" s="0" t="n">
        <v>97.4</v>
      </c>
      <c r="M426" s="0" t="n">
        <v>107.4</v>
      </c>
      <c r="N426" s="0" t="s">
        <v>15</v>
      </c>
    </row>
    <row r="427" customFormat="false" ht="12.8" hidden="false" customHeight="false" outlineLevel="0" collapsed="false">
      <c r="A427" s="0" t="s">
        <v>207</v>
      </c>
      <c r="B427" s="0" t="s">
        <v>51</v>
      </c>
      <c r="C427" s="0" t="s">
        <v>66</v>
      </c>
      <c r="D427" s="0" t="s">
        <v>91</v>
      </c>
      <c r="E427" s="0" t="s">
        <v>47</v>
      </c>
      <c r="F427" s="0" t="s">
        <v>134</v>
      </c>
      <c r="G427" s="0" t="s">
        <v>135</v>
      </c>
      <c r="H427" s="0" t="n">
        <v>24923.19</v>
      </c>
      <c r="I427" s="0" t="n">
        <v>11706.97</v>
      </c>
      <c r="J427" s="0" t="n">
        <v>2.49</v>
      </c>
      <c r="K427" s="0" t="n">
        <v>73.09</v>
      </c>
      <c r="L427" s="0" t="n">
        <v>110.9</v>
      </c>
      <c r="M427" s="0" t="n">
        <v>116.9</v>
      </c>
      <c r="N427" s="0" t="s">
        <v>15</v>
      </c>
    </row>
    <row r="428" customFormat="false" ht="12.8" hidden="false" customHeight="false" outlineLevel="0" collapsed="false">
      <c r="A428" s="0" t="s">
        <v>207</v>
      </c>
      <c r="B428" s="0" t="s">
        <v>51</v>
      </c>
      <c r="C428" s="0" t="s">
        <v>66</v>
      </c>
      <c r="D428" s="0" t="s">
        <v>91</v>
      </c>
      <c r="E428" s="0" t="s">
        <v>47</v>
      </c>
      <c r="F428" s="0" t="s">
        <v>36</v>
      </c>
      <c r="G428" s="0" t="s">
        <v>37</v>
      </c>
      <c r="H428" s="0" t="n">
        <v>10338</v>
      </c>
      <c r="I428" s="0" t="n">
        <v>12630.25</v>
      </c>
      <c r="J428" s="0" t="n">
        <v>2.69</v>
      </c>
      <c r="K428" s="0" t="n">
        <v>37.13</v>
      </c>
      <c r="L428" s="0" t="n">
        <v>99.3</v>
      </c>
      <c r="M428" s="0" t="n">
        <v>90.9</v>
      </c>
      <c r="N428" s="0" t="s">
        <v>15</v>
      </c>
    </row>
    <row r="429" customFormat="false" ht="12.8" hidden="false" customHeight="false" outlineLevel="0" collapsed="false">
      <c r="A429" s="0" t="s">
        <v>207</v>
      </c>
      <c r="B429" s="0" t="s">
        <v>51</v>
      </c>
      <c r="C429" s="0" t="s">
        <v>66</v>
      </c>
      <c r="D429" s="0" t="s">
        <v>91</v>
      </c>
      <c r="E429" s="0" t="s">
        <v>47</v>
      </c>
      <c r="F429" s="0" t="s">
        <v>136</v>
      </c>
      <c r="G429" s="0" t="s">
        <v>137</v>
      </c>
      <c r="H429" s="0" t="n">
        <v>20709.55</v>
      </c>
      <c r="I429" s="0" t="n">
        <v>5159.45</v>
      </c>
      <c r="J429" s="0" t="n">
        <v>1.1</v>
      </c>
      <c r="K429" s="0" t="n">
        <v>39.58</v>
      </c>
      <c r="L429" s="0" t="n">
        <v>102</v>
      </c>
      <c r="M429" s="0" t="n">
        <v>96.5</v>
      </c>
      <c r="N429" s="0" t="s">
        <v>15</v>
      </c>
    </row>
    <row r="430" customFormat="false" ht="12.8" hidden="false" customHeight="false" outlineLevel="0" collapsed="false">
      <c r="A430" s="0" t="s">
        <v>207</v>
      </c>
      <c r="B430" s="0" t="s">
        <v>51</v>
      </c>
      <c r="C430" s="0" t="s">
        <v>66</v>
      </c>
      <c r="D430" s="0" t="s">
        <v>91</v>
      </c>
      <c r="E430" s="0" t="s">
        <v>47</v>
      </c>
      <c r="F430" s="0" t="s">
        <v>112</v>
      </c>
      <c r="G430" s="0" t="s">
        <v>113</v>
      </c>
      <c r="H430" s="0" t="n">
        <v>26048.76</v>
      </c>
      <c r="I430" s="0" t="n">
        <v>36103.82</v>
      </c>
      <c r="J430" s="0" t="n">
        <v>7.68</v>
      </c>
      <c r="K430" s="0" t="n">
        <v>20.47</v>
      </c>
      <c r="L430" s="0" t="n">
        <v>79.2</v>
      </c>
      <c r="M430" s="0" t="n">
        <v>85.5</v>
      </c>
      <c r="N430" s="0" t="s">
        <v>15</v>
      </c>
    </row>
    <row r="431" customFormat="false" ht="12.8" hidden="false" customHeight="false" outlineLevel="0" collapsed="false">
      <c r="A431" s="0" t="s">
        <v>207</v>
      </c>
      <c r="B431" s="0" t="s">
        <v>51</v>
      </c>
      <c r="C431" s="0" t="s">
        <v>66</v>
      </c>
      <c r="D431" s="0" t="s">
        <v>91</v>
      </c>
      <c r="E431" s="0" t="s">
        <v>47</v>
      </c>
      <c r="F431" s="0" t="s">
        <v>114</v>
      </c>
      <c r="G431" s="0" t="s">
        <v>115</v>
      </c>
      <c r="H431" s="0" t="n">
        <v>2270.61</v>
      </c>
      <c r="I431" s="0" t="n">
        <v>7250.18</v>
      </c>
      <c r="J431" s="0" t="n">
        <v>1.54</v>
      </c>
      <c r="K431" s="0" t="n">
        <v>7.2</v>
      </c>
      <c r="L431" s="0" t="n">
        <v>81.1</v>
      </c>
      <c r="M431" s="0" t="n">
        <v>69.4</v>
      </c>
      <c r="N431" s="0" t="s">
        <v>15</v>
      </c>
    </row>
    <row r="432" customFormat="false" ht="12.8" hidden="false" customHeight="false" outlineLevel="0" collapsed="false">
      <c r="A432" s="0" t="s">
        <v>207</v>
      </c>
      <c r="B432" s="0" t="s">
        <v>51</v>
      </c>
      <c r="C432" s="0" t="s">
        <v>66</v>
      </c>
      <c r="D432" s="0" t="s">
        <v>91</v>
      </c>
      <c r="E432" s="0" t="s">
        <v>47</v>
      </c>
      <c r="F432" s="0" t="s">
        <v>138</v>
      </c>
      <c r="G432" s="0" t="s">
        <v>139</v>
      </c>
      <c r="H432" s="0" t="n">
        <v>5292.73</v>
      </c>
      <c r="I432" s="0" t="n">
        <v>4775.71</v>
      </c>
      <c r="J432" s="0" t="n">
        <v>1.02</v>
      </c>
      <c r="K432" s="0" t="n">
        <v>20.19</v>
      </c>
      <c r="L432" s="0" t="n">
        <v>109.2</v>
      </c>
      <c r="M432" s="0" t="n">
        <v>106</v>
      </c>
      <c r="N432" s="0" t="s">
        <v>15</v>
      </c>
    </row>
    <row r="433" customFormat="false" ht="12.8" hidden="false" customHeight="false" outlineLevel="0" collapsed="false">
      <c r="A433" s="0" t="s">
        <v>207</v>
      </c>
      <c r="B433" s="0" t="s">
        <v>51</v>
      </c>
      <c r="C433" s="0" t="s">
        <v>66</v>
      </c>
      <c r="D433" s="0" t="s">
        <v>91</v>
      </c>
      <c r="E433" s="0" t="s">
        <v>47</v>
      </c>
      <c r="F433" s="0" t="s">
        <v>48</v>
      </c>
      <c r="G433" s="0" t="s">
        <v>49</v>
      </c>
      <c r="H433" s="0" t="n">
        <v>6779.59</v>
      </c>
      <c r="I433" s="0" t="n">
        <v>5178.3</v>
      </c>
      <c r="J433" s="0" t="n">
        <v>1.1</v>
      </c>
      <c r="K433" s="0" t="n">
        <v>15.47</v>
      </c>
      <c r="L433" s="0" t="n">
        <v>82.7</v>
      </c>
      <c r="M433" s="0" t="n">
        <v>93.7</v>
      </c>
      <c r="N433" s="0" t="s">
        <v>15</v>
      </c>
    </row>
    <row r="434" customFormat="false" ht="12.8" hidden="false" customHeight="false" outlineLevel="0" collapsed="false">
      <c r="A434" s="0" t="s">
        <v>207</v>
      </c>
      <c r="B434" s="0" t="s">
        <v>51</v>
      </c>
      <c r="C434" s="0" t="s">
        <v>66</v>
      </c>
      <c r="D434" s="0" t="s">
        <v>91</v>
      </c>
      <c r="E434" s="0" t="s">
        <v>47</v>
      </c>
      <c r="F434" s="0" t="s">
        <v>69</v>
      </c>
      <c r="G434" s="0" t="s">
        <v>70</v>
      </c>
      <c r="H434" s="0" t="n">
        <v>9248.01</v>
      </c>
      <c r="I434" s="0" t="n">
        <v>14728.58</v>
      </c>
      <c r="J434" s="0" t="n">
        <v>3.13</v>
      </c>
      <c r="K434" s="0" t="n">
        <v>10.95</v>
      </c>
      <c r="L434" s="0" t="n">
        <v>118.6</v>
      </c>
      <c r="M434" s="0" t="n">
        <v>108.7</v>
      </c>
      <c r="N434" s="0" t="s">
        <v>15</v>
      </c>
    </row>
    <row r="435" customFormat="false" ht="12.8" hidden="false" customHeight="false" outlineLevel="0" collapsed="false">
      <c r="A435" s="0" t="s">
        <v>207</v>
      </c>
      <c r="B435" s="0" t="s">
        <v>51</v>
      </c>
      <c r="C435" s="0" t="s">
        <v>66</v>
      </c>
      <c r="D435" s="0" t="s">
        <v>91</v>
      </c>
      <c r="E435" s="0" t="s">
        <v>47</v>
      </c>
      <c r="F435" s="0" t="s">
        <v>95</v>
      </c>
      <c r="G435" s="0" t="s">
        <v>96</v>
      </c>
      <c r="H435" s="0" t="n">
        <v>16430.91</v>
      </c>
      <c r="I435" s="0" t="n">
        <v>97147.51</v>
      </c>
      <c r="J435" s="0" t="n">
        <v>20.66</v>
      </c>
      <c r="K435" s="0" t="n">
        <v>17.52</v>
      </c>
      <c r="L435" s="0" t="n">
        <v>86.7</v>
      </c>
      <c r="M435" s="0" t="n">
        <v>80.5</v>
      </c>
      <c r="N435" s="0" t="s">
        <v>15</v>
      </c>
    </row>
    <row r="436" customFormat="false" ht="12.8" hidden="false" customHeight="false" outlineLevel="0" collapsed="false">
      <c r="A436" s="0" t="s">
        <v>207</v>
      </c>
      <c r="B436" s="0" t="s">
        <v>51</v>
      </c>
      <c r="C436" s="0" t="s">
        <v>66</v>
      </c>
      <c r="D436" s="0" t="s">
        <v>91</v>
      </c>
      <c r="E436" s="0" t="s">
        <v>47</v>
      </c>
      <c r="F436" s="0" t="s">
        <v>97</v>
      </c>
      <c r="G436" s="0" t="s">
        <v>98</v>
      </c>
      <c r="H436" s="0" t="n">
        <v>3968.4</v>
      </c>
      <c r="I436" s="0" t="n">
        <v>14091.75</v>
      </c>
      <c r="J436" s="0" t="n">
        <v>3</v>
      </c>
      <c r="K436" s="0" t="n">
        <v>2.57</v>
      </c>
      <c r="L436" s="0" t="n">
        <v>116.4</v>
      </c>
      <c r="M436" s="0" t="n">
        <v>96.6</v>
      </c>
      <c r="N436" s="0" t="s">
        <v>15</v>
      </c>
    </row>
    <row r="437" customFormat="false" ht="12.8" hidden="false" customHeight="false" outlineLevel="0" collapsed="false">
      <c r="A437" s="0" t="s">
        <v>207</v>
      </c>
      <c r="B437" s="0" t="s">
        <v>51</v>
      </c>
      <c r="C437" s="0" t="s">
        <v>66</v>
      </c>
      <c r="D437" s="0" t="s">
        <v>91</v>
      </c>
      <c r="E437" s="0" t="s">
        <v>47</v>
      </c>
      <c r="F437" s="0" t="s">
        <v>71</v>
      </c>
      <c r="G437" s="0" t="s">
        <v>72</v>
      </c>
      <c r="H437" s="0" t="n">
        <v>40039.01</v>
      </c>
      <c r="I437" s="0" t="n">
        <v>215079.35</v>
      </c>
      <c r="J437" s="0" t="n">
        <v>45.74</v>
      </c>
      <c r="K437" s="0" t="n">
        <v>23.69</v>
      </c>
      <c r="L437" s="0" t="n">
        <v>74.5</v>
      </c>
      <c r="M437" s="0" t="n">
        <v>75.4</v>
      </c>
      <c r="N437" s="0" t="s">
        <v>15</v>
      </c>
    </row>
    <row r="438" customFormat="false" ht="12.8" hidden="false" customHeight="false" outlineLevel="0" collapsed="false">
      <c r="A438" s="0" t="s">
        <v>207</v>
      </c>
      <c r="B438" s="0" t="s">
        <v>51</v>
      </c>
      <c r="C438" s="0" t="s">
        <v>66</v>
      </c>
      <c r="D438" s="0" t="s">
        <v>91</v>
      </c>
      <c r="E438" s="0" t="s">
        <v>73</v>
      </c>
      <c r="F438" s="0" t="s">
        <v>208</v>
      </c>
      <c r="G438" s="0" t="s">
        <v>31</v>
      </c>
      <c r="H438" s="0" t="n">
        <v>24864.14</v>
      </c>
      <c r="I438" s="0" t="n">
        <v>54994.3</v>
      </c>
      <c r="J438" s="0" t="n">
        <v>100</v>
      </c>
      <c r="K438" s="0" t="n">
        <v>1.43</v>
      </c>
      <c r="L438" s="0" t="n">
        <v>82.2</v>
      </c>
      <c r="M438" s="0" t="n">
        <v>92.5</v>
      </c>
      <c r="N438" s="0" t="s">
        <v>15</v>
      </c>
    </row>
    <row r="439" customFormat="false" ht="12.8" hidden="false" customHeight="false" outlineLevel="0" collapsed="false">
      <c r="A439" s="0" t="s">
        <v>207</v>
      </c>
      <c r="B439" s="0" t="s">
        <v>51</v>
      </c>
      <c r="C439" s="0" t="s">
        <v>66</v>
      </c>
      <c r="D439" s="0" t="s">
        <v>91</v>
      </c>
      <c r="E439" s="0" t="s">
        <v>73</v>
      </c>
      <c r="F439" s="0" t="s">
        <v>93</v>
      </c>
      <c r="G439" s="0" t="s">
        <v>94</v>
      </c>
      <c r="H439" s="0" t="n">
        <v>10265.46</v>
      </c>
      <c r="I439" s="0" t="n">
        <v>15254.85</v>
      </c>
      <c r="J439" s="0" t="n">
        <v>27.74</v>
      </c>
      <c r="K439" s="0" t="n">
        <v>11.21</v>
      </c>
      <c r="L439" s="0" t="n">
        <v>65.7</v>
      </c>
      <c r="M439" s="0" t="n">
        <v>73.1</v>
      </c>
      <c r="N439" s="0" t="s">
        <v>15</v>
      </c>
    </row>
    <row r="440" customFormat="false" ht="12.8" hidden="false" customHeight="false" outlineLevel="0" collapsed="false">
      <c r="A440" s="0" t="s">
        <v>207</v>
      </c>
      <c r="B440" s="0" t="s">
        <v>51</v>
      </c>
      <c r="C440" s="0" t="s">
        <v>66</v>
      </c>
      <c r="D440" s="0" t="s">
        <v>91</v>
      </c>
      <c r="E440" s="0" t="s">
        <v>73</v>
      </c>
      <c r="F440" s="0" t="s">
        <v>39</v>
      </c>
      <c r="G440" s="0" t="s">
        <v>40</v>
      </c>
      <c r="H440" s="0" t="n">
        <v>469.78</v>
      </c>
      <c r="I440" s="0" t="n">
        <v>1678.46</v>
      </c>
      <c r="J440" s="0" t="n">
        <v>3.05</v>
      </c>
      <c r="K440" s="0" t="n">
        <v>4.99</v>
      </c>
      <c r="L440" s="0" t="n">
        <v>140.2</v>
      </c>
      <c r="M440" s="0" t="n">
        <v>189.9</v>
      </c>
      <c r="N440" s="0" t="s">
        <v>15</v>
      </c>
    </row>
    <row r="441" customFormat="false" ht="12.8" hidden="false" customHeight="false" outlineLevel="0" collapsed="false">
      <c r="A441" s="0" t="s">
        <v>207</v>
      </c>
      <c r="B441" s="0" t="s">
        <v>51</v>
      </c>
      <c r="C441" s="0" t="s">
        <v>66</v>
      </c>
      <c r="D441" s="0" t="s">
        <v>91</v>
      </c>
      <c r="E441" s="0" t="s">
        <v>73</v>
      </c>
      <c r="F441" s="0" t="s">
        <v>110</v>
      </c>
      <c r="G441" s="0" t="s">
        <v>111</v>
      </c>
      <c r="H441" s="0" t="n">
        <v>6522.85</v>
      </c>
      <c r="I441" s="0" t="n">
        <v>7786.19</v>
      </c>
      <c r="J441" s="0" t="n">
        <v>14.16</v>
      </c>
      <c r="K441" s="0" t="n">
        <v>9.78</v>
      </c>
      <c r="L441" s="0" t="n">
        <v>120.9</v>
      </c>
      <c r="M441" s="0" t="n">
        <v>121.3</v>
      </c>
      <c r="N441" s="0" t="s">
        <v>15</v>
      </c>
    </row>
    <row r="442" customFormat="false" ht="12.8" hidden="false" customHeight="false" outlineLevel="0" collapsed="false">
      <c r="A442" s="0" t="s">
        <v>207</v>
      </c>
      <c r="B442" s="0" t="s">
        <v>51</v>
      </c>
      <c r="C442" s="0" t="s">
        <v>66</v>
      </c>
      <c r="D442" s="0" t="s">
        <v>91</v>
      </c>
      <c r="E442" s="0" t="s">
        <v>73</v>
      </c>
      <c r="F442" s="0" t="s">
        <v>63</v>
      </c>
      <c r="G442" s="0" t="s">
        <v>64</v>
      </c>
      <c r="H442" s="0" t="n">
        <v>860.66</v>
      </c>
      <c r="I442" s="0" t="n">
        <v>1433.88</v>
      </c>
      <c r="J442" s="0" t="n">
        <v>2.61</v>
      </c>
      <c r="K442" s="0" t="n">
        <v>14.03</v>
      </c>
      <c r="L442" s="0" t="n">
        <v>97.2</v>
      </c>
      <c r="M442" s="0" t="n">
        <v>95.7</v>
      </c>
      <c r="N442" s="0" t="s">
        <v>15</v>
      </c>
    </row>
    <row r="443" customFormat="false" ht="12.8" hidden="false" customHeight="false" outlineLevel="0" collapsed="false">
      <c r="A443" s="0" t="s">
        <v>207</v>
      </c>
      <c r="B443" s="0" t="s">
        <v>51</v>
      </c>
      <c r="C443" s="0" t="s">
        <v>66</v>
      </c>
      <c r="D443" s="0" t="s">
        <v>91</v>
      </c>
      <c r="E443" s="0" t="s">
        <v>73</v>
      </c>
      <c r="F443" s="0" t="s">
        <v>168</v>
      </c>
      <c r="G443" s="0" t="s">
        <v>169</v>
      </c>
      <c r="H443" s="0" t="n">
        <v>432.91</v>
      </c>
      <c r="I443" s="0" t="n">
        <v>1218.56</v>
      </c>
      <c r="J443" s="0" t="n">
        <v>2.22</v>
      </c>
      <c r="K443" s="0" t="n">
        <v>4.45</v>
      </c>
      <c r="L443" s="0" t="n">
        <v>125.3</v>
      </c>
      <c r="M443" s="0" t="n">
        <v>145.9</v>
      </c>
      <c r="N443" s="0" t="s">
        <v>15</v>
      </c>
    </row>
    <row r="444" customFormat="false" ht="12.8" hidden="false" customHeight="false" outlineLevel="0" collapsed="false">
      <c r="A444" s="0" t="s">
        <v>207</v>
      </c>
      <c r="B444" s="0" t="s">
        <v>51</v>
      </c>
      <c r="C444" s="0" t="s">
        <v>66</v>
      </c>
      <c r="D444" s="0" t="s">
        <v>91</v>
      </c>
      <c r="E444" s="0" t="s">
        <v>73</v>
      </c>
      <c r="F444" s="0" t="s">
        <v>36</v>
      </c>
      <c r="G444" s="0" t="s">
        <v>37</v>
      </c>
      <c r="H444" s="0" t="n">
        <v>2086.12</v>
      </c>
      <c r="I444" s="0" t="n">
        <v>4698.19</v>
      </c>
      <c r="J444" s="0" t="n">
        <v>8.54</v>
      </c>
      <c r="K444" s="0" t="n">
        <v>13.81</v>
      </c>
      <c r="L444" s="0" t="n">
        <v>92.8</v>
      </c>
      <c r="M444" s="0" t="n">
        <v>89.3</v>
      </c>
      <c r="N444" s="0" t="s">
        <v>15</v>
      </c>
    </row>
    <row r="445" customFormat="false" ht="12.8" hidden="false" customHeight="false" outlineLevel="0" collapsed="false">
      <c r="A445" s="0" t="s">
        <v>207</v>
      </c>
      <c r="B445" s="0" t="s">
        <v>51</v>
      </c>
      <c r="C445" s="0" t="s">
        <v>66</v>
      </c>
      <c r="D445" s="0" t="s">
        <v>91</v>
      </c>
      <c r="E445" s="0" t="s">
        <v>73</v>
      </c>
      <c r="F445" s="0" t="s">
        <v>102</v>
      </c>
      <c r="G445" s="0" t="s">
        <v>103</v>
      </c>
      <c r="H445" s="0" t="n">
        <v>193.84</v>
      </c>
      <c r="I445" s="0" t="n">
        <v>684.52</v>
      </c>
      <c r="J445" s="0" t="n">
        <v>1.24</v>
      </c>
      <c r="K445" s="0" t="n">
        <v>6.44</v>
      </c>
      <c r="L445" s="0" t="n">
        <v>61.4</v>
      </c>
      <c r="M445" s="0" t="n">
        <v>60.5</v>
      </c>
      <c r="N445" s="0" t="s">
        <v>15</v>
      </c>
    </row>
    <row r="446" customFormat="false" ht="12.8" hidden="false" customHeight="false" outlineLevel="0" collapsed="false">
      <c r="A446" s="0" t="s">
        <v>207</v>
      </c>
      <c r="B446" s="0" t="s">
        <v>51</v>
      </c>
      <c r="C446" s="0" t="s">
        <v>66</v>
      </c>
      <c r="D446" s="0" t="s">
        <v>91</v>
      </c>
      <c r="E446" s="0" t="s">
        <v>73</v>
      </c>
      <c r="F446" s="0" t="s">
        <v>95</v>
      </c>
      <c r="G446" s="0" t="s">
        <v>96</v>
      </c>
      <c r="H446" s="0" t="n">
        <v>696.08</v>
      </c>
      <c r="I446" s="0" t="n">
        <v>5906.65</v>
      </c>
      <c r="J446" s="0" t="n">
        <v>10.74</v>
      </c>
      <c r="K446" s="0" t="n">
        <v>1.07</v>
      </c>
      <c r="L446" s="0" t="n">
        <v>69.8</v>
      </c>
      <c r="M446" s="0" t="n">
        <v>71.5</v>
      </c>
      <c r="N446" s="0" t="s">
        <v>15</v>
      </c>
    </row>
    <row r="447" customFormat="false" ht="12.8" hidden="false" customHeight="false" outlineLevel="0" collapsed="false">
      <c r="A447" s="0" t="s">
        <v>207</v>
      </c>
      <c r="B447" s="0" t="s">
        <v>51</v>
      </c>
      <c r="C447" s="0" t="s">
        <v>66</v>
      </c>
      <c r="D447" s="0" t="s">
        <v>91</v>
      </c>
      <c r="E447" s="0" t="s">
        <v>73</v>
      </c>
      <c r="F447" s="0" t="s">
        <v>97</v>
      </c>
      <c r="G447" s="0" t="s">
        <v>98</v>
      </c>
      <c r="H447" s="0" t="n">
        <v>17.12</v>
      </c>
      <c r="I447" s="0" t="n">
        <v>1330.99</v>
      </c>
      <c r="J447" s="0" t="n">
        <v>2.42</v>
      </c>
      <c r="K447" s="0" t="n">
        <v>0.24</v>
      </c>
      <c r="L447" s="0" t="n">
        <v>40.9</v>
      </c>
      <c r="M447" s="0" t="n">
        <v>136.9</v>
      </c>
      <c r="N447" s="0" t="s">
        <v>15</v>
      </c>
    </row>
    <row r="448" customFormat="false" ht="12.8" hidden="false" customHeight="false" outlineLevel="0" collapsed="false">
      <c r="A448" s="0" t="s">
        <v>207</v>
      </c>
      <c r="B448" s="0" t="s">
        <v>51</v>
      </c>
      <c r="C448" s="0" t="s">
        <v>66</v>
      </c>
      <c r="D448" s="0" t="s">
        <v>91</v>
      </c>
      <c r="E448" s="0" t="s">
        <v>73</v>
      </c>
      <c r="F448" s="0" t="s">
        <v>71</v>
      </c>
      <c r="G448" s="0" t="s">
        <v>72</v>
      </c>
      <c r="H448" s="0" t="n">
        <v>1476.55</v>
      </c>
      <c r="I448" s="0" t="n">
        <v>8786.62</v>
      </c>
      <c r="J448" s="0" t="n">
        <v>15.98</v>
      </c>
      <c r="K448" s="0" t="n">
        <v>0.97</v>
      </c>
      <c r="L448" s="0" t="n">
        <v>100.6</v>
      </c>
      <c r="M448" s="0" t="n">
        <v>130.1</v>
      </c>
      <c r="N448" s="0" t="s">
        <v>15</v>
      </c>
    </row>
    <row r="449" customFormat="false" ht="12.8" hidden="false" customHeight="false" outlineLevel="0" collapsed="false">
      <c r="A449" s="0" t="s">
        <v>207</v>
      </c>
      <c r="B449" s="0" t="s">
        <v>51</v>
      </c>
      <c r="C449" s="0" t="s">
        <v>66</v>
      </c>
      <c r="D449" s="0" t="s">
        <v>91</v>
      </c>
      <c r="E449" s="0" t="s">
        <v>73</v>
      </c>
      <c r="F449" s="0" t="s">
        <v>106</v>
      </c>
      <c r="G449" s="0" t="s">
        <v>107</v>
      </c>
      <c r="H449" s="0" t="n">
        <v>2.54</v>
      </c>
      <c r="I449" s="0" t="n">
        <v>581.14</v>
      </c>
      <c r="J449" s="0" t="n">
        <v>1.06</v>
      </c>
      <c r="K449" s="0" t="n">
        <v>2.37</v>
      </c>
      <c r="L449" s="0" t="n">
        <v>58.1</v>
      </c>
      <c r="M449" s="0" t="n">
        <v>222.3</v>
      </c>
      <c r="N449" s="0" t="s">
        <v>15</v>
      </c>
    </row>
    <row r="450" customFormat="false" ht="12.8" hidden="false" customHeight="false" outlineLevel="0" collapsed="false">
      <c r="A450" s="0" t="s">
        <v>207</v>
      </c>
      <c r="B450" s="0" t="s">
        <v>51</v>
      </c>
      <c r="C450" s="0" t="s">
        <v>66</v>
      </c>
      <c r="D450" s="0" t="s">
        <v>91</v>
      </c>
      <c r="E450" s="0" t="s">
        <v>73</v>
      </c>
      <c r="F450" s="0" t="s">
        <v>82</v>
      </c>
      <c r="G450" s="0" t="s">
        <v>83</v>
      </c>
      <c r="H450" s="0" t="n">
        <v>196.63</v>
      </c>
      <c r="I450" s="0" t="n">
        <v>1219.21</v>
      </c>
      <c r="J450" s="0" t="n">
        <v>2.22</v>
      </c>
      <c r="K450" s="0" t="n">
        <v>4.57</v>
      </c>
      <c r="L450" s="0" t="n">
        <v>99.4</v>
      </c>
      <c r="M450" s="0" t="n">
        <v>97.4</v>
      </c>
      <c r="N450" s="0" t="s">
        <v>15</v>
      </c>
    </row>
    <row r="451" customFormat="false" ht="12.8" hidden="false" customHeight="false" outlineLevel="0" collapsed="false">
      <c r="A451" s="0" t="s">
        <v>207</v>
      </c>
      <c r="B451" s="0" t="s">
        <v>51</v>
      </c>
      <c r="C451" s="0" t="s">
        <v>66</v>
      </c>
      <c r="D451" s="0" t="s">
        <v>91</v>
      </c>
      <c r="E451" s="0" t="s">
        <v>73</v>
      </c>
      <c r="F451" s="0" t="s">
        <v>99</v>
      </c>
      <c r="G451" s="0" t="s">
        <v>100</v>
      </c>
      <c r="H451" s="0" t="n">
        <v>4.5</v>
      </c>
      <c r="I451" s="0" t="n">
        <v>875.11</v>
      </c>
      <c r="J451" s="0" t="n">
        <v>1.59</v>
      </c>
      <c r="K451" s="0" t="n">
        <v>4.44</v>
      </c>
      <c r="L451" s="0" t="n">
        <v>402.3</v>
      </c>
      <c r="M451" s="0" t="n">
        <v>365.6</v>
      </c>
      <c r="N451" s="0" t="s">
        <v>15</v>
      </c>
    </row>
    <row r="452" customFormat="false" ht="12.8" hidden="false" customHeight="false" outlineLevel="0" collapsed="false">
      <c r="A452" s="0" t="s">
        <v>207</v>
      </c>
      <c r="B452" s="0" t="s">
        <v>51</v>
      </c>
      <c r="C452" s="0" t="s">
        <v>66</v>
      </c>
      <c r="D452" s="0" t="s">
        <v>91</v>
      </c>
      <c r="E452" s="0" t="s">
        <v>74</v>
      </c>
      <c r="F452" s="0" t="s">
        <v>208</v>
      </c>
      <c r="G452" s="0" t="s">
        <v>31</v>
      </c>
      <c r="H452" s="0" t="n">
        <v>16200.43</v>
      </c>
      <c r="I452" s="0" t="n">
        <v>42256.64</v>
      </c>
      <c r="J452" s="0" t="n">
        <v>100</v>
      </c>
      <c r="K452" s="0" t="n">
        <v>1.1</v>
      </c>
      <c r="L452" s="0" t="n">
        <v>78.4</v>
      </c>
      <c r="M452" s="0" t="n">
        <v>105.8</v>
      </c>
      <c r="N452" s="0" t="s">
        <v>15</v>
      </c>
    </row>
    <row r="453" customFormat="false" ht="12.8" hidden="false" customHeight="false" outlineLevel="0" collapsed="false">
      <c r="A453" s="0" t="s">
        <v>207</v>
      </c>
      <c r="B453" s="0" t="s">
        <v>51</v>
      </c>
      <c r="C453" s="0" t="s">
        <v>66</v>
      </c>
      <c r="D453" s="0" t="s">
        <v>91</v>
      </c>
      <c r="E453" s="0" t="s">
        <v>74</v>
      </c>
      <c r="F453" s="0" t="s">
        <v>170</v>
      </c>
      <c r="G453" s="0" t="s">
        <v>171</v>
      </c>
      <c r="H453" s="0" t="n">
        <v>415.92</v>
      </c>
      <c r="I453" s="0" t="n">
        <v>1106.16</v>
      </c>
      <c r="J453" s="0" t="n">
        <v>2.62</v>
      </c>
      <c r="K453" s="0" t="n">
        <v>25.42</v>
      </c>
      <c r="L453" s="0" t="n">
        <v>66.8</v>
      </c>
      <c r="M453" s="0" t="n">
        <v>97.6</v>
      </c>
      <c r="N453" s="0" t="s">
        <v>15</v>
      </c>
    </row>
    <row r="454" customFormat="false" ht="12.8" hidden="false" customHeight="false" outlineLevel="0" collapsed="false">
      <c r="A454" s="0" t="s">
        <v>207</v>
      </c>
      <c r="B454" s="0" t="s">
        <v>51</v>
      </c>
      <c r="C454" s="0" t="s">
        <v>66</v>
      </c>
      <c r="D454" s="0" t="s">
        <v>91</v>
      </c>
      <c r="E454" s="0" t="s">
        <v>74</v>
      </c>
      <c r="F454" s="0" t="s">
        <v>112</v>
      </c>
      <c r="G454" s="0" t="s">
        <v>113</v>
      </c>
      <c r="H454" s="0" t="n">
        <v>4310.23</v>
      </c>
      <c r="I454" s="0" t="n">
        <v>5933.91</v>
      </c>
      <c r="J454" s="0" t="n">
        <v>14.04</v>
      </c>
      <c r="K454" s="0" t="n">
        <v>3.36</v>
      </c>
      <c r="L454" s="0" t="n">
        <v>75</v>
      </c>
      <c r="M454" s="0" t="n">
        <v>69.7</v>
      </c>
      <c r="N454" s="0" t="s">
        <v>15</v>
      </c>
    </row>
    <row r="455" customFormat="false" ht="12.8" hidden="false" customHeight="false" outlineLevel="0" collapsed="false">
      <c r="A455" s="0" t="s">
        <v>207</v>
      </c>
      <c r="B455" s="0" t="s">
        <v>51</v>
      </c>
      <c r="C455" s="0" t="s">
        <v>66</v>
      </c>
      <c r="D455" s="0" t="s">
        <v>91</v>
      </c>
      <c r="E455" s="0" t="s">
        <v>74</v>
      </c>
      <c r="F455" s="0" t="s">
        <v>114</v>
      </c>
      <c r="G455" s="0" t="s">
        <v>115</v>
      </c>
      <c r="H455" s="0" t="n">
        <v>601.15</v>
      </c>
      <c r="I455" s="0" t="n">
        <v>1716.05</v>
      </c>
      <c r="J455" s="0" t="n">
        <v>4.06</v>
      </c>
      <c r="K455" s="0" t="n">
        <v>1.7</v>
      </c>
      <c r="L455" s="0" t="n">
        <v>82.8</v>
      </c>
      <c r="M455" s="0" t="n">
        <v>76.8</v>
      </c>
      <c r="N455" s="0" t="s">
        <v>15</v>
      </c>
    </row>
    <row r="456" customFormat="false" ht="12.8" hidden="false" customHeight="false" outlineLevel="0" collapsed="false">
      <c r="A456" s="0" t="s">
        <v>207</v>
      </c>
      <c r="B456" s="0" t="s">
        <v>51</v>
      </c>
      <c r="C456" s="0" t="s">
        <v>66</v>
      </c>
      <c r="D456" s="0" t="s">
        <v>91</v>
      </c>
      <c r="E456" s="0" t="s">
        <v>74</v>
      </c>
      <c r="F456" s="0" t="s">
        <v>69</v>
      </c>
      <c r="G456" s="0" t="s">
        <v>70</v>
      </c>
      <c r="H456" s="0" t="n">
        <v>4730.2</v>
      </c>
      <c r="I456" s="0" t="n">
        <v>5294.03</v>
      </c>
      <c r="J456" s="0" t="n">
        <v>12.53</v>
      </c>
      <c r="K456" s="0" t="n">
        <v>3.94</v>
      </c>
      <c r="L456" s="0" t="n">
        <v>60.2</v>
      </c>
      <c r="M456" s="0" t="n">
        <v>96.6</v>
      </c>
      <c r="N456" s="0" t="s">
        <v>15</v>
      </c>
    </row>
    <row r="457" customFormat="false" ht="12.8" hidden="false" customHeight="false" outlineLevel="0" collapsed="false">
      <c r="A457" s="0" t="s">
        <v>207</v>
      </c>
      <c r="B457" s="0" t="s">
        <v>51</v>
      </c>
      <c r="C457" s="0" t="s">
        <v>66</v>
      </c>
      <c r="D457" s="0" t="s">
        <v>91</v>
      </c>
      <c r="E457" s="0" t="s">
        <v>74</v>
      </c>
      <c r="F457" s="0" t="s">
        <v>141</v>
      </c>
      <c r="G457" s="0" t="s">
        <v>142</v>
      </c>
      <c r="H457" s="0" t="n">
        <v>1707.61</v>
      </c>
      <c r="I457" s="0" t="n">
        <v>3786.25</v>
      </c>
      <c r="J457" s="0" t="n">
        <v>8.96</v>
      </c>
      <c r="K457" s="0" t="n">
        <v>18.08</v>
      </c>
      <c r="L457" s="0" t="n">
        <v>524</v>
      </c>
      <c r="M457" s="0" t="n">
        <v>773.2</v>
      </c>
      <c r="N457" s="0" t="s">
        <v>15</v>
      </c>
    </row>
    <row r="458" customFormat="false" ht="12.8" hidden="false" customHeight="false" outlineLevel="0" collapsed="false">
      <c r="A458" s="0" t="s">
        <v>207</v>
      </c>
      <c r="B458" s="0" t="s">
        <v>51</v>
      </c>
      <c r="C458" s="0" t="s">
        <v>66</v>
      </c>
      <c r="D458" s="0" t="s">
        <v>91</v>
      </c>
      <c r="E458" s="0" t="s">
        <v>74</v>
      </c>
      <c r="F458" s="0" t="s">
        <v>95</v>
      </c>
      <c r="G458" s="0" t="s">
        <v>96</v>
      </c>
      <c r="H458" s="0" t="n">
        <v>1656.04</v>
      </c>
      <c r="I458" s="0" t="n">
        <v>15850.93</v>
      </c>
      <c r="J458" s="0" t="n">
        <v>37.51</v>
      </c>
      <c r="K458" s="0" t="n">
        <v>2.86</v>
      </c>
      <c r="L458" s="0" t="n">
        <v>91.8</v>
      </c>
      <c r="M458" s="0" t="n">
        <v>151</v>
      </c>
      <c r="N458" s="0" t="s">
        <v>15</v>
      </c>
    </row>
    <row r="459" customFormat="false" ht="12.8" hidden="false" customHeight="false" outlineLevel="0" collapsed="false">
      <c r="A459" s="0" t="s">
        <v>207</v>
      </c>
      <c r="B459" s="0" t="s">
        <v>51</v>
      </c>
      <c r="C459" s="0" t="s">
        <v>66</v>
      </c>
      <c r="D459" s="0" t="s">
        <v>91</v>
      </c>
      <c r="E459" s="0" t="s">
        <v>74</v>
      </c>
      <c r="F459" s="0" t="s">
        <v>97</v>
      </c>
      <c r="G459" s="0" t="s">
        <v>98</v>
      </c>
      <c r="H459" s="0" t="n">
        <v>732.7</v>
      </c>
      <c r="I459" s="0" t="n">
        <v>3281.5</v>
      </c>
      <c r="J459" s="0" t="n">
        <v>7.77</v>
      </c>
      <c r="K459" s="0" t="n">
        <v>0.6</v>
      </c>
      <c r="L459" s="0" t="n">
        <v>72.9</v>
      </c>
      <c r="M459" s="0" t="n">
        <v>61</v>
      </c>
      <c r="N459" s="0" t="s">
        <v>15</v>
      </c>
    </row>
    <row r="460" customFormat="false" ht="12.8" hidden="false" customHeight="false" outlineLevel="0" collapsed="false">
      <c r="A460" s="0" t="s">
        <v>207</v>
      </c>
      <c r="B460" s="0" t="s">
        <v>51</v>
      </c>
      <c r="C460" s="0" t="s">
        <v>66</v>
      </c>
      <c r="D460" s="0" t="s">
        <v>91</v>
      </c>
      <c r="E460" s="0" t="s">
        <v>74</v>
      </c>
      <c r="F460" s="0" t="s">
        <v>71</v>
      </c>
      <c r="G460" s="0" t="s">
        <v>72</v>
      </c>
      <c r="H460" s="0" t="n">
        <v>853.53</v>
      </c>
      <c r="I460" s="0" t="n">
        <v>2610.04</v>
      </c>
      <c r="J460" s="0" t="n">
        <v>6.18</v>
      </c>
      <c r="K460" s="0" t="n">
        <v>0.29</v>
      </c>
      <c r="L460" s="0" t="n">
        <v>107.8</v>
      </c>
      <c r="M460" s="0" t="n">
        <v>105.7</v>
      </c>
      <c r="N460" s="0" t="s">
        <v>15</v>
      </c>
    </row>
    <row r="461" customFormat="false" ht="12.8" hidden="false" customHeight="false" outlineLevel="0" collapsed="false">
      <c r="A461" s="0" t="s">
        <v>207</v>
      </c>
      <c r="B461" s="0" t="s">
        <v>51</v>
      </c>
      <c r="C461" s="0" t="s">
        <v>66</v>
      </c>
      <c r="D461" s="0" t="s">
        <v>91</v>
      </c>
      <c r="E461" s="0" t="s">
        <v>74</v>
      </c>
      <c r="F461" s="0" t="s">
        <v>126</v>
      </c>
      <c r="G461" s="0" t="s">
        <v>127</v>
      </c>
      <c r="H461" s="0" t="n">
        <v>192.68</v>
      </c>
      <c r="I461" s="0" t="n">
        <v>768.32</v>
      </c>
      <c r="J461" s="0" t="n">
        <v>1.82</v>
      </c>
      <c r="K461" s="0" t="n">
        <v>0.92</v>
      </c>
      <c r="L461" s="0" t="n">
        <v>88.3</v>
      </c>
      <c r="M461" s="0" t="n">
        <v>104.2</v>
      </c>
      <c r="N461" s="0" t="s">
        <v>15</v>
      </c>
    </row>
    <row r="462" customFormat="false" ht="12.8" hidden="false" customHeight="false" outlineLevel="0" collapsed="false">
      <c r="A462" s="0" t="s">
        <v>207</v>
      </c>
      <c r="B462" s="0" t="s">
        <v>51</v>
      </c>
      <c r="C462" s="0" t="s">
        <v>66</v>
      </c>
      <c r="D462" s="0" t="s">
        <v>91</v>
      </c>
      <c r="E462" s="0" t="s">
        <v>50</v>
      </c>
      <c r="F462" s="0" t="s">
        <v>208</v>
      </c>
      <c r="G462" s="0" t="s">
        <v>31</v>
      </c>
      <c r="H462" s="0" t="n">
        <v>183735.87</v>
      </c>
      <c r="I462" s="0" t="n">
        <v>847451.53</v>
      </c>
      <c r="J462" s="0" t="n">
        <v>100</v>
      </c>
      <c r="K462" s="0" t="n">
        <v>22.06</v>
      </c>
      <c r="L462" s="0" t="n">
        <v>108.5</v>
      </c>
      <c r="M462" s="0" t="n">
        <v>127.6</v>
      </c>
      <c r="N462" s="0" t="s">
        <v>15</v>
      </c>
    </row>
    <row r="463" customFormat="false" ht="12.8" hidden="false" customHeight="false" outlineLevel="0" collapsed="false">
      <c r="A463" s="0" t="s">
        <v>207</v>
      </c>
      <c r="B463" s="0" t="s">
        <v>51</v>
      </c>
      <c r="C463" s="0" t="s">
        <v>66</v>
      </c>
      <c r="D463" s="0" t="s">
        <v>91</v>
      </c>
      <c r="E463" s="0" t="s">
        <v>50</v>
      </c>
      <c r="F463" s="0" t="s">
        <v>36</v>
      </c>
      <c r="G463" s="0" t="s">
        <v>37</v>
      </c>
      <c r="H463" s="0" t="n">
        <v>5087.38</v>
      </c>
      <c r="I463" s="0" t="n">
        <v>14282.05</v>
      </c>
      <c r="J463" s="0" t="n">
        <v>1.69</v>
      </c>
      <c r="K463" s="0" t="n">
        <v>41.99</v>
      </c>
      <c r="L463" s="0" t="n">
        <v>127.1</v>
      </c>
      <c r="M463" s="0" t="n">
        <v>119.8</v>
      </c>
      <c r="N463" s="0" t="s">
        <v>15</v>
      </c>
    </row>
    <row r="464" customFormat="false" ht="12.8" hidden="false" customHeight="false" outlineLevel="0" collapsed="false">
      <c r="A464" s="0" t="s">
        <v>207</v>
      </c>
      <c r="B464" s="0" t="s">
        <v>51</v>
      </c>
      <c r="C464" s="0" t="s">
        <v>66</v>
      </c>
      <c r="D464" s="0" t="s">
        <v>91</v>
      </c>
      <c r="E464" s="0" t="s">
        <v>50</v>
      </c>
      <c r="F464" s="0" t="s">
        <v>114</v>
      </c>
      <c r="G464" s="0" t="s">
        <v>115</v>
      </c>
      <c r="H464" s="0" t="n">
        <v>2144.52</v>
      </c>
      <c r="I464" s="0" t="n">
        <v>9671.23</v>
      </c>
      <c r="J464" s="0" t="n">
        <v>1.14</v>
      </c>
      <c r="K464" s="0" t="n">
        <v>9.6</v>
      </c>
      <c r="L464" s="0" t="n">
        <v>65.7</v>
      </c>
      <c r="M464" s="0" t="n">
        <v>47.2</v>
      </c>
      <c r="N464" s="0" t="s">
        <v>15</v>
      </c>
    </row>
    <row r="465" customFormat="false" ht="12.8" hidden="false" customHeight="false" outlineLevel="0" collapsed="false">
      <c r="A465" s="0" t="s">
        <v>207</v>
      </c>
      <c r="B465" s="0" t="s">
        <v>51</v>
      </c>
      <c r="C465" s="0" t="s">
        <v>66</v>
      </c>
      <c r="D465" s="0" t="s">
        <v>91</v>
      </c>
      <c r="E465" s="0" t="s">
        <v>50</v>
      </c>
      <c r="F465" s="0" t="s">
        <v>95</v>
      </c>
      <c r="G465" s="0" t="s">
        <v>96</v>
      </c>
      <c r="H465" s="0" t="n">
        <v>31066.27</v>
      </c>
      <c r="I465" s="0" t="n">
        <v>193087.32</v>
      </c>
      <c r="J465" s="0" t="n">
        <v>22.78</v>
      </c>
      <c r="K465" s="0" t="n">
        <v>34.82</v>
      </c>
      <c r="L465" s="0" t="n">
        <v>102.6</v>
      </c>
      <c r="M465" s="0" t="n">
        <v>127.6</v>
      </c>
      <c r="N465" s="0" t="s">
        <v>15</v>
      </c>
    </row>
    <row r="466" customFormat="false" ht="12.8" hidden="false" customHeight="false" outlineLevel="0" collapsed="false">
      <c r="A466" s="0" t="s">
        <v>207</v>
      </c>
      <c r="B466" s="0" t="s">
        <v>51</v>
      </c>
      <c r="C466" s="0" t="s">
        <v>66</v>
      </c>
      <c r="D466" s="0" t="s">
        <v>91</v>
      </c>
      <c r="E466" s="0" t="s">
        <v>50</v>
      </c>
      <c r="F466" s="0" t="s">
        <v>97</v>
      </c>
      <c r="G466" s="0" t="s">
        <v>98</v>
      </c>
      <c r="H466" s="0" t="n">
        <v>1981.74</v>
      </c>
      <c r="I466" s="0" t="n">
        <v>16584.66</v>
      </c>
      <c r="J466" s="0" t="n">
        <v>1.96</v>
      </c>
      <c r="K466" s="0" t="n">
        <v>3.03</v>
      </c>
      <c r="L466" s="0" t="n">
        <v>115</v>
      </c>
      <c r="M466" s="0" t="n">
        <v>110.6</v>
      </c>
      <c r="N466" s="0" t="s">
        <v>15</v>
      </c>
    </row>
    <row r="467" customFormat="false" ht="12.8" hidden="false" customHeight="false" outlineLevel="0" collapsed="false">
      <c r="A467" s="0" t="s">
        <v>207</v>
      </c>
      <c r="B467" s="0" t="s">
        <v>51</v>
      </c>
      <c r="C467" s="0" t="s">
        <v>66</v>
      </c>
      <c r="D467" s="0" t="s">
        <v>91</v>
      </c>
      <c r="E467" s="0" t="s">
        <v>50</v>
      </c>
      <c r="F467" s="0" t="s">
        <v>71</v>
      </c>
      <c r="G467" s="0" t="s">
        <v>72</v>
      </c>
      <c r="H467" s="0" t="n">
        <v>88593.86</v>
      </c>
      <c r="I467" s="0" t="n">
        <v>563724.6</v>
      </c>
      <c r="J467" s="0" t="n">
        <v>66.52</v>
      </c>
      <c r="K467" s="0" t="n">
        <v>62.09</v>
      </c>
      <c r="L467" s="0" t="n">
        <v>115.7</v>
      </c>
      <c r="M467" s="0" t="n">
        <v>135.2</v>
      </c>
      <c r="N467" s="0" t="s">
        <v>15</v>
      </c>
    </row>
    <row r="468" customFormat="false" ht="12.8" hidden="false" customHeight="false" outlineLevel="0" collapsed="false">
      <c r="A468" s="0" t="s">
        <v>207</v>
      </c>
      <c r="B468" s="0" t="s">
        <v>51</v>
      </c>
      <c r="C468" s="0" t="s">
        <v>77</v>
      </c>
      <c r="D468" s="0" t="s">
        <v>11</v>
      </c>
      <c r="E468" s="0" t="s">
        <v>29</v>
      </c>
      <c r="F468" s="0" t="s">
        <v>208</v>
      </c>
      <c r="G468" s="0" t="s">
        <v>31</v>
      </c>
      <c r="H468" s="0" t="n">
        <v>2.2</v>
      </c>
      <c r="I468" s="0" t="n">
        <v>1459355.08</v>
      </c>
      <c r="J468" s="0" t="n">
        <v>100</v>
      </c>
      <c r="K468" s="0" t="n">
        <v>56.12</v>
      </c>
      <c r="L468" s="0" t="n">
        <v>106.5</v>
      </c>
      <c r="M468" s="0" t="n">
        <v>111.5</v>
      </c>
      <c r="N468" s="0" t="s">
        <v>15</v>
      </c>
    </row>
    <row r="469" customFormat="false" ht="12.8" hidden="false" customHeight="false" outlineLevel="0" collapsed="false">
      <c r="A469" s="0" t="s">
        <v>207</v>
      </c>
      <c r="B469" s="0" t="s">
        <v>51</v>
      </c>
      <c r="C469" s="0" t="s">
        <v>77</v>
      </c>
      <c r="D469" s="0" t="s">
        <v>11</v>
      </c>
      <c r="E469" s="0" t="s">
        <v>29</v>
      </c>
      <c r="F469" s="0" t="s">
        <v>32</v>
      </c>
      <c r="G469" s="0" t="s">
        <v>33</v>
      </c>
      <c r="H469" s="0" t="n">
        <v>2.2</v>
      </c>
      <c r="I469" s="0" t="n">
        <v>1459355.08</v>
      </c>
      <c r="J469" s="0" t="n">
        <v>100</v>
      </c>
      <c r="K469" s="0" t="n">
        <v>63.93</v>
      </c>
      <c r="L469" s="0" t="n">
        <v>106.5</v>
      </c>
      <c r="M469" s="0" t="n">
        <v>111.5</v>
      </c>
      <c r="N469" s="0" t="s">
        <v>15</v>
      </c>
    </row>
    <row r="470" customFormat="false" ht="12.8" hidden="false" customHeight="false" outlineLevel="0" collapsed="false">
      <c r="A470" s="0" t="s">
        <v>207</v>
      </c>
      <c r="B470" s="0" t="s">
        <v>51</v>
      </c>
      <c r="C470" s="0" t="s">
        <v>77</v>
      </c>
      <c r="D470" s="0" t="s">
        <v>11</v>
      </c>
      <c r="E470" s="0" t="s">
        <v>78</v>
      </c>
      <c r="F470" s="0" t="s">
        <v>208</v>
      </c>
      <c r="G470" s="0" t="s">
        <v>31</v>
      </c>
      <c r="H470" s="0" t="n">
        <v>34.91</v>
      </c>
      <c r="I470" s="0" t="n">
        <v>51707.64</v>
      </c>
      <c r="J470" s="0" t="n">
        <v>100</v>
      </c>
      <c r="K470" s="0" t="n">
        <v>1.99</v>
      </c>
      <c r="L470" s="0" t="n">
        <v>100871.1</v>
      </c>
      <c r="M470" s="0" t="n">
        <v>106.9</v>
      </c>
      <c r="N470" s="0" t="s">
        <v>15</v>
      </c>
    </row>
    <row r="471" customFormat="false" ht="12.8" hidden="false" customHeight="false" outlineLevel="0" collapsed="false">
      <c r="A471" s="0" t="s">
        <v>207</v>
      </c>
      <c r="B471" s="0" t="s">
        <v>51</v>
      </c>
      <c r="C471" s="0" t="s">
        <v>77</v>
      </c>
      <c r="D471" s="0" t="s">
        <v>11</v>
      </c>
      <c r="E471" s="0" t="s">
        <v>78</v>
      </c>
      <c r="F471" s="0" t="s">
        <v>32</v>
      </c>
      <c r="G471" s="0" t="s">
        <v>33</v>
      </c>
      <c r="H471" s="0" t="n">
        <v>0.06</v>
      </c>
      <c r="I471" s="0" t="n">
        <v>51149.57</v>
      </c>
      <c r="J471" s="0" t="n">
        <v>98.92</v>
      </c>
      <c r="K471" s="0" t="n">
        <v>2.24</v>
      </c>
      <c r="L471" s="0" t="n">
        <v>180.5</v>
      </c>
      <c r="M471" s="0" t="n">
        <v>105.7</v>
      </c>
      <c r="N471" s="0" t="s">
        <v>15</v>
      </c>
    </row>
    <row r="472" customFormat="false" ht="12.8" hidden="false" customHeight="false" outlineLevel="0" collapsed="false">
      <c r="A472" s="0" t="s">
        <v>207</v>
      </c>
      <c r="B472" s="0" t="s">
        <v>51</v>
      </c>
      <c r="C472" s="0" t="s">
        <v>77</v>
      </c>
      <c r="D472" s="0" t="s">
        <v>11</v>
      </c>
      <c r="E472" s="0" t="s">
        <v>34</v>
      </c>
      <c r="F472" s="0" t="s">
        <v>208</v>
      </c>
      <c r="G472" s="0" t="s">
        <v>31</v>
      </c>
      <c r="H472" s="0" t="n">
        <v>0.12</v>
      </c>
      <c r="I472" s="0" t="n">
        <v>296250.02</v>
      </c>
      <c r="J472" s="0" t="n">
        <v>100</v>
      </c>
      <c r="K472" s="0" t="n">
        <v>11.39</v>
      </c>
      <c r="L472" s="0" t="n">
        <v>111.8</v>
      </c>
      <c r="M472" s="0" t="n">
        <v>117.7</v>
      </c>
      <c r="N472" s="0" t="s">
        <v>15</v>
      </c>
    </row>
    <row r="473" customFormat="false" ht="12.8" hidden="false" customHeight="false" outlineLevel="0" collapsed="false">
      <c r="A473" s="0" t="s">
        <v>207</v>
      </c>
      <c r="B473" s="0" t="s">
        <v>51</v>
      </c>
      <c r="C473" s="0" t="s">
        <v>77</v>
      </c>
      <c r="D473" s="0" t="s">
        <v>11</v>
      </c>
      <c r="E473" s="0" t="s">
        <v>34</v>
      </c>
      <c r="F473" s="0" t="s">
        <v>32</v>
      </c>
      <c r="G473" s="0" t="s">
        <v>33</v>
      </c>
      <c r="H473" s="0" t="n">
        <v>0.12</v>
      </c>
      <c r="I473" s="0" t="n">
        <v>296250.02</v>
      </c>
      <c r="J473" s="0" t="n">
        <v>100</v>
      </c>
      <c r="K473" s="0" t="n">
        <v>12.98</v>
      </c>
      <c r="L473" s="0" t="n">
        <v>111.8</v>
      </c>
      <c r="M473" s="0" t="n">
        <v>117.7</v>
      </c>
      <c r="N473" s="0" t="s">
        <v>15</v>
      </c>
    </row>
    <row r="474" customFormat="false" ht="12.8" hidden="false" customHeight="false" outlineLevel="0" collapsed="false">
      <c r="A474" s="0" t="s">
        <v>207</v>
      </c>
      <c r="B474" s="0" t="s">
        <v>51</v>
      </c>
      <c r="C474" s="0" t="s">
        <v>77</v>
      </c>
      <c r="D474" s="0" t="s">
        <v>11</v>
      </c>
      <c r="E474" s="0" t="s">
        <v>35</v>
      </c>
      <c r="F474" s="0" t="s">
        <v>208</v>
      </c>
      <c r="G474" s="0" t="s">
        <v>31</v>
      </c>
      <c r="H474" s="0" t="n">
        <v>0.72</v>
      </c>
      <c r="I474" s="0" t="n">
        <v>370933.32</v>
      </c>
      <c r="J474" s="0" t="n">
        <v>100</v>
      </c>
      <c r="K474" s="0" t="n">
        <v>14.26</v>
      </c>
      <c r="L474" s="0" t="n">
        <v>90.5</v>
      </c>
      <c r="M474" s="0" t="n">
        <v>95.2</v>
      </c>
      <c r="N474" s="0" t="s">
        <v>15</v>
      </c>
    </row>
    <row r="475" customFormat="false" ht="12.8" hidden="false" customHeight="false" outlineLevel="0" collapsed="false">
      <c r="A475" s="0" t="s">
        <v>207</v>
      </c>
      <c r="B475" s="0" t="s">
        <v>51</v>
      </c>
      <c r="C475" s="0" t="s">
        <v>77</v>
      </c>
      <c r="D475" s="0" t="s">
        <v>11</v>
      </c>
      <c r="E475" s="0" t="s">
        <v>35</v>
      </c>
      <c r="F475" s="0" t="s">
        <v>32</v>
      </c>
      <c r="G475" s="0" t="s">
        <v>33</v>
      </c>
      <c r="H475" s="0" t="n">
        <v>0.72</v>
      </c>
      <c r="I475" s="0" t="n">
        <v>370933.32</v>
      </c>
      <c r="J475" s="0" t="n">
        <v>100</v>
      </c>
      <c r="K475" s="0" t="n">
        <v>16.25</v>
      </c>
      <c r="L475" s="0" t="n">
        <v>90.5</v>
      </c>
      <c r="M475" s="0" t="n">
        <v>95.2</v>
      </c>
      <c r="N475" s="0" t="s">
        <v>15</v>
      </c>
    </row>
    <row r="476" customFormat="false" ht="12.8" hidden="false" customHeight="false" outlineLevel="0" collapsed="false">
      <c r="A476" s="0" t="s">
        <v>207</v>
      </c>
      <c r="B476" s="0" t="s">
        <v>51</v>
      </c>
      <c r="C476" s="0" t="s">
        <v>77</v>
      </c>
      <c r="D476" s="0" t="s">
        <v>11</v>
      </c>
      <c r="E476" s="0" t="s">
        <v>38</v>
      </c>
      <c r="F476" s="0" t="s">
        <v>208</v>
      </c>
      <c r="G476" s="0" t="s">
        <v>31</v>
      </c>
      <c r="H476" s="0" t="n">
        <v>1968299.74</v>
      </c>
      <c r="I476" s="0" t="n">
        <v>229818.98</v>
      </c>
      <c r="J476" s="0" t="n">
        <v>100</v>
      </c>
      <c r="K476" s="0" t="n">
        <v>8.84</v>
      </c>
      <c r="L476" s="0" t="n">
        <v>105.4</v>
      </c>
      <c r="M476" s="0" t="n">
        <v>91.8</v>
      </c>
      <c r="N476" s="0" t="s">
        <v>15</v>
      </c>
    </row>
    <row r="477" customFormat="false" ht="12.8" hidden="false" customHeight="false" outlineLevel="0" collapsed="false">
      <c r="A477" s="0" t="s">
        <v>207</v>
      </c>
      <c r="B477" s="0" t="s">
        <v>51</v>
      </c>
      <c r="C477" s="0" t="s">
        <v>77</v>
      </c>
      <c r="D477" s="0" t="s">
        <v>11</v>
      </c>
      <c r="E477" s="0" t="s">
        <v>38</v>
      </c>
      <c r="F477" s="0" t="s">
        <v>43</v>
      </c>
      <c r="G477" s="0" t="s">
        <v>44</v>
      </c>
      <c r="H477" s="0" t="n">
        <v>6233.4</v>
      </c>
      <c r="I477" s="0" t="n">
        <v>15001.55</v>
      </c>
      <c r="J477" s="0" t="n">
        <v>6.53</v>
      </c>
      <c r="K477" s="0" t="n">
        <v>100</v>
      </c>
      <c r="L477" s="0" t="n">
        <v>135.5</v>
      </c>
      <c r="M477" s="0" t="n">
        <v>112.9</v>
      </c>
      <c r="N477" s="0" t="s">
        <v>15</v>
      </c>
    </row>
    <row r="478" customFormat="false" ht="12.8" hidden="false" customHeight="false" outlineLevel="0" collapsed="false">
      <c r="A478" s="0" t="s">
        <v>207</v>
      </c>
      <c r="B478" s="0" t="s">
        <v>51</v>
      </c>
      <c r="C478" s="0" t="s">
        <v>77</v>
      </c>
      <c r="D478" s="0" t="s">
        <v>11</v>
      </c>
      <c r="E478" s="0" t="s">
        <v>38</v>
      </c>
      <c r="F478" s="0" t="s">
        <v>36</v>
      </c>
      <c r="G478" s="0" t="s">
        <v>37</v>
      </c>
      <c r="H478" s="0" t="n">
        <v>1962065.52</v>
      </c>
      <c r="I478" s="0" t="n">
        <v>210871.01</v>
      </c>
      <c r="J478" s="0" t="n">
        <v>91.76</v>
      </c>
      <c r="K478" s="0" t="n">
        <v>74.26</v>
      </c>
      <c r="L478" s="0" t="n">
        <v>105.3</v>
      </c>
      <c r="M478" s="0" t="n">
        <v>91.7</v>
      </c>
      <c r="N478" s="0" t="s">
        <v>15</v>
      </c>
    </row>
    <row r="479" customFormat="false" ht="12.8" hidden="false" customHeight="false" outlineLevel="0" collapsed="false">
      <c r="A479" s="0" t="s">
        <v>207</v>
      </c>
      <c r="B479" s="0" t="s">
        <v>51</v>
      </c>
      <c r="C479" s="0" t="s">
        <v>77</v>
      </c>
      <c r="D479" s="0" t="s">
        <v>11</v>
      </c>
      <c r="E479" s="0" t="s">
        <v>38</v>
      </c>
      <c r="F479" s="0" t="s">
        <v>32</v>
      </c>
      <c r="G479" s="0" t="s">
        <v>33</v>
      </c>
      <c r="H479" s="0" t="n">
        <v>0</v>
      </c>
      <c r="I479" s="0" t="n">
        <v>3874.82</v>
      </c>
      <c r="J479" s="0" t="n">
        <v>1.69</v>
      </c>
      <c r="K479" s="0" t="n">
        <v>0.17</v>
      </c>
      <c r="L479" s="0" t="n">
        <v>71.4</v>
      </c>
      <c r="M479" s="0" t="n">
        <v>59</v>
      </c>
      <c r="N479" s="0" t="s">
        <v>15</v>
      </c>
    </row>
    <row r="480" customFormat="false" ht="12.8" hidden="false" customHeight="false" outlineLevel="0" collapsed="false">
      <c r="A480" s="0" t="s">
        <v>207</v>
      </c>
      <c r="B480" s="0" t="s">
        <v>51</v>
      </c>
      <c r="C480" s="0" t="s">
        <v>77</v>
      </c>
      <c r="D480" s="0" t="s">
        <v>11</v>
      </c>
      <c r="E480" s="0" t="s">
        <v>79</v>
      </c>
      <c r="F480" s="0" t="s">
        <v>208</v>
      </c>
      <c r="G480" s="0" t="s">
        <v>31</v>
      </c>
      <c r="H480" s="0" t="n">
        <v>0.22</v>
      </c>
      <c r="I480" s="0" t="n">
        <v>67865.75</v>
      </c>
      <c r="J480" s="0" t="n">
        <v>100</v>
      </c>
      <c r="K480" s="0" t="n">
        <v>2.61</v>
      </c>
      <c r="L480" s="0" t="n">
        <v>105</v>
      </c>
      <c r="M480" s="0" t="n">
        <v>162.4</v>
      </c>
      <c r="N480" s="0" t="s">
        <v>15</v>
      </c>
    </row>
    <row r="481" customFormat="false" ht="12.8" hidden="false" customHeight="false" outlineLevel="0" collapsed="false">
      <c r="A481" s="0" t="s">
        <v>207</v>
      </c>
      <c r="B481" s="0" t="s">
        <v>51</v>
      </c>
      <c r="C481" s="0" t="s">
        <v>77</v>
      </c>
      <c r="D481" s="0" t="s">
        <v>11</v>
      </c>
      <c r="E481" s="0" t="s">
        <v>79</v>
      </c>
      <c r="F481" s="0" t="s">
        <v>32</v>
      </c>
      <c r="G481" s="0" t="s">
        <v>33</v>
      </c>
      <c r="H481" s="0" t="n">
        <v>0.22</v>
      </c>
      <c r="I481" s="0" t="n">
        <v>67865.75</v>
      </c>
      <c r="J481" s="0" t="n">
        <v>100</v>
      </c>
      <c r="K481" s="0" t="n">
        <v>2.97</v>
      </c>
      <c r="L481" s="0" t="n">
        <v>105</v>
      </c>
      <c r="M481" s="0" t="n">
        <v>162.4</v>
      </c>
      <c r="N481" s="0" t="s">
        <v>15</v>
      </c>
    </row>
    <row r="482" customFormat="false" ht="12.8" hidden="false" customHeight="false" outlineLevel="0" collapsed="false">
      <c r="A482" s="0" t="s">
        <v>207</v>
      </c>
      <c r="B482" s="0" t="s">
        <v>51</v>
      </c>
      <c r="C482" s="0" t="s">
        <v>77</v>
      </c>
      <c r="D482" s="0" t="s">
        <v>11</v>
      </c>
      <c r="E482" s="0" t="s">
        <v>50</v>
      </c>
      <c r="F482" s="0" t="s">
        <v>208</v>
      </c>
      <c r="G482" s="0" t="s">
        <v>31</v>
      </c>
      <c r="H482" s="0" t="n">
        <v>426168.92</v>
      </c>
      <c r="I482" s="0" t="n">
        <v>44201.76</v>
      </c>
      <c r="J482" s="0" t="n">
        <v>100</v>
      </c>
      <c r="K482" s="0" t="n">
        <v>1.7</v>
      </c>
      <c r="L482" s="0" t="n">
        <v>97.9</v>
      </c>
      <c r="M482" s="0" t="n">
        <v>84</v>
      </c>
      <c r="N482" s="0" t="s">
        <v>15</v>
      </c>
    </row>
    <row r="483" customFormat="false" ht="12.8" hidden="false" customHeight="false" outlineLevel="0" collapsed="false">
      <c r="A483" s="0" t="s">
        <v>207</v>
      </c>
      <c r="B483" s="0" t="s">
        <v>51</v>
      </c>
      <c r="C483" s="0" t="s">
        <v>77</v>
      </c>
      <c r="D483" s="0" t="s">
        <v>11</v>
      </c>
      <c r="E483" s="0" t="s">
        <v>50</v>
      </c>
      <c r="F483" s="0" t="s">
        <v>36</v>
      </c>
      <c r="G483" s="0" t="s">
        <v>37</v>
      </c>
      <c r="H483" s="0" t="n">
        <v>426168.92</v>
      </c>
      <c r="I483" s="0" t="n">
        <v>44201.76</v>
      </c>
      <c r="J483" s="0" t="n">
        <v>100</v>
      </c>
      <c r="K483" s="0" t="n">
        <v>15.57</v>
      </c>
      <c r="L483" s="0" t="n">
        <v>97.9</v>
      </c>
      <c r="M483" s="0" t="n">
        <v>84</v>
      </c>
      <c r="N483" s="0" t="s">
        <v>15</v>
      </c>
    </row>
    <row r="484" customFormat="false" ht="12.8" hidden="false" customHeight="false" outlineLevel="0" collapsed="false">
      <c r="A484" s="0" t="s">
        <v>207</v>
      </c>
      <c r="B484" s="0" t="s">
        <v>51</v>
      </c>
      <c r="C484" s="0" t="s">
        <v>77</v>
      </c>
      <c r="D484" s="0" t="s">
        <v>91</v>
      </c>
      <c r="E484" s="0" t="s">
        <v>29</v>
      </c>
      <c r="F484" s="0" t="s">
        <v>208</v>
      </c>
      <c r="G484" s="0" t="s">
        <v>31</v>
      </c>
      <c r="H484" s="0" t="n">
        <v>59.44</v>
      </c>
      <c r="I484" s="0" t="n">
        <v>309.63</v>
      </c>
      <c r="J484" s="0" t="n">
        <v>100</v>
      </c>
      <c r="K484" s="0" t="n">
        <v>1.1</v>
      </c>
      <c r="L484" s="0" t="n">
        <v>12.3</v>
      </c>
      <c r="M484" s="0" t="n">
        <v>8.1</v>
      </c>
      <c r="N484" s="0" t="s">
        <v>15</v>
      </c>
    </row>
    <row r="485" customFormat="false" ht="12.8" hidden="false" customHeight="false" outlineLevel="0" collapsed="false">
      <c r="A485" s="0" t="s">
        <v>207</v>
      </c>
      <c r="B485" s="0" t="s">
        <v>51</v>
      </c>
      <c r="C485" s="0" t="s">
        <v>77</v>
      </c>
      <c r="D485" s="0" t="s">
        <v>91</v>
      </c>
      <c r="E485" s="0" t="s">
        <v>29</v>
      </c>
      <c r="F485" s="0" t="s">
        <v>63</v>
      </c>
      <c r="G485" s="0" t="s">
        <v>64</v>
      </c>
      <c r="H485" s="0" t="n">
        <v>40.07</v>
      </c>
      <c r="I485" s="0" t="n">
        <v>183.94</v>
      </c>
      <c r="J485" s="0" t="n">
        <v>59.41</v>
      </c>
      <c r="K485" s="0" t="n">
        <v>100</v>
      </c>
      <c r="N485" s="0" t="s">
        <v>15</v>
      </c>
    </row>
    <row r="486" customFormat="false" ht="12.8" hidden="false" customHeight="false" outlineLevel="0" collapsed="false">
      <c r="A486" s="0" t="s">
        <v>207</v>
      </c>
      <c r="B486" s="0" t="s">
        <v>51</v>
      </c>
      <c r="C486" s="0" t="s">
        <v>77</v>
      </c>
      <c r="D486" s="0" t="s">
        <v>91</v>
      </c>
      <c r="E486" s="0" t="s">
        <v>29</v>
      </c>
      <c r="F486" s="0" t="s">
        <v>172</v>
      </c>
      <c r="G486" s="0" t="s">
        <v>173</v>
      </c>
      <c r="H486" s="0" t="n">
        <v>19.36</v>
      </c>
      <c r="I486" s="0" t="n">
        <v>125.61</v>
      </c>
      <c r="J486" s="0" t="n">
        <v>40.57</v>
      </c>
      <c r="K486" s="0" t="n">
        <v>80.03</v>
      </c>
      <c r="L486" s="0" t="n">
        <v>63.4</v>
      </c>
      <c r="M486" s="0" t="n">
        <v>74.8</v>
      </c>
      <c r="N486" s="0" t="s">
        <v>15</v>
      </c>
    </row>
    <row r="487" customFormat="false" ht="12.8" hidden="false" customHeight="false" outlineLevel="0" collapsed="false">
      <c r="A487" s="0" t="s">
        <v>207</v>
      </c>
      <c r="B487" s="0" t="s">
        <v>51</v>
      </c>
      <c r="C487" s="0" t="s">
        <v>77</v>
      </c>
      <c r="D487" s="0" t="s">
        <v>91</v>
      </c>
      <c r="E487" s="0" t="s">
        <v>162</v>
      </c>
      <c r="F487" s="0" t="s">
        <v>208</v>
      </c>
      <c r="G487" s="0" t="s">
        <v>31</v>
      </c>
      <c r="H487" s="0" t="n">
        <v>359.01</v>
      </c>
      <c r="I487" s="0" t="n">
        <v>1199.3</v>
      </c>
      <c r="J487" s="0" t="n">
        <v>100</v>
      </c>
      <c r="K487" s="0" t="n">
        <v>4.26</v>
      </c>
      <c r="N487" s="0" t="s">
        <v>15</v>
      </c>
    </row>
    <row r="488" customFormat="false" ht="12.8" hidden="false" customHeight="false" outlineLevel="0" collapsed="false">
      <c r="A488" s="0" t="s">
        <v>207</v>
      </c>
      <c r="B488" s="0" t="s">
        <v>51</v>
      </c>
      <c r="C488" s="0" t="s">
        <v>77</v>
      </c>
      <c r="D488" s="0" t="s">
        <v>91</v>
      </c>
      <c r="E488" s="0" t="s">
        <v>162</v>
      </c>
      <c r="F488" s="0" t="s">
        <v>93</v>
      </c>
      <c r="G488" s="0" t="s">
        <v>94</v>
      </c>
      <c r="H488" s="0" t="n">
        <v>358.12</v>
      </c>
      <c r="I488" s="0" t="n">
        <v>1159.61</v>
      </c>
      <c r="J488" s="0" t="n">
        <v>96.69</v>
      </c>
      <c r="K488" s="0" t="n">
        <v>19.73</v>
      </c>
      <c r="N488" s="0" t="s">
        <v>15</v>
      </c>
    </row>
    <row r="489" customFormat="false" ht="12.8" hidden="false" customHeight="false" outlineLevel="0" collapsed="false">
      <c r="A489" s="0" t="s">
        <v>207</v>
      </c>
      <c r="B489" s="0" t="s">
        <v>51</v>
      </c>
      <c r="C489" s="0" t="s">
        <v>77</v>
      </c>
      <c r="D489" s="0" t="s">
        <v>91</v>
      </c>
      <c r="E489" s="0" t="s">
        <v>162</v>
      </c>
      <c r="F489" s="0" t="s">
        <v>71</v>
      </c>
      <c r="G489" s="0" t="s">
        <v>72</v>
      </c>
      <c r="H489" s="0" t="n">
        <v>0.89</v>
      </c>
      <c r="I489" s="0" t="n">
        <v>39.69</v>
      </c>
      <c r="J489" s="0" t="n">
        <v>3.31</v>
      </c>
      <c r="K489" s="0" t="n">
        <v>1.8</v>
      </c>
      <c r="N489" s="0" t="s">
        <v>15</v>
      </c>
    </row>
    <row r="490" customFormat="false" ht="12.8" hidden="false" customHeight="false" outlineLevel="0" collapsed="false">
      <c r="A490" s="0" t="s">
        <v>207</v>
      </c>
      <c r="B490" s="0" t="s">
        <v>51</v>
      </c>
      <c r="C490" s="0" t="s">
        <v>77</v>
      </c>
      <c r="D490" s="0" t="s">
        <v>91</v>
      </c>
      <c r="E490" s="0" t="s">
        <v>92</v>
      </c>
      <c r="F490" s="0" t="s">
        <v>208</v>
      </c>
      <c r="G490" s="0" t="s">
        <v>31</v>
      </c>
      <c r="H490" s="0" t="n">
        <v>72.49</v>
      </c>
      <c r="I490" s="0" t="n">
        <v>1673.93</v>
      </c>
      <c r="J490" s="0" t="n">
        <v>100</v>
      </c>
      <c r="K490" s="0" t="n">
        <v>5.95</v>
      </c>
      <c r="L490" s="0" t="n">
        <v>55.8</v>
      </c>
      <c r="M490" s="0" t="n">
        <v>218.2</v>
      </c>
      <c r="N490" s="0" t="s">
        <v>15</v>
      </c>
    </row>
    <row r="491" customFormat="false" ht="12.8" hidden="false" customHeight="false" outlineLevel="0" collapsed="false">
      <c r="A491" s="0" t="s">
        <v>207</v>
      </c>
      <c r="B491" s="0" t="s">
        <v>51</v>
      </c>
      <c r="C491" s="0" t="s">
        <v>77</v>
      </c>
      <c r="D491" s="0" t="s">
        <v>91</v>
      </c>
      <c r="E491" s="0" t="s">
        <v>92</v>
      </c>
      <c r="F491" s="0" t="s">
        <v>93</v>
      </c>
      <c r="G491" s="0" t="s">
        <v>94</v>
      </c>
      <c r="H491" s="0" t="n">
        <v>50.13</v>
      </c>
      <c r="I491" s="0" t="n">
        <v>94.56</v>
      </c>
      <c r="J491" s="0" t="n">
        <v>5.65</v>
      </c>
      <c r="K491" s="0" t="n">
        <v>1.61</v>
      </c>
      <c r="L491" s="0" t="n">
        <v>40.9</v>
      </c>
      <c r="M491" s="0" t="n">
        <v>24.2</v>
      </c>
      <c r="N491" s="0" t="s">
        <v>15</v>
      </c>
    </row>
    <row r="492" customFormat="false" ht="12.8" hidden="false" customHeight="false" outlineLevel="0" collapsed="false">
      <c r="A492" s="0" t="s">
        <v>207</v>
      </c>
      <c r="B492" s="0" t="s">
        <v>51</v>
      </c>
      <c r="C492" s="0" t="s">
        <v>77</v>
      </c>
      <c r="D492" s="0" t="s">
        <v>91</v>
      </c>
      <c r="E492" s="0" t="s">
        <v>92</v>
      </c>
      <c r="F492" s="0" t="s">
        <v>112</v>
      </c>
      <c r="G492" s="0" t="s">
        <v>113</v>
      </c>
      <c r="H492" s="0" t="n">
        <v>0</v>
      </c>
      <c r="I492" s="0" t="n">
        <v>22.41</v>
      </c>
      <c r="J492" s="0" t="n">
        <v>1.34</v>
      </c>
      <c r="K492" s="0" t="n">
        <v>6.31</v>
      </c>
      <c r="L492" s="0" t="n">
        <v>864</v>
      </c>
      <c r="M492" s="0" t="n">
        <v>5796.2</v>
      </c>
      <c r="N492" s="0" t="s">
        <v>15</v>
      </c>
    </row>
    <row r="493" customFormat="false" ht="12.8" hidden="false" customHeight="false" outlineLevel="0" collapsed="false">
      <c r="A493" s="0" t="s">
        <v>207</v>
      </c>
      <c r="B493" s="0" t="s">
        <v>51</v>
      </c>
      <c r="C493" s="0" t="s">
        <v>77</v>
      </c>
      <c r="D493" s="0" t="s">
        <v>91</v>
      </c>
      <c r="E493" s="0" t="s">
        <v>92</v>
      </c>
      <c r="F493" s="0" t="s">
        <v>95</v>
      </c>
      <c r="G493" s="0" t="s">
        <v>96</v>
      </c>
      <c r="H493" s="0" t="n">
        <v>21.65</v>
      </c>
      <c r="I493" s="0" t="n">
        <v>1515.6</v>
      </c>
      <c r="J493" s="0" t="n">
        <v>90.54</v>
      </c>
      <c r="K493" s="0" t="n">
        <v>22.12</v>
      </c>
      <c r="L493" s="0" t="n">
        <v>1388.4</v>
      </c>
      <c r="M493" s="0" t="n">
        <v>604.4</v>
      </c>
      <c r="N493" s="0" t="s">
        <v>15</v>
      </c>
    </row>
    <row r="494" customFormat="false" ht="12.8" hidden="false" customHeight="false" outlineLevel="0" collapsed="false">
      <c r="A494" s="0" t="s">
        <v>207</v>
      </c>
      <c r="B494" s="0" t="s">
        <v>51</v>
      </c>
      <c r="C494" s="0" t="s">
        <v>77</v>
      </c>
      <c r="D494" s="0" t="s">
        <v>91</v>
      </c>
      <c r="E494" s="0" t="s">
        <v>35</v>
      </c>
      <c r="F494" s="0" t="s">
        <v>208</v>
      </c>
      <c r="G494" s="0" t="s">
        <v>31</v>
      </c>
      <c r="H494" s="0" t="n">
        <v>925.22</v>
      </c>
      <c r="I494" s="0" t="n">
        <v>1100.05</v>
      </c>
      <c r="J494" s="0" t="n">
        <v>100</v>
      </c>
      <c r="K494" s="0" t="n">
        <v>3.91</v>
      </c>
      <c r="L494" s="0" t="n">
        <v>275.1</v>
      </c>
      <c r="M494" s="0" t="n">
        <v>61.7</v>
      </c>
      <c r="N494" s="0" t="s">
        <v>15</v>
      </c>
    </row>
    <row r="495" customFormat="false" ht="12.8" hidden="false" customHeight="false" outlineLevel="0" collapsed="false">
      <c r="A495" s="0" t="s">
        <v>207</v>
      </c>
      <c r="B495" s="0" t="s">
        <v>51</v>
      </c>
      <c r="C495" s="0" t="s">
        <v>77</v>
      </c>
      <c r="D495" s="0" t="s">
        <v>91</v>
      </c>
      <c r="E495" s="0" t="s">
        <v>35</v>
      </c>
      <c r="F495" s="0" t="s">
        <v>48</v>
      </c>
      <c r="G495" s="0" t="s">
        <v>49</v>
      </c>
      <c r="H495" s="0" t="n">
        <v>925</v>
      </c>
      <c r="I495" s="0" t="n">
        <v>1074.75</v>
      </c>
      <c r="J495" s="0" t="n">
        <v>97.7</v>
      </c>
      <c r="K495" s="0" t="n">
        <v>32.88</v>
      </c>
      <c r="L495" s="0" t="n">
        <v>275.3</v>
      </c>
      <c r="M495" s="0" t="n">
        <v>273</v>
      </c>
      <c r="N495" s="0" t="s">
        <v>15</v>
      </c>
    </row>
    <row r="496" customFormat="false" ht="12.8" hidden="false" customHeight="false" outlineLevel="0" collapsed="false">
      <c r="A496" s="0" t="s">
        <v>207</v>
      </c>
      <c r="B496" s="0" t="s">
        <v>51</v>
      </c>
      <c r="C496" s="0" t="s">
        <v>77</v>
      </c>
      <c r="D496" s="0" t="s">
        <v>91</v>
      </c>
      <c r="E496" s="0" t="s">
        <v>35</v>
      </c>
      <c r="F496" s="0" t="s">
        <v>69</v>
      </c>
      <c r="G496" s="0" t="s">
        <v>70</v>
      </c>
      <c r="H496" s="0" t="n">
        <v>0.19</v>
      </c>
      <c r="I496" s="0" t="n">
        <v>12.86</v>
      </c>
      <c r="J496" s="0" t="n">
        <v>1.17</v>
      </c>
      <c r="K496" s="0" t="n">
        <v>3.79</v>
      </c>
      <c r="L496" s="0" t="n">
        <v>71.4</v>
      </c>
      <c r="M496" s="0" t="n">
        <v>103.8</v>
      </c>
      <c r="N496" s="0" t="s">
        <v>15</v>
      </c>
    </row>
    <row r="497" customFormat="false" ht="12.8" hidden="false" customHeight="false" outlineLevel="0" collapsed="false">
      <c r="A497" s="0" t="s">
        <v>207</v>
      </c>
      <c r="B497" s="0" t="s">
        <v>51</v>
      </c>
      <c r="C497" s="0" t="s">
        <v>77</v>
      </c>
      <c r="D497" s="0" t="s">
        <v>91</v>
      </c>
      <c r="E497" s="0" t="s">
        <v>182</v>
      </c>
      <c r="F497" s="0" t="s">
        <v>208</v>
      </c>
      <c r="G497" s="0" t="s">
        <v>31</v>
      </c>
      <c r="H497" s="0" t="n">
        <v>26.96</v>
      </c>
      <c r="I497" s="0" t="n">
        <v>290.47</v>
      </c>
      <c r="J497" s="0" t="n">
        <v>100</v>
      </c>
      <c r="K497" s="0" t="n">
        <v>1.03</v>
      </c>
      <c r="L497" s="0" t="n">
        <v>12.6</v>
      </c>
      <c r="M497" s="0" t="n">
        <v>32.4</v>
      </c>
      <c r="N497" s="0" t="s">
        <v>15</v>
      </c>
    </row>
    <row r="498" customFormat="false" ht="12.8" hidden="false" customHeight="false" outlineLevel="0" collapsed="false">
      <c r="A498" s="0" t="s">
        <v>207</v>
      </c>
      <c r="B498" s="0" t="s">
        <v>51</v>
      </c>
      <c r="C498" s="0" t="s">
        <v>77</v>
      </c>
      <c r="D498" s="0" t="s">
        <v>91</v>
      </c>
      <c r="E498" s="0" t="s">
        <v>182</v>
      </c>
      <c r="F498" s="0" t="s">
        <v>114</v>
      </c>
      <c r="G498" s="0" t="s">
        <v>115</v>
      </c>
      <c r="H498" s="0" t="n">
        <v>26.94</v>
      </c>
      <c r="I498" s="0" t="n">
        <v>287.42</v>
      </c>
      <c r="J498" s="0" t="n">
        <v>98.95</v>
      </c>
      <c r="K498" s="0" t="n">
        <v>7.61</v>
      </c>
      <c r="L498" s="0" t="n">
        <v>52.5</v>
      </c>
      <c r="M498" s="0" t="n">
        <v>49.9</v>
      </c>
      <c r="N498" s="0" t="s">
        <v>15</v>
      </c>
    </row>
    <row r="499" customFormat="false" ht="12.8" hidden="false" customHeight="false" outlineLevel="0" collapsed="false">
      <c r="A499" s="0" t="s">
        <v>207</v>
      </c>
      <c r="B499" s="0" t="s">
        <v>51</v>
      </c>
      <c r="C499" s="0" t="s">
        <v>77</v>
      </c>
      <c r="D499" s="0" t="s">
        <v>91</v>
      </c>
      <c r="E499" s="0" t="s">
        <v>182</v>
      </c>
      <c r="F499" s="0" t="s">
        <v>95</v>
      </c>
      <c r="G499" s="0" t="s">
        <v>96</v>
      </c>
      <c r="H499" s="0" t="n">
        <v>0.02</v>
      </c>
      <c r="I499" s="0" t="n">
        <v>3.05</v>
      </c>
      <c r="J499" s="0" t="n">
        <v>1.05</v>
      </c>
      <c r="K499" s="0" t="n">
        <v>0.04</v>
      </c>
      <c r="L499" s="0" t="n">
        <v>36.9</v>
      </c>
      <c r="M499" s="0" t="n">
        <v>29.4</v>
      </c>
      <c r="N499" s="0" t="s">
        <v>15</v>
      </c>
    </row>
    <row r="500" customFormat="false" ht="12.8" hidden="false" customHeight="false" outlineLevel="0" collapsed="false">
      <c r="A500" s="0" t="s">
        <v>207</v>
      </c>
      <c r="B500" s="0" t="s">
        <v>51</v>
      </c>
      <c r="C500" s="0" t="s">
        <v>77</v>
      </c>
      <c r="D500" s="0" t="s">
        <v>91</v>
      </c>
      <c r="E500" s="0" t="s">
        <v>101</v>
      </c>
      <c r="F500" s="0" t="s">
        <v>208</v>
      </c>
      <c r="G500" s="0" t="s">
        <v>31</v>
      </c>
      <c r="H500" s="0" t="n">
        <v>704.4</v>
      </c>
      <c r="I500" s="0" t="n">
        <v>2428.37</v>
      </c>
      <c r="J500" s="0" t="n">
        <v>100</v>
      </c>
      <c r="K500" s="0" t="n">
        <v>8.63</v>
      </c>
      <c r="L500" s="0" t="n">
        <v>309.4</v>
      </c>
      <c r="M500" s="0" t="n">
        <v>5.6</v>
      </c>
      <c r="N500" s="0" t="s">
        <v>15</v>
      </c>
    </row>
    <row r="501" customFormat="false" ht="12.8" hidden="false" customHeight="false" outlineLevel="0" collapsed="false">
      <c r="A501" s="0" t="s">
        <v>207</v>
      </c>
      <c r="B501" s="0" t="s">
        <v>51</v>
      </c>
      <c r="C501" s="0" t="s">
        <v>77</v>
      </c>
      <c r="D501" s="0" t="s">
        <v>91</v>
      </c>
      <c r="E501" s="0" t="s">
        <v>101</v>
      </c>
      <c r="F501" s="0" t="s">
        <v>93</v>
      </c>
      <c r="G501" s="0" t="s">
        <v>94</v>
      </c>
      <c r="H501" s="0" t="n">
        <v>698.85</v>
      </c>
      <c r="I501" s="0" t="n">
        <v>1935.42</v>
      </c>
      <c r="J501" s="0" t="n">
        <v>79.7</v>
      </c>
      <c r="K501" s="0" t="n">
        <v>32.93</v>
      </c>
      <c r="L501" s="0" t="n">
        <v>470.6</v>
      </c>
      <c r="M501" s="0" t="n">
        <v>686</v>
      </c>
      <c r="N501" s="0" t="s">
        <v>15</v>
      </c>
    </row>
    <row r="502" customFormat="false" ht="12.8" hidden="false" customHeight="false" outlineLevel="0" collapsed="false">
      <c r="A502" s="0" t="s">
        <v>207</v>
      </c>
      <c r="B502" s="0" t="s">
        <v>51</v>
      </c>
      <c r="C502" s="0" t="s">
        <v>77</v>
      </c>
      <c r="D502" s="0" t="s">
        <v>91</v>
      </c>
      <c r="E502" s="0" t="s">
        <v>101</v>
      </c>
      <c r="F502" s="0" t="s">
        <v>114</v>
      </c>
      <c r="G502" s="0" t="s">
        <v>115</v>
      </c>
      <c r="H502" s="0" t="n">
        <v>1.56</v>
      </c>
      <c r="I502" s="0" t="n">
        <v>84.55</v>
      </c>
      <c r="J502" s="0" t="n">
        <v>3.48</v>
      </c>
      <c r="K502" s="0" t="n">
        <v>2.24</v>
      </c>
      <c r="L502" s="0" t="n">
        <v>1998.1</v>
      </c>
      <c r="M502" s="0" t="n">
        <v>462.7</v>
      </c>
      <c r="N502" s="0" t="s">
        <v>15</v>
      </c>
    </row>
    <row r="503" customFormat="false" ht="12.8" hidden="false" customHeight="false" outlineLevel="0" collapsed="false">
      <c r="A503" s="0" t="s">
        <v>207</v>
      </c>
      <c r="B503" s="0" t="s">
        <v>51</v>
      </c>
      <c r="C503" s="0" t="s">
        <v>77</v>
      </c>
      <c r="D503" s="0" t="s">
        <v>91</v>
      </c>
      <c r="E503" s="0" t="s">
        <v>101</v>
      </c>
      <c r="F503" s="0" t="s">
        <v>95</v>
      </c>
      <c r="G503" s="0" t="s">
        <v>96</v>
      </c>
      <c r="H503" s="0" t="n">
        <v>3.88</v>
      </c>
      <c r="I503" s="0" t="n">
        <v>396.69</v>
      </c>
      <c r="J503" s="0" t="n">
        <v>16.34</v>
      </c>
      <c r="K503" s="0" t="n">
        <v>5.79</v>
      </c>
      <c r="L503" s="0" t="n">
        <v>202.4</v>
      </c>
      <c r="M503" s="0" t="n">
        <v>106.9</v>
      </c>
      <c r="N503" s="0" t="s">
        <v>15</v>
      </c>
    </row>
    <row r="504" customFormat="false" ht="12.8" hidden="false" customHeight="false" outlineLevel="0" collapsed="false">
      <c r="A504" s="0" t="s">
        <v>207</v>
      </c>
      <c r="B504" s="0" t="s">
        <v>51</v>
      </c>
      <c r="C504" s="0" t="s">
        <v>77</v>
      </c>
      <c r="D504" s="0" t="s">
        <v>91</v>
      </c>
      <c r="E504" s="0" t="s">
        <v>38</v>
      </c>
      <c r="F504" s="0" t="s">
        <v>208</v>
      </c>
      <c r="G504" s="0" t="s">
        <v>31</v>
      </c>
      <c r="H504" s="0" t="n">
        <v>4457.84</v>
      </c>
      <c r="I504" s="0" t="n">
        <v>8108.84</v>
      </c>
      <c r="J504" s="0" t="n">
        <v>100</v>
      </c>
      <c r="K504" s="0" t="n">
        <v>28.82</v>
      </c>
      <c r="L504" s="0" t="n">
        <v>104.4</v>
      </c>
      <c r="M504" s="0" t="n">
        <v>82.4</v>
      </c>
      <c r="N504" s="0" t="s">
        <v>15</v>
      </c>
    </row>
    <row r="505" customFormat="false" ht="12.8" hidden="false" customHeight="false" outlineLevel="0" collapsed="false">
      <c r="A505" s="0" t="s">
        <v>207</v>
      </c>
      <c r="B505" s="0" t="s">
        <v>51</v>
      </c>
      <c r="C505" s="0" t="s">
        <v>77</v>
      </c>
      <c r="D505" s="0" t="s">
        <v>91</v>
      </c>
      <c r="E505" s="0" t="s">
        <v>38</v>
      </c>
      <c r="F505" s="0" t="s">
        <v>174</v>
      </c>
      <c r="G505" s="0" t="s">
        <v>175</v>
      </c>
      <c r="H505" s="0" t="n">
        <v>119</v>
      </c>
      <c r="I505" s="0" t="n">
        <v>201.11</v>
      </c>
      <c r="J505" s="0" t="n">
        <v>2.48</v>
      </c>
      <c r="K505" s="0" t="n">
        <v>100</v>
      </c>
      <c r="N505" s="0" t="s">
        <v>15</v>
      </c>
    </row>
    <row r="506" customFormat="false" ht="12.8" hidden="false" customHeight="false" outlineLevel="0" collapsed="false">
      <c r="A506" s="0" t="s">
        <v>207</v>
      </c>
      <c r="B506" s="0" t="s">
        <v>51</v>
      </c>
      <c r="C506" s="0" t="s">
        <v>77</v>
      </c>
      <c r="D506" s="0" t="s">
        <v>91</v>
      </c>
      <c r="E506" s="0" t="s">
        <v>38</v>
      </c>
      <c r="F506" s="0" t="s">
        <v>112</v>
      </c>
      <c r="G506" s="0" t="s">
        <v>113</v>
      </c>
      <c r="H506" s="0" t="n">
        <v>129.03</v>
      </c>
      <c r="I506" s="0" t="n">
        <v>282.76</v>
      </c>
      <c r="J506" s="0" t="n">
        <v>3.49</v>
      </c>
      <c r="K506" s="0" t="n">
        <v>79.61</v>
      </c>
      <c r="L506" s="0" t="n">
        <v>194.5</v>
      </c>
      <c r="M506" s="0" t="n">
        <v>177.6</v>
      </c>
      <c r="N506" s="0" t="s">
        <v>15</v>
      </c>
    </row>
    <row r="507" customFormat="false" ht="12.8" hidden="false" customHeight="false" outlineLevel="0" collapsed="false">
      <c r="A507" s="0" t="s">
        <v>207</v>
      </c>
      <c r="B507" s="0" t="s">
        <v>51</v>
      </c>
      <c r="C507" s="0" t="s">
        <v>77</v>
      </c>
      <c r="D507" s="0" t="s">
        <v>91</v>
      </c>
      <c r="E507" s="0" t="s">
        <v>38</v>
      </c>
      <c r="F507" s="0" t="s">
        <v>45</v>
      </c>
      <c r="G507" s="0" t="s">
        <v>46</v>
      </c>
      <c r="H507" s="0" t="n">
        <v>90.74</v>
      </c>
      <c r="I507" s="0" t="n">
        <v>84.31</v>
      </c>
      <c r="J507" s="0" t="n">
        <v>1.04</v>
      </c>
      <c r="K507" s="0" t="n">
        <v>71.34</v>
      </c>
      <c r="L507" s="0" t="n">
        <v>171.2</v>
      </c>
      <c r="M507" s="0" t="n">
        <v>206.9</v>
      </c>
      <c r="N507" s="0" t="s">
        <v>15</v>
      </c>
    </row>
    <row r="508" customFormat="false" ht="12.8" hidden="false" customHeight="false" outlineLevel="0" collapsed="false">
      <c r="A508" s="0" t="s">
        <v>207</v>
      </c>
      <c r="B508" s="0" t="s">
        <v>51</v>
      </c>
      <c r="C508" s="0" t="s">
        <v>77</v>
      </c>
      <c r="D508" s="0" t="s">
        <v>91</v>
      </c>
      <c r="E508" s="0" t="s">
        <v>38</v>
      </c>
      <c r="F508" s="0" t="s">
        <v>176</v>
      </c>
      <c r="G508" s="0" t="s">
        <v>177</v>
      </c>
      <c r="H508" s="0" t="n">
        <v>14.84</v>
      </c>
      <c r="I508" s="0" t="n">
        <v>81.89</v>
      </c>
      <c r="J508" s="0" t="n">
        <v>1.01</v>
      </c>
      <c r="K508" s="0" t="n">
        <v>85.75</v>
      </c>
      <c r="L508" s="0" t="n">
        <v>346.9</v>
      </c>
      <c r="M508" s="0" t="n">
        <v>238.2</v>
      </c>
      <c r="N508" s="0" t="s">
        <v>15</v>
      </c>
    </row>
    <row r="509" customFormat="false" ht="12.8" hidden="false" customHeight="false" outlineLevel="0" collapsed="false">
      <c r="A509" s="0" t="s">
        <v>207</v>
      </c>
      <c r="B509" s="0" t="s">
        <v>51</v>
      </c>
      <c r="C509" s="0" t="s">
        <v>77</v>
      </c>
      <c r="D509" s="0" t="s">
        <v>91</v>
      </c>
      <c r="E509" s="0" t="s">
        <v>38</v>
      </c>
      <c r="F509" s="0" t="s">
        <v>157</v>
      </c>
      <c r="G509" s="0" t="s">
        <v>158</v>
      </c>
      <c r="H509" s="0" t="n">
        <v>1092.25</v>
      </c>
      <c r="I509" s="0" t="n">
        <v>562.56</v>
      </c>
      <c r="J509" s="0" t="n">
        <v>6.94</v>
      </c>
      <c r="K509" s="0" t="n">
        <v>100</v>
      </c>
      <c r="L509" s="0" t="n">
        <v>210.2</v>
      </c>
      <c r="M509" s="0" t="n">
        <v>191.9</v>
      </c>
      <c r="N509" s="0" t="s">
        <v>15</v>
      </c>
    </row>
    <row r="510" customFormat="false" ht="12.8" hidden="false" customHeight="false" outlineLevel="0" collapsed="false">
      <c r="A510" s="0" t="s">
        <v>207</v>
      </c>
      <c r="B510" s="0" t="s">
        <v>51</v>
      </c>
      <c r="C510" s="0" t="s">
        <v>77</v>
      </c>
      <c r="D510" s="0" t="s">
        <v>91</v>
      </c>
      <c r="E510" s="0" t="s">
        <v>38</v>
      </c>
      <c r="F510" s="0" t="s">
        <v>178</v>
      </c>
      <c r="G510" s="0" t="s">
        <v>179</v>
      </c>
      <c r="H510" s="0" t="n">
        <v>77.85</v>
      </c>
      <c r="I510" s="0" t="n">
        <v>82.59</v>
      </c>
      <c r="J510" s="0" t="n">
        <v>1.02</v>
      </c>
      <c r="K510" s="0" t="n">
        <v>68.65</v>
      </c>
      <c r="L510" s="0" t="n">
        <v>77</v>
      </c>
      <c r="M510" s="0" t="n">
        <v>48.7</v>
      </c>
      <c r="N510" s="0" t="s">
        <v>15</v>
      </c>
    </row>
    <row r="511" customFormat="false" ht="12.8" hidden="false" customHeight="false" outlineLevel="0" collapsed="false">
      <c r="A511" s="0" t="s">
        <v>207</v>
      </c>
      <c r="B511" s="0" t="s">
        <v>51</v>
      </c>
      <c r="C511" s="0" t="s">
        <v>77</v>
      </c>
      <c r="D511" s="0" t="s">
        <v>91</v>
      </c>
      <c r="E511" s="0" t="s">
        <v>38</v>
      </c>
      <c r="F511" s="0" t="s">
        <v>48</v>
      </c>
      <c r="G511" s="0" t="s">
        <v>49</v>
      </c>
      <c r="H511" s="0" t="n">
        <v>677.06</v>
      </c>
      <c r="I511" s="0" t="n">
        <v>584.94</v>
      </c>
      <c r="J511" s="0" t="n">
        <v>7.21</v>
      </c>
      <c r="K511" s="0" t="n">
        <v>17.9</v>
      </c>
      <c r="L511" s="0" t="n">
        <v>223.6</v>
      </c>
      <c r="M511" s="0" t="n">
        <v>187.5</v>
      </c>
      <c r="N511" s="0" t="s">
        <v>15</v>
      </c>
    </row>
    <row r="512" customFormat="false" ht="12.8" hidden="false" customHeight="false" outlineLevel="0" collapsed="false">
      <c r="A512" s="0" t="s">
        <v>207</v>
      </c>
      <c r="B512" s="0" t="s">
        <v>51</v>
      </c>
      <c r="C512" s="0" t="s">
        <v>77</v>
      </c>
      <c r="D512" s="0" t="s">
        <v>91</v>
      </c>
      <c r="E512" s="0" t="s">
        <v>38</v>
      </c>
      <c r="F512" s="0" t="s">
        <v>69</v>
      </c>
      <c r="G512" s="0" t="s">
        <v>70</v>
      </c>
      <c r="H512" s="0" t="n">
        <v>136.2</v>
      </c>
      <c r="I512" s="0" t="n">
        <v>173.55</v>
      </c>
      <c r="J512" s="0" t="n">
        <v>2.14</v>
      </c>
      <c r="K512" s="0" t="n">
        <v>51.2</v>
      </c>
      <c r="L512" s="0" t="n">
        <v>122.3</v>
      </c>
      <c r="M512" s="0" t="n">
        <v>92.4</v>
      </c>
      <c r="N512" s="0" t="s">
        <v>15</v>
      </c>
    </row>
    <row r="513" customFormat="false" ht="12.8" hidden="false" customHeight="false" outlineLevel="0" collapsed="false">
      <c r="A513" s="0" t="s">
        <v>207</v>
      </c>
      <c r="B513" s="0" t="s">
        <v>51</v>
      </c>
      <c r="C513" s="0" t="s">
        <v>77</v>
      </c>
      <c r="D513" s="0" t="s">
        <v>91</v>
      </c>
      <c r="E513" s="0" t="s">
        <v>38</v>
      </c>
      <c r="F513" s="0" t="s">
        <v>75</v>
      </c>
      <c r="G513" s="0" t="s">
        <v>76</v>
      </c>
      <c r="H513" s="0" t="n">
        <v>22.72</v>
      </c>
      <c r="I513" s="0" t="n">
        <v>113.18</v>
      </c>
      <c r="J513" s="0" t="n">
        <v>1.4</v>
      </c>
      <c r="K513" s="0" t="n">
        <v>50.49</v>
      </c>
      <c r="L513" s="0" t="n">
        <v>40.4</v>
      </c>
      <c r="M513" s="0" t="n">
        <v>44.5</v>
      </c>
      <c r="N513" s="0" t="s">
        <v>15</v>
      </c>
    </row>
    <row r="514" customFormat="false" ht="12.8" hidden="false" customHeight="false" outlineLevel="0" collapsed="false">
      <c r="A514" s="0" t="s">
        <v>207</v>
      </c>
      <c r="B514" s="0" t="s">
        <v>51</v>
      </c>
      <c r="C514" s="0" t="s">
        <v>77</v>
      </c>
      <c r="D514" s="0" t="s">
        <v>91</v>
      </c>
      <c r="E514" s="0" t="s">
        <v>38</v>
      </c>
      <c r="F514" s="0" t="s">
        <v>95</v>
      </c>
      <c r="G514" s="0" t="s">
        <v>96</v>
      </c>
      <c r="H514" s="0" t="n">
        <v>782.3</v>
      </c>
      <c r="I514" s="0" t="n">
        <v>2529.97</v>
      </c>
      <c r="J514" s="0" t="n">
        <v>31.2</v>
      </c>
      <c r="K514" s="0" t="n">
        <v>36.93</v>
      </c>
      <c r="L514" s="0" t="n">
        <v>90.3</v>
      </c>
      <c r="M514" s="0" t="n">
        <v>83.4</v>
      </c>
      <c r="N514" s="0" t="s">
        <v>15</v>
      </c>
    </row>
    <row r="515" customFormat="false" ht="12.8" hidden="false" customHeight="false" outlineLevel="0" collapsed="false">
      <c r="A515" s="0" t="s">
        <v>207</v>
      </c>
      <c r="B515" s="0" t="s">
        <v>51</v>
      </c>
      <c r="C515" s="0" t="s">
        <v>77</v>
      </c>
      <c r="D515" s="0" t="s">
        <v>91</v>
      </c>
      <c r="E515" s="0" t="s">
        <v>38</v>
      </c>
      <c r="F515" s="0" t="s">
        <v>97</v>
      </c>
      <c r="G515" s="0" t="s">
        <v>98</v>
      </c>
      <c r="H515" s="0" t="n">
        <v>99.87</v>
      </c>
      <c r="I515" s="0" t="n">
        <v>660.33</v>
      </c>
      <c r="J515" s="0" t="n">
        <v>8.14</v>
      </c>
      <c r="K515" s="0" t="n">
        <v>39.63</v>
      </c>
      <c r="L515" s="0" t="n">
        <v>110.6</v>
      </c>
      <c r="M515" s="0" t="n">
        <v>118</v>
      </c>
      <c r="N515" s="0" t="s">
        <v>15</v>
      </c>
    </row>
    <row r="516" customFormat="false" ht="12.8" hidden="false" customHeight="false" outlineLevel="0" collapsed="false">
      <c r="A516" s="0" t="s">
        <v>207</v>
      </c>
      <c r="B516" s="0" t="s">
        <v>51</v>
      </c>
      <c r="C516" s="0" t="s">
        <v>77</v>
      </c>
      <c r="D516" s="0" t="s">
        <v>91</v>
      </c>
      <c r="E516" s="0" t="s">
        <v>38</v>
      </c>
      <c r="F516" s="0" t="s">
        <v>160</v>
      </c>
      <c r="G516" s="0" t="s">
        <v>161</v>
      </c>
      <c r="H516" s="0" t="n">
        <v>320.95</v>
      </c>
      <c r="I516" s="0" t="n">
        <v>222.65</v>
      </c>
      <c r="J516" s="0" t="n">
        <v>2.75</v>
      </c>
      <c r="K516" s="0" t="n">
        <v>92.92</v>
      </c>
      <c r="L516" s="0" t="n">
        <v>88.6</v>
      </c>
      <c r="M516" s="0" t="n">
        <v>97.9</v>
      </c>
      <c r="N516" s="0" t="s">
        <v>15</v>
      </c>
    </row>
    <row r="517" customFormat="false" ht="12.8" hidden="false" customHeight="false" outlineLevel="0" collapsed="false">
      <c r="A517" s="0" t="s">
        <v>207</v>
      </c>
      <c r="B517" s="0" t="s">
        <v>51</v>
      </c>
      <c r="C517" s="0" t="s">
        <v>77</v>
      </c>
      <c r="D517" s="0" t="s">
        <v>91</v>
      </c>
      <c r="E517" s="0" t="s">
        <v>38</v>
      </c>
      <c r="F517" s="0" t="s">
        <v>71</v>
      </c>
      <c r="G517" s="0" t="s">
        <v>72</v>
      </c>
      <c r="H517" s="0" t="n">
        <v>593.35</v>
      </c>
      <c r="I517" s="0" t="n">
        <v>1946</v>
      </c>
      <c r="J517" s="0" t="n">
        <v>24</v>
      </c>
      <c r="K517" s="0" t="n">
        <v>88.42</v>
      </c>
      <c r="L517" s="0" t="n">
        <v>69.9</v>
      </c>
      <c r="M517" s="0" t="n">
        <v>72.1</v>
      </c>
      <c r="N517" s="0" t="s">
        <v>15</v>
      </c>
    </row>
    <row r="518" customFormat="false" ht="12.8" hidden="false" customHeight="false" outlineLevel="0" collapsed="false">
      <c r="A518" s="0" t="s">
        <v>207</v>
      </c>
      <c r="B518" s="0" t="s">
        <v>51</v>
      </c>
      <c r="C518" s="0" t="s">
        <v>77</v>
      </c>
      <c r="D518" s="0" t="s">
        <v>91</v>
      </c>
      <c r="E518" s="0" t="s">
        <v>38</v>
      </c>
      <c r="F518" s="0" t="s">
        <v>126</v>
      </c>
      <c r="G518" s="0" t="s">
        <v>127</v>
      </c>
      <c r="H518" s="0" t="n">
        <v>62.45</v>
      </c>
      <c r="I518" s="0" t="n">
        <v>370.43</v>
      </c>
      <c r="J518" s="0" t="n">
        <v>4.57</v>
      </c>
      <c r="K518" s="0" t="n">
        <v>66.46</v>
      </c>
      <c r="L518" s="0" t="n">
        <v>19.5</v>
      </c>
      <c r="M518" s="0" t="n">
        <v>59.7</v>
      </c>
      <c r="N518" s="0" t="s">
        <v>15</v>
      </c>
    </row>
    <row r="519" customFormat="false" ht="12.8" hidden="false" customHeight="false" outlineLevel="0" collapsed="false">
      <c r="A519" s="0" t="s">
        <v>207</v>
      </c>
      <c r="B519" s="0" t="s">
        <v>51</v>
      </c>
      <c r="C519" s="0" t="s">
        <v>77</v>
      </c>
      <c r="D519" s="0" t="s">
        <v>91</v>
      </c>
      <c r="E519" s="0" t="s">
        <v>47</v>
      </c>
      <c r="F519" s="0" t="s">
        <v>208</v>
      </c>
      <c r="G519" s="0" t="s">
        <v>31</v>
      </c>
      <c r="H519" s="0" t="n">
        <v>1296.4</v>
      </c>
      <c r="I519" s="0" t="n">
        <v>1604.28</v>
      </c>
      <c r="J519" s="0" t="n">
        <v>100</v>
      </c>
      <c r="K519" s="0" t="n">
        <v>5.7</v>
      </c>
      <c r="L519" s="0" t="n">
        <v>44.8</v>
      </c>
      <c r="M519" s="0" t="n">
        <v>32.8</v>
      </c>
      <c r="N519" s="0" t="s">
        <v>15</v>
      </c>
    </row>
    <row r="520" customFormat="false" ht="12.8" hidden="false" customHeight="false" outlineLevel="0" collapsed="false">
      <c r="A520" s="0" t="s">
        <v>207</v>
      </c>
      <c r="B520" s="0" t="s">
        <v>51</v>
      </c>
      <c r="C520" s="0" t="s">
        <v>77</v>
      </c>
      <c r="D520" s="0" t="s">
        <v>91</v>
      </c>
      <c r="E520" s="0" t="s">
        <v>47</v>
      </c>
      <c r="F520" s="0" t="s">
        <v>48</v>
      </c>
      <c r="G520" s="0" t="s">
        <v>49</v>
      </c>
      <c r="H520" s="0" t="n">
        <v>1262.52</v>
      </c>
      <c r="I520" s="0" t="n">
        <v>1433.27</v>
      </c>
      <c r="J520" s="0" t="n">
        <v>89.34</v>
      </c>
      <c r="K520" s="0" t="n">
        <v>43.85</v>
      </c>
      <c r="L520" s="0" t="n">
        <v>48.4</v>
      </c>
      <c r="M520" s="0" t="n">
        <v>47.9</v>
      </c>
      <c r="N520" s="0" t="s">
        <v>15</v>
      </c>
    </row>
    <row r="521" customFormat="false" ht="12.8" hidden="false" customHeight="false" outlineLevel="0" collapsed="false">
      <c r="A521" s="0" t="s">
        <v>207</v>
      </c>
      <c r="B521" s="0" t="s">
        <v>51</v>
      </c>
      <c r="C521" s="0" t="s">
        <v>77</v>
      </c>
      <c r="D521" s="0" t="s">
        <v>91</v>
      </c>
      <c r="E521" s="0" t="s">
        <v>47</v>
      </c>
      <c r="F521" s="0" t="s">
        <v>69</v>
      </c>
      <c r="G521" s="0" t="s">
        <v>70</v>
      </c>
      <c r="H521" s="0" t="n">
        <v>20.51</v>
      </c>
      <c r="I521" s="0" t="n">
        <v>61.81</v>
      </c>
      <c r="J521" s="0" t="n">
        <v>3.85</v>
      </c>
      <c r="K521" s="0" t="n">
        <v>18.23</v>
      </c>
      <c r="N521" s="0" t="s">
        <v>15</v>
      </c>
    </row>
    <row r="522" customFormat="false" ht="12.8" hidden="false" customHeight="false" outlineLevel="0" collapsed="false">
      <c r="A522" s="0" t="s">
        <v>207</v>
      </c>
      <c r="B522" s="0" t="s">
        <v>51</v>
      </c>
      <c r="C522" s="0" t="s">
        <v>77</v>
      </c>
      <c r="D522" s="0" t="s">
        <v>91</v>
      </c>
      <c r="E522" s="0" t="s">
        <v>47</v>
      </c>
      <c r="F522" s="0" t="s">
        <v>95</v>
      </c>
      <c r="G522" s="0" t="s">
        <v>96</v>
      </c>
      <c r="H522" s="0" t="n">
        <v>7.68</v>
      </c>
      <c r="I522" s="0" t="n">
        <v>65.25</v>
      </c>
      <c r="J522" s="0" t="n">
        <v>4.07</v>
      </c>
      <c r="K522" s="0" t="n">
        <v>0.95</v>
      </c>
      <c r="L522" s="0" t="n">
        <v>5.6</v>
      </c>
      <c r="M522" s="0" t="n">
        <v>4.7</v>
      </c>
      <c r="N522" s="0" t="s">
        <v>15</v>
      </c>
    </row>
    <row r="523" customFormat="false" ht="12.8" hidden="false" customHeight="false" outlineLevel="0" collapsed="false">
      <c r="A523" s="0" t="s">
        <v>207</v>
      </c>
      <c r="B523" s="0" t="s">
        <v>51</v>
      </c>
      <c r="C523" s="0" t="s">
        <v>77</v>
      </c>
      <c r="D523" s="0" t="s">
        <v>91</v>
      </c>
      <c r="E523" s="0" t="s">
        <v>47</v>
      </c>
      <c r="F523" s="0" t="s">
        <v>97</v>
      </c>
      <c r="G523" s="0" t="s">
        <v>98</v>
      </c>
      <c r="H523" s="0" t="n">
        <v>3.05</v>
      </c>
      <c r="I523" s="0" t="n">
        <v>34.63</v>
      </c>
      <c r="J523" s="0" t="n">
        <v>2.16</v>
      </c>
      <c r="K523" s="0" t="n">
        <v>2.08</v>
      </c>
      <c r="N523" s="0" t="s">
        <v>15</v>
      </c>
    </row>
    <row r="524" customFormat="false" ht="12.8" hidden="false" customHeight="false" outlineLevel="0" collapsed="false">
      <c r="A524" s="0" t="s">
        <v>207</v>
      </c>
      <c r="B524" s="0" t="s">
        <v>51</v>
      </c>
      <c r="C524" s="0" t="s">
        <v>77</v>
      </c>
      <c r="D524" s="0" t="s">
        <v>91</v>
      </c>
      <c r="E524" s="0" t="s">
        <v>180</v>
      </c>
      <c r="F524" s="0" t="s">
        <v>208</v>
      </c>
      <c r="G524" s="0" t="s">
        <v>31</v>
      </c>
      <c r="H524" s="0" t="n">
        <v>60.9</v>
      </c>
      <c r="I524" s="0" t="n">
        <v>320.61</v>
      </c>
      <c r="J524" s="0" t="n">
        <v>100</v>
      </c>
      <c r="K524" s="0" t="n">
        <v>1.14</v>
      </c>
      <c r="N524" s="0" t="s">
        <v>15</v>
      </c>
    </row>
    <row r="525" customFormat="false" ht="12.8" hidden="false" customHeight="false" outlineLevel="0" collapsed="false">
      <c r="A525" s="0" t="s">
        <v>207</v>
      </c>
      <c r="B525" s="0" t="s">
        <v>51</v>
      </c>
      <c r="C525" s="0" t="s">
        <v>77</v>
      </c>
      <c r="D525" s="0" t="s">
        <v>91</v>
      </c>
      <c r="E525" s="0" t="s">
        <v>180</v>
      </c>
      <c r="F525" s="0" t="s">
        <v>155</v>
      </c>
      <c r="G525" s="0" t="s">
        <v>156</v>
      </c>
      <c r="H525" s="0" t="n">
        <v>0.4</v>
      </c>
      <c r="I525" s="0" t="n">
        <v>6.14</v>
      </c>
      <c r="J525" s="0" t="n">
        <v>1.92</v>
      </c>
      <c r="K525" s="0" t="n">
        <v>52.46</v>
      </c>
      <c r="N525" s="0" t="s">
        <v>15</v>
      </c>
    </row>
    <row r="526" customFormat="false" ht="12.8" hidden="false" customHeight="false" outlineLevel="0" collapsed="false">
      <c r="A526" s="0" t="s">
        <v>207</v>
      </c>
      <c r="B526" s="0" t="s">
        <v>51</v>
      </c>
      <c r="C526" s="0" t="s">
        <v>77</v>
      </c>
      <c r="D526" s="0" t="s">
        <v>91</v>
      </c>
      <c r="E526" s="0" t="s">
        <v>180</v>
      </c>
      <c r="F526" s="0" t="s">
        <v>95</v>
      </c>
      <c r="G526" s="0" t="s">
        <v>96</v>
      </c>
      <c r="H526" s="0" t="n">
        <v>60.48</v>
      </c>
      <c r="I526" s="0" t="n">
        <v>314.39</v>
      </c>
      <c r="J526" s="0" t="n">
        <v>98.06</v>
      </c>
      <c r="K526" s="0" t="n">
        <v>4.59</v>
      </c>
      <c r="N526" s="0" t="s">
        <v>15</v>
      </c>
    </row>
    <row r="527" customFormat="false" ht="12.8" hidden="false" customHeight="false" outlineLevel="0" collapsed="false">
      <c r="A527" s="0" t="s">
        <v>207</v>
      </c>
      <c r="B527" s="0" t="s">
        <v>51</v>
      </c>
      <c r="C527" s="0" t="s">
        <v>77</v>
      </c>
      <c r="D527" s="0" t="s">
        <v>91</v>
      </c>
      <c r="E527" s="0" t="s">
        <v>181</v>
      </c>
      <c r="F527" s="0" t="s">
        <v>208</v>
      </c>
      <c r="G527" s="0" t="s">
        <v>31</v>
      </c>
      <c r="H527" s="0" t="n">
        <v>232.38</v>
      </c>
      <c r="I527" s="0" t="n">
        <v>621.25</v>
      </c>
      <c r="J527" s="0" t="n">
        <v>100</v>
      </c>
      <c r="K527" s="0" t="n">
        <v>2.21</v>
      </c>
      <c r="L527" s="0" t="n">
        <v>290.6</v>
      </c>
      <c r="M527" s="0" t="n">
        <v>284.5</v>
      </c>
      <c r="N527" s="0" t="s">
        <v>15</v>
      </c>
    </row>
    <row r="528" customFormat="false" ht="12.8" hidden="false" customHeight="false" outlineLevel="0" collapsed="false">
      <c r="A528" s="0" t="s">
        <v>207</v>
      </c>
      <c r="B528" s="0" t="s">
        <v>51</v>
      </c>
      <c r="C528" s="0" t="s">
        <v>77</v>
      </c>
      <c r="D528" s="0" t="s">
        <v>91</v>
      </c>
      <c r="E528" s="0" t="s">
        <v>181</v>
      </c>
      <c r="F528" s="0" t="s">
        <v>93</v>
      </c>
      <c r="G528" s="0" t="s">
        <v>94</v>
      </c>
      <c r="H528" s="0" t="n">
        <v>225.4</v>
      </c>
      <c r="I528" s="0" t="n">
        <v>590.52</v>
      </c>
      <c r="J528" s="0" t="n">
        <v>95.05</v>
      </c>
      <c r="K528" s="0" t="n">
        <v>10.05</v>
      </c>
      <c r="L528" s="0" t="n">
        <v>292.4</v>
      </c>
      <c r="M528" s="0" t="n">
        <v>299.3</v>
      </c>
      <c r="N528" s="0" t="s">
        <v>15</v>
      </c>
    </row>
    <row r="529" customFormat="false" ht="12.8" hidden="false" customHeight="false" outlineLevel="0" collapsed="false">
      <c r="A529" s="0" t="s">
        <v>207</v>
      </c>
      <c r="B529" s="0" t="s">
        <v>51</v>
      </c>
      <c r="C529" s="0" t="s">
        <v>77</v>
      </c>
      <c r="D529" s="0" t="s">
        <v>91</v>
      </c>
      <c r="E529" s="0" t="s">
        <v>181</v>
      </c>
      <c r="F529" s="0" t="s">
        <v>172</v>
      </c>
      <c r="G529" s="0" t="s">
        <v>173</v>
      </c>
      <c r="H529" s="0" t="n">
        <v>6.97</v>
      </c>
      <c r="I529" s="0" t="n">
        <v>30.72</v>
      </c>
      <c r="J529" s="0" t="n">
        <v>4.95</v>
      </c>
      <c r="K529" s="0" t="n">
        <v>19.58</v>
      </c>
      <c r="L529" s="0" t="n">
        <v>248.7</v>
      </c>
      <c r="M529" s="0" t="n">
        <v>238.7</v>
      </c>
      <c r="N529" s="0" t="s">
        <v>15</v>
      </c>
    </row>
    <row r="530" customFormat="false" ht="12.8" hidden="false" customHeight="false" outlineLevel="0" collapsed="false">
      <c r="A530" s="0" t="s">
        <v>207</v>
      </c>
      <c r="B530" s="0" t="s">
        <v>51</v>
      </c>
      <c r="C530" s="0" t="s">
        <v>77</v>
      </c>
      <c r="D530" s="0" t="s">
        <v>91</v>
      </c>
      <c r="E530" s="0" t="s">
        <v>164</v>
      </c>
      <c r="F530" s="0" t="s">
        <v>208</v>
      </c>
      <c r="G530" s="0" t="s">
        <v>31</v>
      </c>
      <c r="H530" s="0" t="n">
        <v>249.54</v>
      </c>
      <c r="I530" s="0" t="n">
        <v>741.12</v>
      </c>
      <c r="J530" s="0" t="n">
        <v>100</v>
      </c>
      <c r="K530" s="0" t="n">
        <v>2.63</v>
      </c>
      <c r="L530" s="0" t="n">
        <v>33.4</v>
      </c>
      <c r="M530" s="0" t="n">
        <v>26.2</v>
      </c>
      <c r="N530" s="0" t="s">
        <v>15</v>
      </c>
    </row>
    <row r="531" customFormat="false" ht="12.8" hidden="false" customHeight="false" outlineLevel="0" collapsed="false">
      <c r="A531" s="0" t="s">
        <v>207</v>
      </c>
      <c r="B531" s="0" t="s">
        <v>51</v>
      </c>
      <c r="C531" s="0" t="s">
        <v>77</v>
      </c>
      <c r="D531" s="0" t="s">
        <v>91</v>
      </c>
      <c r="E531" s="0" t="s">
        <v>164</v>
      </c>
      <c r="F531" s="0" t="s">
        <v>93</v>
      </c>
      <c r="G531" s="0" t="s">
        <v>94</v>
      </c>
      <c r="H531" s="0" t="n">
        <v>249.54</v>
      </c>
      <c r="I531" s="0" t="n">
        <v>741.12</v>
      </c>
      <c r="J531" s="0" t="n">
        <v>100</v>
      </c>
      <c r="K531" s="0" t="n">
        <v>12.61</v>
      </c>
      <c r="L531" s="0" t="n">
        <v>33.4</v>
      </c>
      <c r="M531" s="0" t="n">
        <v>26.2</v>
      </c>
      <c r="N531" s="0" t="s">
        <v>15</v>
      </c>
    </row>
    <row r="532" customFormat="false" ht="12.8" hidden="false" customHeight="false" outlineLevel="0" collapsed="false">
      <c r="A532" s="0" t="s">
        <v>207</v>
      </c>
      <c r="B532" s="0" t="s">
        <v>51</v>
      </c>
      <c r="C532" s="0" t="s">
        <v>77</v>
      </c>
      <c r="D532" s="0" t="s">
        <v>91</v>
      </c>
      <c r="E532" s="0" t="s">
        <v>73</v>
      </c>
      <c r="F532" s="0" t="s">
        <v>208</v>
      </c>
      <c r="G532" s="0" t="s">
        <v>31</v>
      </c>
      <c r="H532" s="0" t="n">
        <v>383.48</v>
      </c>
      <c r="I532" s="0" t="n">
        <v>3270.2</v>
      </c>
      <c r="J532" s="0" t="n">
        <v>100</v>
      </c>
      <c r="K532" s="0" t="n">
        <v>11.62</v>
      </c>
      <c r="L532" s="0" t="n">
        <v>65.3</v>
      </c>
      <c r="M532" s="0" t="n">
        <v>11.4</v>
      </c>
      <c r="N532" s="0" t="s">
        <v>15</v>
      </c>
    </row>
    <row r="533" customFormat="false" ht="12.8" hidden="false" customHeight="false" outlineLevel="0" collapsed="false">
      <c r="A533" s="0" t="s">
        <v>207</v>
      </c>
      <c r="B533" s="0" t="s">
        <v>51</v>
      </c>
      <c r="C533" s="0" t="s">
        <v>77</v>
      </c>
      <c r="D533" s="0" t="s">
        <v>91</v>
      </c>
      <c r="E533" s="0" t="s">
        <v>73</v>
      </c>
      <c r="F533" s="0" t="s">
        <v>93</v>
      </c>
      <c r="G533" s="0" t="s">
        <v>94</v>
      </c>
      <c r="H533" s="0" t="n">
        <v>252.78</v>
      </c>
      <c r="I533" s="0" t="n">
        <v>901.67</v>
      </c>
      <c r="J533" s="0" t="n">
        <v>27.57</v>
      </c>
      <c r="K533" s="0" t="n">
        <v>15.34</v>
      </c>
      <c r="L533" s="0" t="n">
        <v>114.9</v>
      </c>
      <c r="M533" s="0" t="n">
        <v>138.1</v>
      </c>
      <c r="N533" s="0" t="s">
        <v>15</v>
      </c>
    </row>
    <row r="534" customFormat="false" ht="12.8" hidden="false" customHeight="false" outlineLevel="0" collapsed="false">
      <c r="A534" s="0" t="s">
        <v>207</v>
      </c>
      <c r="B534" s="0" t="s">
        <v>51</v>
      </c>
      <c r="C534" s="0" t="s">
        <v>77</v>
      </c>
      <c r="D534" s="0" t="s">
        <v>91</v>
      </c>
      <c r="E534" s="0" t="s">
        <v>73</v>
      </c>
      <c r="F534" s="0" t="s">
        <v>114</v>
      </c>
      <c r="G534" s="0" t="s">
        <v>115</v>
      </c>
      <c r="H534" s="0" t="n">
        <v>0.18</v>
      </c>
      <c r="I534" s="0" t="n">
        <v>83.27</v>
      </c>
      <c r="J534" s="0" t="n">
        <v>2.55</v>
      </c>
      <c r="K534" s="0" t="n">
        <v>2.2</v>
      </c>
      <c r="L534" s="0" t="n">
        <v>1.1</v>
      </c>
      <c r="M534" s="0" t="n">
        <v>40.7</v>
      </c>
      <c r="N534" s="0" t="s">
        <v>15</v>
      </c>
    </row>
    <row r="535" customFormat="false" ht="12.8" hidden="false" customHeight="false" outlineLevel="0" collapsed="false">
      <c r="A535" s="0" t="s">
        <v>207</v>
      </c>
      <c r="B535" s="0" t="s">
        <v>51</v>
      </c>
      <c r="C535" s="0" t="s">
        <v>77</v>
      </c>
      <c r="D535" s="0" t="s">
        <v>91</v>
      </c>
      <c r="E535" s="0" t="s">
        <v>73</v>
      </c>
      <c r="F535" s="0" t="s">
        <v>69</v>
      </c>
      <c r="G535" s="0" t="s">
        <v>70</v>
      </c>
      <c r="H535" s="0" t="n">
        <v>0.2</v>
      </c>
      <c r="I535" s="0" t="n">
        <v>72.32</v>
      </c>
      <c r="J535" s="0" t="n">
        <v>2.21</v>
      </c>
      <c r="K535" s="0" t="n">
        <v>21.34</v>
      </c>
      <c r="L535" s="0" t="n">
        <v>4.9</v>
      </c>
      <c r="M535" s="0" t="n">
        <v>78.6</v>
      </c>
      <c r="N535" s="0" t="s">
        <v>15</v>
      </c>
    </row>
    <row r="536" customFormat="false" ht="12.8" hidden="false" customHeight="false" outlineLevel="0" collapsed="false">
      <c r="A536" s="0" t="s">
        <v>207</v>
      </c>
      <c r="B536" s="0" t="s">
        <v>51</v>
      </c>
      <c r="C536" s="0" t="s">
        <v>77</v>
      </c>
      <c r="D536" s="0" t="s">
        <v>91</v>
      </c>
      <c r="E536" s="0" t="s">
        <v>73</v>
      </c>
      <c r="F536" s="0" t="s">
        <v>95</v>
      </c>
      <c r="G536" s="0" t="s">
        <v>96</v>
      </c>
      <c r="H536" s="0" t="n">
        <v>116.54</v>
      </c>
      <c r="I536" s="0" t="n">
        <v>708.06</v>
      </c>
      <c r="J536" s="0" t="n">
        <v>21.65</v>
      </c>
      <c r="K536" s="0" t="n">
        <v>10.34</v>
      </c>
      <c r="L536" s="0" t="n">
        <v>86.8</v>
      </c>
      <c r="M536" s="0" t="n">
        <v>14.4</v>
      </c>
      <c r="N536" s="0" t="s">
        <v>15</v>
      </c>
    </row>
    <row r="537" customFormat="false" ht="12.8" hidden="false" customHeight="false" outlineLevel="0" collapsed="false">
      <c r="A537" s="0" t="s">
        <v>207</v>
      </c>
      <c r="B537" s="0" t="s">
        <v>51</v>
      </c>
      <c r="C537" s="0" t="s">
        <v>77</v>
      </c>
      <c r="D537" s="0" t="s">
        <v>91</v>
      </c>
      <c r="E537" s="0" t="s">
        <v>73</v>
      </c>
      <c r="F537" s="0" t="s">
        <v>97</v>
      </c>
      <c r="G537" s="0" t="s">
        <v>98</v>
      </c>
      <c r="H537" s="0" t="n">
        <v>5.61</v>
      </c>
      <c r="I537" s="0" t="n">
        <v>724.34</v>
      </c>
      <c r="J537" s="0" t="n">
        <v>22.15</v>
      </c>
      <c r="K537" s="0" t="n">
        <v>43.48</v>
      </c>
      <c r="L537" s="0" t="n">
        <v>3.3</v>
      </c>
      <c r="M537" s="0" t="n">
        <v>15.9</v>
      </c>
      <c r="N537" s="0" t="s">
        <v>15</v>
      </c>
    </row>
    <row r="538" customFormat="false" ht="12.8" hidden="false" customHeight="false" outlineLevel="0" collapsed="false">
      <c r="A538" s="0" t="s">
        <v>207</v>
      </c>
      <c r="B538" s="0" t="s">
        <v>51</v>
      </c>
      <c r="C538" s="0" t="s">
        <v>77</v>
      </c>
      <c r="D538" s="0" t="s">
        <v>91</v>
      </c>
      <c r="E538" s="0" t="s">
        <v>73</v>
      </c>
      <c r="F538" s="0" t="s">
        <v>106</v>
      </c>
      <c r="G538" s="0" t="s">
        <v>107</v>
      </c>
      <c r="H538" s="0" t="n">
        <v>0.11</v>
      </c>
      <c r="I538" s="0" t="n">
        <v>70.76</v>
      </c>
      <c r="J538" s="0" t="n">
        <v>2.16</v>
      </c>
      <c r="K538" s="0" t="n">
        <v>64.77</v>
      </c>
      <c r="L538" s="0" t="n">
        <v>0.3</v>
      </c>
      <c r="M538" s="0" t="n">
        <v>0.4</v>
      </c>
      <c r="N538" s="0" t="s">
        <v>15</v>
      </c>
    </row>
    <row r="539" customFormat="false" ht="12.8" hidden="false" customHeight="false" outlineLevel="0" collapsed="false">
      <c r="A539" s="0" t="s">
        <v>207</v>
      </c>
      <c r="B539" s="0" t="s">
        <v>51</v>
      </c>
      <c r="C539" s="0" t="s">
        <v>77</v>
      </c>
      <c r="D539" s="0" t="s">
        <v>91</v>
      </c>
      <c r="E539" s="0" t="s">
        <v>73</v>
      </c>
      <c r="F539" s="0" t="s">
        <v>99</v>
      </c>
      <c r="G539" s="0" t="s">
        <v>100</v>
      </c>
      <c r="H539" s="0" t="n">
        <v>6.36</v>
      </c>
      <c r="I539" s="0" t="n">
        <v>506.57</v>
      </c>
      <c r="J539" s="0" t="n">
        <v>15.49</v>
      </c>
      <c r="K539" s="0" t="n">
        <v>87.93</v>
      </c>
      <c r="L539" s="0" t="n">
        <v>10959.4</v>
      </c>
      <c r="M539" s="0" t="n">
        <v>2348.3</v>
      </c>
      <c r="N539" s="0" t="s">
        <v>15</v>
      </c>
    </row>
    <row r="540" customFormat="false" ht="12.8" hidden="false" customHeight="false" outlineLevel="0" collapsed="false">
      <c r="A540" s="0" t="s">
        <v>207</v>
      </c>
      <c r="B540" s="0" t="s">
        <v>51</v>
      </c>
      <c r="C540" s="0" t="s">
        <v>77</v>
      </c>
      <c r="D540" s="0" t="s">
        <v>91</v>
      </c>
      <c r="E540" s="0" t="s">
        <v>73</v>
      </c>
      <c r="F540" s="0" t="s">
        <v>126</v>
      </c>
      <c r="G540" s="0" t="s">
        <v>127</v>
      </c>
      <c r="H540" s="0" t="n">
        <v>1.48</v>
      </c>
      <c r="I540" s="0" t="n">
        <v>145.42</v>
      </c>
      <c r="J540" s="0" t="n">
        <v>4.45</v>
      </c>
      <c r="K540" s="0" t="n">
        <v>26.09</v>
      </c>
      <c r="L540" s="0" t="n">
        <v>1234666.7</v>
      </c>
      <c r="M540" s="0" t="n">
        <v>24699</v>
      </c>
      <c r="N540" s="0" t="s">
        <v>15</v>
      </c>
    </row>
    <row r="541" customFormat="false" ht="12.8" hidden="false" customHeight="false" outlineLevel="0" collapsed="false">
      <c r="A541" s="0" t="s">
        <v>207</v>
      </c>
      <c r="B541" s="0" t="s">
        <v>51</v>
      </c>
      <c r="C541" s="0" t="s">
        <v>77</v>
      </c>
      <c r="D541" s="0" t="s">
        <v>91</v>
      </c>
      <c r="E541" s="0" t="s">
        <v>183</v>
      </c>
      <c r="F541" s="0" t="s">
        <v>208</v>
      </c>
      <c r="G541" s="0" t="s">
        <v>31</v>
      </c>
      <c r="H541" s="0" t="n">
        <v>7.28</v>
      </c>
      <c r="I541" s="0" t="n">
        <v>559.83</v>
      </c>
      <c r="J541" s="0" t="n">
        <v>100</v>
      </c>
      <c r="K541" s="0" t="n">
        <v>1.99</v>
      </c>
      <c r="L541" s="0" t="n">
        <v>300633.5</v>
      </c>
      <c r="M541" s="0" t="n">
        <v>33480.6</v>
      </c>
      <c r="N541" s="0" t="s">
        <v>15</v>
      </c>
    </row>
    <row r="542" customFormat="false" ht="12.8" hidden="false" customHeight="false" outlineLevel="0" collapsed="false">
      <c r="A542" s="0" t="s">
        <v>207</v>
      </c>
      <c r="B542" s="0" t="s">
        <v>51</v>
      </c>
      <c r="C542" s="0" t="s">
        <v>77</v>
      </c>
      <c r="D542" s="0" t="s">
        <v>91</v>
      </c>
      <c r="E542" s="0" t="s">
        <v>183</v>
      </c>
      <c r="F542" s="0" t="s">
        <v>95</v>
      </c>
      <c r="G542" s="0" t="s">
        <v>96</v>
      </c>
      <c r="H542" s="0" t="n">
        <v>7.18</v>
      </c>
      <c r="I542" s="0" t="n">
        <v>556.57</v>
      </c>
      <c r="J542" s="0" t="n">
        <v>99.42</v>
      </c>
      <c r="K542" s="0" t="n">
        <v>8.12</v>
      </c>
      <c r="N542" s="0" t="s">
        <v>15</v>
      </c>
    </row>
    <row r="543" customFormat="false" ht="12.8" hidden="false" customHeight="false" outlineLevel="0" collapsed="false">
      <c r="A543" s="0" t="s">
        <v>207</v>
      </c>
      <c r="B543" s="0" t="s">
        <v>51</v>
      </c>
      <c r="C543" s="0" t="s">
        <v>77</v>
      </c>
      <c r="D543" s="0" t="s">
        <v>91</v>
      </c>
      <c r="E543" s="0" t="s">
        <v>50</v>
      </c>
      <c r="F543" s="0" t="s">
        <v>208</v>
      </c>
      <c r="G543" s="0" t="s">
        <v>31</v>
      </c>
      <c r="H543" s="0" t="n">
        <v>621.49</v>
      </c>
      <c r="I543" s="0" t="n">
        <v>3897.04</v>
      </c>
      <c r="J543" s="0" t="n">
        <v>100</v>
      </c>
      <c r="K543" s="0" t="n">
        <v>13.85</v>
      </c>
      <c r="L543" s="0" t="n">
        <v>88.5</v>
      </c>
      <c r="M543" s="0" t="n">
        <v>99.2</v>
      </c>
      <c r="N543" s="0" t="s">
        <v>15</v>
      </c>
    </row>
    <row r="544" customFormat="false" ht="12.8" hidden="false" customHeight="false" outlineLevel="0" collapsed="false">
      <c r="A544" s="0" t="s">
        <v>207</v>
      </c>
      <c r="B544" s="0" t="s">
        <v>51</v>
      </c>
      <c r="C544" s="0" t="s">
        <v>77</v>
      </c>
      <c r="D544" s="0" t="s">
        <v>91</v>
      </c>
      <c r="E544" s="0" t="s">
        <v>50</v>
      </c>
      <c r="F544" s="0" t="s">
        <v>114</v>
      </c>
      <c r="G544" s="0" t="s">
        <v>115</v>
      </c>
      <c r="H544" s="0" t="n">
        <v>323.02</v>
      </c>
      <c r="I544" s="0" t="n">
        <v>3304.61</v>
      </c>
      <c r="J544" s="0" t="n">
        <v>84.8</v>
      </c>
      <c r="K544" s="0" t="n">
        <v>87.46</v>
      </c>
      <c r="L544" s="0" t="n">
        <v>107</v>
      </c>
      <c r="M544" s="0" t="n">
        <v>123.5</v>
      </c>
      <c r="N544" s="0" t="s">
        <v>15</v>
      </c>
    </row>
    <row r="545" customFormat="false" ht="12.8" hidden="false" customHeight="false" outlineLevel="0" collapsed="false">
      <c r="A545" s="0" t="s">
        <v>207</v>
      </c>
      <c r="B545" s="0" t="s">
        <v>51</v>
      </c>
      <c r="C545" s="0" t="s">
        <v>77</v>
      </c>
      <c r="D545" s="0" t="s">
        <v>91</v>
      </c>
      <c r="E545" s="0" t="s">
        <v>50</v>
      </c>
      <c r="F545" s="0" t="s">
        <v>95</v>
      </c>
      <c r="G545" s="0" t="s">
        <v>96</v>
      </c>
      <c r="H545" s="0" t="n">
        <v>69.91</v>
      </c>
      <c r="I545" s="0" t="n">
        <v>228.5</v>
      </c>
      <c r="J545" s="0" t="n">
        <v>5.86</v>
      </c>
      <c r="K545" s="0" t="n">
        <v>3.34</v>
      </c>
      <c r="L545" s="0" t="n">
        <v>41.8</v>
      </c>
      <c r="M545" s="0" t="n">
        <v>29.1</v>
      </c>
      <c r="N545" s="0" t="s">
        <v>15</v>
      </c>
    </row>
    <row r="546" customFormat="false" ht="12.8" hidden="false" customHeight="false" outlineLevel="0" collapsed="false">
      <c r="A546" s="0" t="s">
        <v>207</v>
      </c>
      <c r="B546" s="0" t="s">
        <v>51</v>
      </c>
      <c r="C546" s="0" t="s">
        <v>77</v>
      </c>
      <c r="D546" s="0" t="s">
        <v>91</v>
      </c>
      <c r="E546" s="0" t="s">
        <v>50</v>
      </c>
      <c r="F546" s="0" t="s">
        <v>97</v>
      </c>
      <c r="G546" s="0" t="s">
        <v>98</v>
      </c>
      <c r="H546" s="0" t="n">
        <v>5.58</v>
      </c>
      <c r="I546" s="0" t="n">
        <v>83.56</v>
      </c>
      <c r="J546" s="0" t="n">
        <v>2.14</v>
      </c>
      <c r="K546" s="0" t="n">
        <v>5.02</v>
      </c>
      <c r="L546" s="0" t="n">
        <v>13.6</v>
      </c>
      <c r="M546" s="0" t="n">
        <v>139.5</v>
      </c>
      <c r="N546" s="0" t="s">
        <v>15</v>
      </c>
    </row>
    <row r="547" customFormat="false" ht="12.8" hidden="false" customHeight="false" outlineLevel="0" collapsed="false">
      <c r="A547" s="0" t="s">
        <v>207</v>
      </c>
      <c r="B547" s="0" t="s">
        <v>51</v>
      </c>
      <c r="C547" s="0" t="s">
        <v>77</v>
      </c>
      <c r="D547" s="0" t="s">
        <v>91</v>
      </c>
      <c r="E547" s="0" t="s">
        <v>50</v>
      </c>
      <c r="F547" s="0" t="s">
        <v>71</v>
      </c>
      <c r="G547" s="0" t="s">
        <v>72</v>
      </c>
      <c r="H547" s="0" t="n">
        <v>150.73</v>
      </c>
      <c r="I547" s="0" t="n">
        <v>215.08</v>
      </c>
      <c r="J547" s="0" t="n">
        <v>5.52</v>
      </c>
      <c r="K547" s="0" t="n">
        <v>9.77</v>
      </c>
      <c r="L547" s="0" t="n">
        <v>96.5</v>
      </c>
      <c r="M547" s="0" t="n">
        <v>77.7</v>
      </c>
      <c r="N547" s="0" t="s">
        <v>15</v>
      </c>
    </row>
    <row r="548" customFormat="false" ht="12.8" hidden="false" customHeight="false" outlineLevel="0" collapsed="false">
      <c r="A548" s="0" t="s">
        <v>207</v>
      </c>
      <c r="B548" s="0" t="s">
        <v>51</v>
      </c>
      <c r="C548" s="0" t="s">
        <v>80</v>
      </c>
      <c r="D548" s="0" t="s">
        <v>11</v>
      </c>
      <c r="E548" s="0" t="s">
        <v>38</v>
      </c>
      <c r="F548" s="0" t="s">
        <v>208</v>
      </c>
      <c r="G548" s="0" t="s">
        <v>31</v>
      </c>
      <c r="H548" s="0" t="n">
        <v>1265876.24</v>
      </c>
      <c r="I548" s="0" t="n">
        <v>704224</v>
      </c>
      <c r="J548" s="0" t="n">
        <v>100</v>
      </c>
      <c r="K548" s="0" t="n">
        <v>9.25</v>
      </c>
      <c r="L548" s="0" t="n">
        <v>103.5</v>
      </c>
      <c r="M548" s="0" t="n">
        <v>76.2</v>
      </c>
      <c r="N548" s="0" t="s">
        <v>15</v>
      </c>
    </row>
    <row r="549" customFormat="false" ht="12.8" hidden="false" customHeight="false" outlineLevel="0" collapsed="false">
      <c r="A549" s="0" t="s">
        <v>207</v>
      </c>
      <c r="B549" s="0" t="s">
        <v>51</v>
      </c>
      <c r="C549" s="0" t="s">
        <v>80</v>
      </c>
      <c r="D549" s="0" t="s">
        <v>11</v>
      </c>
      <c r="E549" s="0" t="s">
        <v>38</v>
      </c>
      <c r="F549" s="0" t="s">
        <v>39</v>
      </c>
      <c r="G549" s="0" t="s">
        <v>40</v>
      </c>
      <c r="H549" s="0" t="n">
        <v>81776.19</v>
      </c>
      <c r="I549" s="0" t="n">
        <v>104536.82</v>
      </c>
      <c r="J549" s="0" t="n">
        <v>14.84</v>
      </c>
      <c r="K549" s="0" t="n">
        <v>39.06</v>
      </c>
      <c r="L549" s="0" t="n">
        <v>116.1</v>
      </c>
      <c r="M549" s="0" t="n">
        <v>122.7</v>
      </c>
      <c r="N549" s="0" t="s">
        <v>15</v>
      </c>
    </row>
    <row r="550" customFormat="false" ht="12.8" hidden="false" customHeight="false" outlineLevel="0" collapsed="false">
      <c r="A550" s="0" t="s">
        <v>207</v>
      </c>
      <c r="B550" s="0" t="s">
        <v>51</v>
      </c>
      <c r="C550" s="0" t="s">
        <v>80</v>
      </c>
      <c r="D550" s="0" t="s">
        <v>11</v>
      </c>
      <c r="E550" s="0" t="s">
        <v>38</v>
      </c>
      <c r="F550" s="0" t="s">
        <v>36</v>
      </c>
      <c r="G550" s="0" t="s">
        <v>37</v>
      </c>
      <c r="H550" s="0" t="n">
        <v>1177240.27</v>
      </c>
      <c r="I550" s="0" t="n">
        <v>593288.13</v>
      </c>
      <c r="J550" s="0" t="n">
        <v>84.25</v>
      </c>
      <c r="K550" s="0" t="n">
        <v>8.11</v>
      </c>
      <c r="L550" s="0" t="n">
        <v>103.6</v>
      </c>
      <c r="M550" s="0" t="n">
        <v>72.3</v>
      </c>
      <c r="N550" s="0" t="s">
        <v>15</v>
      </c>
    </row>
    <row r="551" customFormat="false" ht="12.8" hidden="false" customHeight="false" outlineLevel="0" collapsed="false">
      <c r="A551" s="0" t="s">
        <v>207</v>
      </c>
      <c r="B551" s="0" t="s">
        <v>51</v>
      </c>
      <c r="C551" s="0" t="s">
        <v>80</v>
      </c>
      <c r="D551" s="0" t="s">
        <v>11</v>
      </c>
      <c r="E551" s="0" t="s">
        <v>47</v>
      </c>
      <c r="F551" s="0" t="s">
        <v>208</v>
      </c>
      <c r="G551" s="0" t="s">
        <v>31</v>
      </c>
      <c r="H551" s="0" t="n">
        <v>4506594.7</v>
      </c>
      <c r="I551" s="0" t="n">
        <v>3272008.97</v>
      </c>
      <c r="J551" s="0" t="n">
        <v>100</v>
      </c>
      <c r="K551" s="0" t="n">
        <v>42.96</v>
      </c>
      <c r="L551" s="0" t="n">
        <v>104.3</v>
      </c>
      <c r="M551" s="0" t="n">
        <v>113.7</v>
      </c>
      <c r="N551" s="0" t="s">
        <v>15</v>
      </c>
    </row>
    <row r="552" customFormat="false" ht="12.8" hidden="false" customHeight="false" outlineLevel="0" collapsed="false">
      <c r="A552" s="0" t="s">
        <v>207</v>
      </c>
      <c r="B552" s="0" t="s">
        <v>51</v>
      </c>
      <c r="C552" s="0" t="s">
        <v>80</v>
      </c>
      <c r="D552" s="0" t="s">
        <v>11</v>
      </c>
      <c r="E552" s="0" t="s">
        <v>47</v>
      </c>
      <c r="F552" s="0" t="s">
        <v>39</v>
      </c>
      <c r="G552" s="0" t="s">
        <v>40</v>
      </c>
      <c r="H552" s="0" t="n">
        <v>49904.54</v>
      </c>
      <c r="I552" s="0" t="n">
        <v>129437.64</v>
      </c>
      <c r="J552" s="0" t="n">
        <v>3.96</v>
      </c>
      <c r="K552" s="0" t="n">
        <v>48.37</v>
      </c>
      <c r="L552" s="0" t="n">
        <v>82.3</v>
      </c>
      <c r="M552" s="0" t="n">
        <v>109.3</v>
      </c>
      <c r="N552" s="0" t="s">
        <v>15</v>
      </c>
    </row>
    <row r="553" customFormat="false" ht="12.8" hidden="false" customHeight="false" outlineLevel="0" collapsed="false">
      <c r="A553" s="0" t="s">
        <v>207</v>
      </c>
      <c r="B553" s="0" t="s">
        <v>51</v>
      </c>
      <c r="C553" s="0" t="s">
        <v>80</v>
      </c>
      <c r="D553" s="0" t="s">
        <v>11</v>
      </c>
      <c r="E553" s="0" t="s">
        <v>47</v>
      </c>
      <c r="F553" s="0" t="s">
        <v>36</v>
      </c>
      <c r="G553" s="0" t="s">
        <v>37</v>
      </c>
      <c r="H553" s="0" t="n">
        <v>4406165.53</v>
      </c>
      <c r="I553" s="0" t="n">
        <v>3126163.3</v>
      </c>
      <c r="J553" s="0" t="n">
        <v>95.54</v>
      </c>
      <c r="K553" s="0" t="n">
        <v>42.75</v>
      </c>
      <c r="L553" s="0" t="n">
        <v>105.1</v>
      </c>
      <c r="M553" s="0" t="n">
        <v>114.4</v>
      </c>
      <c r="N553" s="0" t="s">
        <v>15</v>
      </c>
    </row>
    <row r="554" customFormat="false" ht="12.8" hidden="false" customHeight="false" outlineLevel="0" collapsed="false">
      <c r="A554" s="0" t="s">
        <v>207</v>
      </c>
      <c r="B554" s="0" t="s">
        <v>51</v>
      </c>
      <c r="C554" s="0" t="s">
        <v>80</v>
      </c>
      <c r="D554" s="0" t="s">
        <v>11</v>
      </c>
      <c r="E554" s="0" t="s">
        <v>50</v>
      </c>
      <c r="F554" s="0" t="s">
        <v>208</v>
      </c>
      <c r="G554" s="0" t="s">
        <v>31</v>
      </c>
      <c r="H554" s="0" t="n">
        <v>5647863.47</v>
      </c>
      <c r="I554" s="0" t="n">
        <v>3622958.08</v>
      </c>
      <c r="J554" s="0" t="n">
        <v>100</v>
      </c>
      <c r="K554" s="0" t="n">
        <v>47.57</v>
      </c>
      <c r="L554" s="0" t="n">
        <v>97.6</v>
      </c>
      <c r="M554" s="0" t="n">
        <v>100.2</v>
      </c>
      <c r="N554" s="0" t="s">
        <v>15</v>
      </c>
    </row>
    <row r="555" customFormat="false" ht="12.8" hidden="false" customHeight="false" outlineLevel="0" collapsed="false">
      <c r="A555" s="0" t="s">
        <v>207</v>
      </c>
      <c r="B555" s="0" t="s">
        <v>51</v>
      </c>
      <c r="C555" s="0" t="s">
        <v>80</v>
      </c>
      <c r="D555" s="0" t="s">
        <v>11</v>
      </c>
      <c r="E555" s="0" t="s">
        <v>50</v>
      </c>
      <c r="F555" s="0" t="s">
        <v>36</v>
      </c>
      <c r="G555" s="0" t="s">
        <v>37</v>
      </c>
      <c r="H555" s="0" t="n">
        <v>5640252.27</v>
      </c>
      <c r="I555" s="0" t="n">
        <v>3592366.11</v>
      </c>
      <c r="J555" s="0" t="n">
        <v>99.16</v>
      </c>
      <c r="K555" s="0" t="n">
        <v>49.13</v>
      </c>
      <c r="L555" s="0" t="n">
        <v>97.7</v>
      </c>
      <c r="M555" s="0" t="n">
        <v>102.3</v>
      </c>
      <c r="N555" s="0" t="s">
        <v>15</v>
      </c>
    </row>
    <row r="556" customFormat="false" ht="12.8" hidden="false" customHeight="false" outlineLevel="0" collapsed="false">
      <c r="A556" s="0" t="s">
        <v>207</v>
      </c>
      <c r="B556" s="0" t="s">
        <v>51</v>
      </c>
      <c r="C556" s="0" t="s">
        <v>80</v>
      </c>
      <c r="D556" s="0" t="s">
        <v>91</v>
      </c>
      <c r="E556" s="0" t="s">
        <v>184</v>
      </c>
      <c r="F556" s="0" t="s">
        <v>208</v>
      </c>
      <c r="G556" s="0" t="s">
        <v>31</v>
      </c>
      <c r="H556" s="0" t="n">
        <v>3030.89</v>
      </c>
      <c r="I556" s="0" t="n">
        <v>24118.48</v>
      </c>
      <c r="J556" s="0" t="n">
        <v>100</v>
      </c>
      <c r="K556" s="0" t="n">
        <v>5.01</v>
      </c>
      <c r="L556" s="0" t="n">
        <v>33054.5</v>
      </c>
      <c r="M556" s="0" t="n">
        <v>3862.2</v>
      </c>
      <c r="N556" s="0" t="s">
        <v>15</v>
      </c>
    </row>
    <row r="557" customFormat="false" ht="12.8" hidden="false" customHeight="false" outlineLevel="0" collapsed="false">
      <c r="A557" s="0" t="s">
        <v>207</v>
      </c>
      <c r="B557" s="0" t="s">
        <v>51</v>
      </c>
      <c r="C557" s="0" t="s">
        <v>80</v>
      </c>
      <c r="D557" s="0" t="s">
        <v>91</v>
      </c>
      <c r="E557" s="0" t="s">
        <v>184</v>
      </c>
      <c r="F557" s="0" t="s">
        <v>126</v>
      </c>
      <c r="G557" s="0" t="s">
        <v>127</v>
      </c>
      <c r="H557" s="0" t="n">
        <v>3005.23</v>
      </c>
      <c r="I557" s="0" t="n">
        <v>23638.29</v>
      </c>
      <c r="J557" s="0" t="n">
        <v>98.01</v>
      </c>
      <c r="K557" s="0" t="n">
        <v>73.8</v>
      </c>
      <c r="N557" s="0" t="s">
        <v>15</v>
      </c>
    </row>
    <row r="558" customFormat="false" ht="12.8" hidden="false" customHeight="false" outlineLevel="0" collapsed="false">
      <c r="A558" s="0" t="s">
        <v>207</v>
      </c>
      <c r="B558" s="0" t="s">
        <v>51</v>
      </c>
      <c r="C558" s="0" t="s">
        <v>80</v>
      </c>
      <c r="D558" s="0" t="s">
        <v>91</v>
      </c>
      <c r="E558" s="0" t="s">
        <v>92</v>
      </c>
      <c r="F558" s="0" t="s">
        <v>208</v>
      </c>
      <c r="G558" s="0" t="s">
        <v>31</v>
      </c>
      <c r="H558" s="0" t="n">
        <v>211.6</v>
      </c>
      <c r="I558" s="0" t="n">
        <v>8317.29</v>
      </c>
      <c r="J558" s="0" t="n">
        <v>100</v>
      </c>
      <c r="K558" s="0" t="n">
        <v>1.73</v>
      </c>
      <c r="L558" s="0" t="n">
        <v>32.9</v>
      </c>
      <c r="M558" s="0" t="n">
        <v>78.2</v>
      </c>
      <c r="N558" s="0" t="s">
        <v>15</v>
      </c>
    </row>
    <row r="559" customFormat="false" ht="12.8" hidden="false" customHeight="false" outlineLevel="0" collapsed="false">
      <c r="A559" s="0" t="s">
        <v>207</v>
      </c>
      <c r="B559" s="0" t="s">
        <v>51</v>
      </c>
      <c r="C559" s="0" t="s">
        <v>80</v>
      </c>
      <c r="D559" s="0" t="s">
        <v>91</v>
      </c>
      <c r="E559" s="0" t="s">
        <v>92</v>
      </c>
      <c r="F559" s="0" t="s">
        <v>69</v>
      </c>
      <c r="G559" s="0" t="s">
        <v>70</v>
      </c>
      <c r="H559" s="0" t="n">
        <v>123.34</v>
      </c>
      <c r="I559" s="0" t="n">
        <v>2075</v>
      </c>
      <c r="J559" s="0" t="n">
        <v>24.95</v>
      </c>
      <c r="K559" s="0" t="n">
        <v>1.92</v>
      </c>
      <c r="L559" s="0" t="n">
        <v>44.6</v>
      </c>
      <c r="M559" s="0" t="n">
        <v>125.6</v>
      </c>
      <c r="N559" s="0" t="s">
        <v>15</v>
      </c>
    </row>
    <row r="560" customFormat="false" ht="12.8" hidden="false" customHeight="false" outlineLevel="0" collapsed="false">
      <c r="A560" s="0" t="s">
        <v>207</v>
      </c>
      <c r="B560" s="0" t="s">
        <v>51</v>
      </c>
      <c r="C560" s="0" t="s">
        <v>80</v>
      </c>
      <c r="D560" s="0" t="s">
        <v>91</v>
      </c>
      <c r="E560" s="0" t="s">
        <v>92</v>
      </c>
      <c r="F560" s="0" t="s">
        <v>185</v>
      </c>
      <c r="G560" s="0" t="s">
        <v>186</v>
      </c>
      <c r="H560" s="0" t="n">
        <v>0.11</v>
      </c>
      <c r="I560" s="0" t="n">
        <v>86.19</v>
      </c>
      <c r="J560" s="0" t="n">
        <v>1.04</v>
      </c>
      <c r="K560" s="0" t="n">
        <v>8.62</v>
      </c>
      <c r="L560" s="0" t="n">
        <v>413.7</v>
      </c>
      <c r="M560" s="0" t="n">
        <v>511.7</v>
      </c>
      <c r="N560" s="0" t="s">
        <v>15</v>
      </c>
    </row>
    <row r="561" customFormat="false" ht="12.8" hidden="false" customHeight="false" outlineLevel="0" collapsed="false">
      <c r="A561" s="0" t="s">
        <v>207</v>
      </c>
      <c r="B561" s="0" t="s">
        <v>51</v>
      </c>
      <c r="C561" s="0" t="s">
        <v>80</v>
      </c>
      <c r="D561" s="0" t="s">
        <v>91</v>
      </c>
      <c r="E561" s="0" t="s">
        <v>92</v>
      </c>
      <c r="F561" s="0" t="s">
        <v>95</v>
      </c>
      <c r="G561" s="0" t="s">
        <v>96</v>
      </c>
      <c r="H561" s="0" t="n">
        <v>36.8</v>
      </c>
      <c r="I561" s="0" t="n">
        <v>3660.7</v>
      </c>
      <c r="J561" s="0" t="n">
        <v>44.01</v>
      </c>
      <c r="K561" s="0" t="n">
        <v>2.64</v>
      </c>
      <c r="L561" s="0" t="n">
        <v>66.6</v>
      </c>
      <c r="M561" s="0" t="n">
        <v>61.6</v>
      </c>
      <c r="N561" s="0" t="s">
        <v>15</v>
      </c>
    </row>
    <row r="562" customFormat="false" ht="12.8" hidden="false" customHeight="false" outlineLevel="0" collapsed="false">
      <c r="A562" s="0" t="s">
        <v>207</v>
      </c>
      <c r="B562" s="0" t="s">
        <v>51</v>
      </c>
      <c r="C562" s="0" t="s">
        <v>80</v>
      </c>
      <c r="D562" s="0" t="s">
        <v>91</v>
      </c>
      <c r="E562" s="0" t="s">
        <v>92</v>
      </c>
      <c r="F562" s="0" t="s">
        <v>97</v>
      </c>
      <c r="G562" s="0" t="s">
        <v>98</v>
      </c>
      <c r="H562" s="0" t="n">
        <v>5.71</v>
      </c>
      <c r="I562" s="0" t="n">
        <v>1104.98</v>
      </c>
      <c r="J562" s="0" t="n">
        <v>13.29</v>
      </c>
      <c r="K562" s="0" t="n">
        <v>2.81</v>
      </c>
      <c r="L562" s="0" t="n">
        <v>25.9</v>
      </c>
      <c r="M562" s="0" t="n">
        <v>110.6</v>
      </c>
      <c r="N562" s="0" t="s">
        <v>15</v>
      </c>
    </row>
    <row r="563" customFormat="false" ht="12.8" hidden="false" customHeight="false" outlineLevel="0" collapsed="false">
      <c r="A563" s="0" t="s">
        <v>207</v>
      </c>
      <c r="B563" s="0" t="s">
        <v>51</v>
      </c>
      <c r="C563" s="0" t="s">
        <v>80</v>
      </c>
      <c r="D563" s="0" t="s">
        <v>91</v>
      </c>
      <c r="E563" s="0" t="s">
        <v>92</v>
      </c>
      <c r="F563" s="0" t="s">
        <v>99</v>
      </c>
      <c r="G563" s="0" t="s">
        <v>100</v>
      </c>
      <c r="H563" s="0" t="n">
        <v>2.07</v>
      </c>
      <c r="I563" s="0" t="n">
        <v>848.03</v>
      </c>
      <c r="J563" s="0" t="n">
        <v>10.2</v>
      </c>
      <c r="K563" s="0" t="n">
        <v>3.33</v>
      </c>
      <c r="L563" s="0" t="n">
        <v>109.2</v>
      </c>
      <c r="M563" s="0" t="n">
        <v>172.9</v>
      </c>
      <c r="N563" s="0" t="s">
        <v>15</v>
      </c>
    </row>
    <row r="564" customFormat="false" ht="12.8" hidden="false" customHeight="false" outlineLevel="0" collapsed="false">
      <c r="A564" s="0" t="s">
        <v>207</v>
      </c>
      <c r="B564" s="0" t="s">
        <v>51</v>
      </c>
      <c r="C564" s="0" t="s">
        <v>80</v>
      </c>
      <c r="D564" s="0" t="s">
        <v>91</v>
      </c>
      <c r="E564" s="0" t="s">
        <v>92</v>
      </c>
      <c r="F564" s="0" t="s">
        <v>126</v>
      </c>
      <c r="G564" s="0" t="s">
        <v>127</v>
      </c>
      <c r="H564" s="0" t="n">
        <v>0.93</v>
      </c>
      <c r="I564" s="0" t="n">
        <v>97.41</v>
      </c>
      <c r="J564" s="0" t="n">
        <v>1.17</v>
      </c>
      <c r="K564" s="0" t="n">
        <v>0.3</v>
      </c>
      <c r="L564" s="0" t="n">
        <v>14.8</v>
      </c>
      <c r="M564" s="0" t="n">
        <v>66.3</v>
      </c>
      <c r="N564" s="0" t="s">
        <v>15</v>
      </c>
    </row>
    <row r="565" customFormat="false" ht="12.8" hidden="false" customHeight="false" outlineLevel="0" collapsed="false">
      <c r="A565" s="0" t="s">
        <v>207</v>
      </c>
      <c r="B565" s="0" t="s">
        <v>51</v>
      </c>
      <c r="C565" s="0" t="s">
        <v>80</v>
      </c>
      <c r="D565" s="0" t="s">
        <v>91</v>
      </c>
      <c r="E565" s="0" t="s">
        <v>154</v>
      </c>
      <c r="F565" s="0" t="s">
        <v>208</v>
      </c>
      <c r="G565" s="0" t="s">
        <v>31</v>
      </c>
      <c r="H565" s="0" t="n">
        <v>6256.62</v>
      </c>
      <c r="I565" s="0" t="n">
        <v>20603.67</v>
      </c>
      <c r="J565" s="0" t="n">
        <v>100</v>
      </c>
      <c r="K565" s="0" t="n">
        <v>4.28</v>
      </c>
      <c r="L565" s="0" t="n">
        <v>97.7</v>
      </c>
      <c r="M565" s="0" t="n">
        <v>94.7</v>
      </c>
      <c r="N565" s="0" t="s">
        <v>15</v>
      </c>
    </row>
    <row r="566" customFormat="false" ht="12.8" hidden="false" customHeight="false" outlineLevel="0" collapsed="false">
      <c r="A566" s="0" t="s">
        <v>207</v>
      </c>
      <c r="B566" s="0" t="s">
        <v>51</v>
      </c>
      <c r="C566" s="0" t="s">
        <v>80</v>
      </c>
      <c r="D566" s="0" t="s">
        <v>91</v>
      </c>
      <c r="E566" s="0" t="s">
        <v>154</v>
      </c>
      <c r="F566" s="0" t="s">
        <v>82</v>
      </c>
      <c r="G566" s="0" t="s">
        <v>83</v>
      </c>
      <c r="H566" s="0" t="n">
        <v>6185</v>
      </c>
      <c r="I566" s="0" t="n">
        <v>20000</v>
      </c>
      <c r="J566" s="0" t="n">
        <v>97.07</v>
      </c>
      <c r="K566" s="0" t="n">
        <v>65.02</v>
      </c>
      <c r="L566" s="0" t="n">
        <v>100</v>
      </c>
      <c r="M566" s="0" t="n">
        <v>100</v>
      </c>
      <c r="N566" s="0" t="s">
        <v>15</v>
      </c>
    </row>
    <row r="567" customFormat="false" ht="12.8" hidden="false" customHeight="false" outlineLevel="0" collapsed="false">
      <c r="A567" s="0" t="s">
        <v>207</v>
      </c>
      <c r="B567" s="0" t="s">
        <v>51</v>
      </c>
      <c r="C567" s="0" t="s">
        <v>80</v>
      </c>
      <c r="D567" s="0" t="s">
        <v>91</v>
      </c>
      <c r="E567" s="0" t="s">
        <v>163</v>
      </c>
      <c r="F567" s="0" t="s">
        <v>208</v>
      </c>
      <c r="G567" s="0" t="s">
        <v>31</v>
      </c>
      <c r="H567" s="0" t="n">
        <v>863.91</v>
      </c>
      <c r="I567" s="0" t="n">
        <v>15063.3</v>
      </c>
      <c r="J567" s="0" t="n">
        <v>100</v>
      </c>
      <c r="K567" s="0" t="n">
        <v>3.13</v>
      </c>
      <c r="L567" s="0" t="n">
        <v>131.9</v>
      </c>
      <c r="M567" s="0" t="n">
        <v>63.4</v>
      </c>
      <c r="N567" s="0" t="s">
        <v>15</v>
      </c>
    </row>
    <row r="568" customFormat="false" ht="12.8" hidden="false" customHeight="false" outlineLevel="0" collapsed="false">
      <c r="A568" s="0" t="s">
        <v>207</v>
      </c>
      <c r="B568" s="0" t="s">
        <v>51</v>
      </c>
      <c r="C568" s="0" t="s">
        <v>80</v>
      </c>
      <c r="D568" s="0" t="s">
        <v>91</v>
      </c>
      <c r="E568" s="0" t="s">
        <v>163</v>
      </c>
      <c r="F568" s="0" t="s">
        <v>143</v>
      </c>
      <c r="G568" s="0" t="s">
        <v>144</v>
      </c>
      <c r="H568" s="0" t="n">
        <v>449.6</v>
      </c>
      <c r="I568" s="0" t="n">
        <v>1402.5</v>
      </c>
      <c r="J568" s="0" t="n">
        <v>9.31</v>
      </c>
      <c r="K568" s="0" t="n">
        <v>20.99</v>
      </c>
      <c r="L568" s="0" t="n">
        <v>156.5</v>
      </c>
      <c r="M568" s="0" t="n">
        <v>132.7</v>
      </c>
      <c r="N568" s="0" t="s">
        <v>15</v>
      </c>
    </row>
    <row r="569" customFormat="false" ht="12.8" hidden="false" customHeight="false" outlineLevel="0" collapsed="false">
      <c r="A569" s="0" t="s">
        <v>207</v>
      </c>
      <c r="B569" s="0" t="s">
        <v>51</v>
      </c>
      <c r="C569" s="0" t="s">
        <v>80</v>
      </c>
      <c r="D569" s="0" t="s">
        <v>91</v>
      </c>
      <c r="E569" s="0" t="s">
        <v>163</v>
      </c>
      <c r="F569" s="0" t="s">
        <v>112</v>
      </c>
      <c r="G569" s="0" t="s">
        <v>113</v>
      </c>
      <c r="H569" s="0" t="n">
        <v>119.06</v>
      </c>
      <c r="I569" s="0" t="n">
        <v>562.57</v>
      </c>
      <c r="J569" s="0" t="n">
        <v>3.73</v>
      </c>
      <c r="K569" s="0" t="n">
        <v>6.67</v>
      </c>
      <c r="L569" s="0" t="n">
        <v>180.4</v>
      </c>
      <c r="M569" s="0" t="n">
        <v>163.4</v>
      </c>
      <c r="N569" s="0" t="s">
        <v>15</v>
      </c>
    </row>
    <row r="570" customFormat="false" ht="12.8" hidden="false" customHeight="false" outlineLevel="0" collapsed="false">
      <c r="A570" s="0" t="s">
        <v>207</v>
      </c>
      <c r="B570" s="0" t="s">
        <v>51</v>
      </c>
      <c r="C570" s="0" t="s">
        <v>80</v>
      </c>
      <c r="D570" s="0" t="s">
        <v>91</v>
      </c>
      <c r="E570" s="0" t="s">
        <v>163</v>
      </c>
      <c r="F570" s="0" t="s">
        <v>114</v>
      </c>
      <c r="G570" s="0" t="s">
        <v>115</v>
      </c>
      <c r="H570" s="0" t="n">
        <v>1.57</v>
      </c>
      <c r="I570" s="0" t="n">
        <v>301.29</v>
      </c>
      <c r="J570" s="0" t="n">
        <v>2</v>
      </c>
      <c r="K570" s="0" t="n">
        <v>4.94</v>
      </c>
      <c r="L570" s="0" t="n">
        <v>230.6</v>
      </c>
      <c r="M570" s="0" t="n">
        <v>134.3</v>
      </c>
      <c r="N570" s="0" t="s">
        <v>15</v>
      </c>
    </row>
    <row r="571" customFormat="false" ht="12.8" hidden="false" customHeight="false" outlineLevel="0" collapsed="false">
      <c r="A571" s="0" t="s">
        <v>207</v>
      </c>
      <c r="B571" s="0" t="s">
        <v>51</v>
      </c>
      <c r="C571" s="0" t="s">
        <v>80</v>
      </c>
      <c r="D571" s="0" t="s">
        <v>91</v>
      </c>
      <c r="E571" s="0" t="s">
        <v>163</v>
      </c>
      <c r="F571" s="0" t="s">
        <v>69</v>
      </c>
      <c r="G571" s="0" t="s">
        <v>70</v>
      </c>
      <c r="H571" s="0" t="n">
        <v>38.91</v>
      </c>
      <c r="I571" s="0" t="n">
        <v>2566.34</v>
      </c>
      <c r="J571" s="0" t="n">
        <v>17.04</v>
      </c>
      <c r="K571" s="0" t="n">
        <v>2.38</v>
      </c>
      <c r="L571" s="0" t="n">
        <v>29.8</v>
      </c>
      <c r="M571" s="0" t="n">
        <v>79.6</v>
      </c>
      <c r="N571" s="0" t="s">
        <v>15</v>
      </c>
    </row>
    <row r="572" customFormat="false" ht="12.8" hidden="false" customHeight="false" outlineLevel="0" collapsed="false">
      <c r="A572" s="0" t="s">
        <v>207</v>
      </c>
      <c r="B572" s="0" t="s">
        <v>51</v>
      </c>
      <c r="C572" s="0" t="s">
        <v>80</v>
      </c>
      <c r="D572" s="0" t="s">
        <v>91</v>
      </c>
      <c r="E572" s="0" t="s">
        <v>163</v>
      </c>
      <c r="F572" s="0" t="s">
        <v>141</v>
      </c>
      <c r="G572" s="0" t="s">
        <v>142</v>
      </c>
      <c r="H572" s="0" t="n">
        <v>3.12</v>
      </c>
      <c r="I572" s="0" t="n">
        <v>204.87</v>
      </c>
      <c r="J572" s="0" t="n">
        <v>1.36</v>
      </c>
      <c r="K572" s="0" t="n">
        <v>3.52</v>
      </c>
      <c r="L572" s="0" t="n">
        <v>224.2</v>
      </c>
      <c r="M572" s="0" t="n">
        <v>127.1</v>
      </c>
      <c r="N572" s="0" t="s">
        <v>15</v>
      </c>
    </row>
    <row r="573" customFormat="false" ht="12.8" hidden="false" customHeight="false" outlineLevel="0" collapsed="false">
      <c r="A573" s="0" t="s">
        <v>207</v>
      </c>
      <c r="B573" s="0" t="s">
        <v>51</v>
      </c>
      <c r="C573" s="0" t="s">
        <v>80</v>
      </c>
      <c r="D573" s="0" t="s">
        <v>91</v>
      </c>
      <c r="E573" s="0" t="s">
        <v>163</v>
      </c>
      <c r="F573" s="0" t="s">
        <v>124</v>
      </c>
      <c r="G573" s="0" t="s">
        <v>125</v>
      </c>
      <c r="H573" s="0" t="n">
        <v>0.65</v>
      </c>
      <c r="I573" s="0" t="n">
        <v>216.11</v>
      </c>
      <c r="J573" s="0" t="n">
        <v>1.43</v>
      </c>
      <c r="K573" s="0" t="n">
        <v>25.04</v>
      </c>
      <c r="L573" s="0" t="n">
        <v>94.8</v>
      </c>
      <c r="M573" s="0" t="n">
        <v>64.7</v>
      </c>
      <c r="N573" s="0" t="s">
        <v>15</v>
      </c>
    </row>
    <row r="574" customFormat="false" ht="12.8" hidden="false" customHeight="false" outlineLevel="0" collapsed="false">
      <c r="A574" s="0" t="s">
        <v>207</v>
      </c>
      <c r="B574" s="0" t="s">
        <v>51</v>
      </c>
      <c r="C574" s="0" t="s">
        <v>80</v>
      </c>
      <c r="D574" s="0" t="s">
        <v>91</v>
      </c>
      <c r="E574" s="0" t="s">
        <v>163</v>
      </c>
      <c r="F574" s="0" t="s">
        <v>95</v>
      </c>
      <c r="G574" s="0" t="s">
        <v>96</v>
      </c>
      <c r="H574" s="0" t="n">
        <v>217.43</v>
      </c>
      <c r="I574" s="0" t="n">
        <v>8981.29</v>
      </c>
      <c r="J574" s="0" t="n">
        <v>59.62</v>
      </c>
      <c r="K574" s="0" t="n">
        <v>6.47</v>
      </c>
      <c r="L574" s="0" t="n">
        <v>213.1</v>
      </c>
      <c r="M574" s="0" t="n">
        <v>59.2</v>
      </c>
      <c r="N574" s="0" t="s">
        <v>15</v>
      </c>
    </row>
    <row r="575" customFormat="false" ht="12.8" hidden="false" customHeight="false" outlineLevel="0" collapsed="false">
      <c r="A575" s="0" t="s">
        <v>207</v>
      </c>
      <c r="B575" s="0" t="s">
        <v>51</v>
      </c>
      <c r="C575" s="0" t="s">
        <v>80</v>
      </c>
      <c r="D575" s="0" t="s">
        <v>91</v>
      </c>
      <c r="E575" s="0" t="s">
        <v>163</v>
      </c>
      <c r="F575" s="0" t="s">
        <v>97</v>
      </c>
      <c r="G575" s="0" t="s">
        <v>98</v>
      </c>
      <c r="H575" s="0" t="n">
        <v>0.86</v>
      </c>
      <c r="I575" s="0" t="n">
        <v>271.26</v>
      </c>
      <c r="J575" s="0" t="n">
        <v>1.8</v>
      </c>
      <c r="K575" s="0" t="n">
        <v>0.69</v>
      </c>
      <c r="L575" s="0" t="n">
        <v>27.1</v>
      </c>
      <c r="M575" s="0" t="n">
        <v>13.7</v>
      </c>
      <c r="N575" s="0" t="s">
        <v>15</v>
      </c>
    </row>
    <row r="576" customFormat="false" ht="12.8" hidden="false" customHeight="false" outlineLevel="0" collapsed="false">
      <c r="A576" s="0" t="s">
        <v>207</v>
      </c>
      <c r="B576" s="0" t="s">
        <v>51</v>
      </c>
      <c r="C576" s="0" t="s">
        <v>80</v>
      </c>
      <c r="D576" s="0" t="s">
        <v>91</v>
      </c>
      <c r="E576" s="0" t="s">
        <v>163</v>
      </c>
      <c r="F576" s="0" t="s">
        <v>99</v>
      </c>
      <c r="G576" s="0" t="s">
        <v>100</v>
      </c>
      <c r="H576" s="0" t="n">
        <v>0.29</v>
      </c>
      <c r="I576" s="0" t="n">
        <v>350.08</v>
      </c>
      <c r="J576" s="0" t="n">
        <v>2.32</v>
      </c>
      <c r="K576" s="0" t="n">
        <v>1.37</v>
      </c>
      <c r="L576" s="0" t="n">
        <v>124.9</v>
      </c>
      <c r="M576" s="0" t="n">
        <v>82.5</v>
      </c>
      <c r="N576" s="0" t="s">
        <v>15</v>
      </c>
    </row>
    <row r="577" customFormat="false" ht="12.8" hidden="false" customHeight="false" outlineLevel="0" collapsed="false">
      <c r="A577" s="0" t="s">
        <v>207</v>
      </c>
      <c r="B577" s="0" t="s">
        <v>51</v>
      </c>
      <c r="C577" s="0" t="s">
        <v>80</v>
      </c>
      <c r="D577" s="0" t="s">
        <v>91</v>
      </c>
      <c r="E577" s="0" t="s">
        <v>101</v>
      </c>
      <c r="F577" s="0" t="s">
        <v>208</v>
      </c>
      <c r="G577" s="0" t="s">
        <v>31</v>
      </c>
      <c r="H577" s="0" t="n">
        <v>217.5</v>
      </c>
      <c r="I577" s="0" t="n">
        <v>5731.14</v>
      </c>
      <c r="J577" s="0" t="n">
        <v>100</v>
      </c>
      <c r="K577" s="0" t="n">
        <v>1.19</v>
      </c>
      <c r="L577" s="0" t="n">
        <v>37.3</v>
      </c>
      <c r="M577" s="0" t="n">
        <v>193.1</v>
      </c>
      <c r="N577" s="0" t="s">
        <v>15</v>
      </c>
    </row>
    <row r="578" customFormat="false" ht="12.8" hidden="false" customHeight="false" outlineLevel="0" collapsed="false">
      <c r="A578" s="0" t="s">
        <v>207</v>
      </c>
      <c r="B578" s="0" t="s">
        <v>51</v>
      </c>
      <c r="C578" s="0" t="s">
        <v>80</v>
      </c>
      <c r="D578" s="0" t="s">
        <v>91</v>
      </c>
      <c r="E578" s="0" t="s">
        <v>101</v>
      </c>
      <c r="F578" s="0" t="s">
        <v>93</v>
      </c>
      <c r="G578" s="0" t="s">
        <v>94</v>
      </c>
      <c r="H578" s="0" t="n">
        <v>25.03</v>
      </c>
      <c r="I578" s="0" t="n">
        <v>67.58</v>
      </c>
      <c r="J578" s="0" t="n">
        <v>1.18</v>
      </c>
      <c r="K578" s="0" t="n">
        <v>1.98</v>
      </c>
      <c r="L578" s="0" t="n">
        <v>50</v>
      </c>
      <c r="M578" s="0" t="n">
        <v>50.1</v>
      </c>
      <c r="N578" s="0" t="s">
        <v>15</v>
      </c>
    </row>
    <row r="579" customFormat="false" ht="12.8" hidden="false" customHeight="false" outlineLevel="0" collapsed="false">
      <c r="A579" s="0" t="s">
        <v>207</v>
      </c>
      <c r="B579" s="0" t="s">
        <v>51</v>
      </c>
      <c r="C579" s="0" t="s">
        <v>80</v>
      </c>
      <c r="D579" s="0" t="s">
        <v>91</v>
      </c>
      <c r="E579" s="0" t="s">
        <v>101</v>
      </c>
      <c r="F579" s="0" t="s">
        <v>36</v>
      </c>
      <c r="G579" s="0" t="s">
        <v>37</v>
      </c>
      <c r="H579" s="0" t="n">
        <v>16.08</v>
      </c>
      <c r="I579" s="0" t="n">
        <v>57.39</v>
      </c>
      <c r="J579" s="0" t="n">
        <v>1</v>
      </c>
      <c r="K579" s="0" t="n">
        <v>2.8</v>
      </c>
      <c r="L579" s="0" t="n">
        <v>117.1</v>
      </c>
      <c r="M579" s="0" t="n">
        <v>132.2</v>
      </c>
      <c r="N579" s="0" t="s">
        <v>15</v>
      </c>
    </row>
    <row r="580" customFormat="false" ht="12.8" hidden="false" customHeight="false" outlineLevel="0" collapsed="false">
      <c r="A580" s="0" t="s">
        <v>207</v>
      </c>
      <c r="B580" s="0" t="s">
        <v>51</v>
      </c>
      <c r="C580" s="0" t="s">
        <v>80</v>
      </c>
      <c r="D580" s="0" t="s">
        <v>91</v>
      </c>
      <c r="E580" s="0" t="s">
        <v>101</v>
      </c>
      <c r="F580" s="0" t="s">
        <v>102</v>
      </c>
      <c r="G580" s="0" t="s">
        <v>103</v>
      </c>
      <c r="H580" s="0" t="n">
        <v>8.46</v>
      </c>
      <c r="I580" s="0" t="n">
        <v>109.3</v>
      </c>
      <c r="J580" s="0" t="n">
        <v>1.91</v>
      </c>
      <c r="K580" s="0" t="n">
        <v>6.56</v>
      </c>
      <c r="L580" s="0" t="n">
        <v>90.8</v>
      </c>
      <c r="M580" s="0" t="n">
        <v>200.4</v>
      </c>
      <c r="N580" s="0" t="s">
        <v>15</v>
      </c>
    </row>
    <row r="581" customFormat="false" ht="12.8" hidden="false" customHeight="false" outlineLevel="0" collapsed="false">
      <c r="A581" s="0" t="s">
        <v>207</v>
      </c>
      <c r="B581" s="0" t="s">
        <v>51</v>
      </c>
      <c r="C581" s="0" t="s">
        <v>80</v>
      </c>
      <c r="D581" s="0" t="s">
        <v>91</v>
      </c>
      <c r="E581" s="0" t="s">
        <v>101</v>
      </c>
      <c r="F581" s="0" t="s">
        <v>112</v>
      </c>
      <c r="G581" s="0" t="s">
        <v>113</v>
      </c>
      <c r="H581" s="0" t="n">
        <v>4.04</v>
      </c>
      <c r="I581" s="0" t="n">
        <v>118.73</v>
      </c>
      <c r="J581" s="0" t="n">
        <v>2.07</v>
      </c>
      <c r="K581" s="0" t="n">
        <v>1.41</v>
      </c>
      <c r="L581" s="0" t="n">
        <v>125.8</v>
      </c>
      <c r="M581" s="0" t="n">
        <v>140.8</v>
      </c>
      <c r="N581" s="0" t="s">
        <v>15</v>
      </c>
    </row>
    <row r="582" customFormat="false" ht="12.8" hidden="false" customHeight="false" outlineLevel="0" collapsed="false">
      <c r="A582" s="0" t="s">
        <v>207</v>
      </c>
      <c r="B582" s="0" t="s">
        <v>51</v>
      </c>
      <c r="C582" s="0" t="s">
        <v>80</v>
      </c>
      <c r="D582" s="0" t="s">
        <v>91</v>
      </c>
      <c r="E582" s="0" t="s">
        <v>101</v>
      </c>
      <c r="F582" s="0" t="s">
        <v>114</v>
      </c>
      <c r="G582" s="0" t="s">
        <v>115</v>
      </c>
      <c r="H582" s="0" t="n">
        <v>1.83</v>
      </c>
      <c r="I582" s="0" t="n">
        <v>87.24</v>
      </c>
      <c r="J582" s="0" t="n">
        <v>1.52</v>
      </c>
      <c r="K582" s="0" t="n">
        <v>1.43</v>
      </c>
      <c r="L582" s="0" t="n">
        <v>212.8</v>
      </c>
      <c r="M582" s="0" t="n">
        <v>225.4</v>
      </c>
      <c r="N582" s="0" t="s">
        <v>15</v>
      </c>
    </row>
    <row r="583" customFormat="false" ht="12.8" hidden="false" customHeight="false" outlineLevel="0" collapsed="false">
      <c r="A583" s="0" t="s">
        <v>207</v>
      </c>
      <c r="B583" s="0" t="s">
        <v>51</v>
      </c>
      <c r="C583" s="0" t="s">
        <v>80</v>
      </c>
      <c r="D583" s="0" t="s">
        <v>91</v>
      </c>
      <c r="E583" s="0" t="s">
        <v>101</v>
      </c>
      <c r="F583" s="0" t="s">
        <v>69</v>
      </c>
      <c r="G583" s="0" t="s">
        <v>70</v>
      </c>
      <c r="H583" s="0" t="n">
        <v>2.78</v>
      </c>
      <c r="I583" s="0" t="n">
        <v>227.53</v>
      </c>
      <c r="J583" s="0" t="n">
        <v>3.97</v>
      </c>
      <c r="K583" s="0" t="n">
        <v>0.21</v>
      </c>
      <c r="L583" s="0" t="n">
        <v>2.3</v>
      </c>
      <c r="M583" s="0" t="n">
        <v>52.5</v>
      </c>
      <c r="N583" s="0" t="s">
        <v>15</v>
      </c>
    </row>
    <row r="584" customFormat="false" ht="12.8" hidden="false" customHeight="false" outlineLevel="0" collapsed="false">
      <c r="A584" s="0" t="s">
        <v>207</v>
      </c>
      <c r="B584" s="0" t="s">
        <v>51</v>
      </c>
      <c r="C584" s="0" t="s">
        <v>80</v>
      </c>
      <c r="D584" s="0" t="s">
        <v>91</v>
      </c>
      <c r="E584" s="0" t="s">
        <v>101</v>
      </c>
      <c r="F584" s="0" t="s">
        <v>185</v>
      </c>
      <c r="G584" s="0" t="s">
        <v>186</v>
      </c>
      <c r="H584" s="0" t="n">
        <v>0.41</v>
      </c>
      <c r="I584" s="0" t="n">
        <v>104.57</v>
      </c>
      <c r="J584" s="0" t="n">
        <v>1.82</v>
      </c>
      <c r="K584" s="0" t="n">
        <v>10.46</v>
      </c>
      <c r="L584" s="0" t="n">
        <v>366.1</v>
      </c>
      <c r="M584" s="0" t="n">
        <v>314.7</v>
      </c>
      <c r="N584" s="0" t="s">
        <v>15</v>
      </c>
    </row>
    <row r="585" customFormat="false" ht="12.8" hidden="false" customHeight="false" outlineLevel="0" collapsed="false">
      <c r="A585" s="0" t="s">
        <v>207</v>
      </c>
      <c r="B585" s="0" t="s">
        <v>51</v>
      </c>
      <c r="C585" s="0" t="s">
        <v>80</v>
      </c>
      <c r="D585" s="0" t="s">
        <v>91</v>
      </c>
      <c r="E585" s="0" t="s">
        <v>101</v>
      </c>
      <c r="F585" s="0" t="s">
        <v>104</v>
      </c>
      <c r="G585" s="0" t="s">
        <v>105</v>
      </c>
      <c r="H585" s="0" t="n">
        <v>25.19</v>
      </c>
      <c r="I585" s="0" t="n">
        <v>1063.04</v>
      </c>
      <c r="J585" s="0" t="n">
        <v>18.55</v>
      </c>
      <c r="K585" s="0" t="n">
        <v>48.6</v>
      </c>
      <c r="N585" s="0" t="s">
        <v>15</v>
      </c>
    </row>
    <row r="586" customFormat="false" ht="12.8" hidden="false" customHeight="false" outlineLevel="0" collapsed="false">
      <c r="A586" s="0" t="s">
        <v>207</v>
      </c>
      <c r="B586" s="0" t="s">
        <v>51</v>
      </c>
      <c r="C586" s="0" t="s">
        <v>80</v>
      </c>
      <c r="D586" s="0" t="s">
        <v>91</v>
      </c>
      <c r="E586" s="0" t="s">
        <v>101</v>
      </c>
      <c r="F586" s="0" t="s">
        <v>124</v>
      </c>
      <c r="G586" s="0" t="s">
        <v>125</v>
      </c>
      <c r="H586" s="0" t="n">
        <v>0.01</v>
      </c>
      <c r="I586" s="0" t="n">
        <v>62.9</v>
      </c>
      <c r="J586" s="0" t="n">
        <v>1.1</v>
      </c>
      <c r="K586" s="0" t="n">
        <v>7.29</v>
      </c>
      <c r="L586" s="0" t="n">
        <v>0.4</v>
      </c>
      <c r="M586" s="0" t="n">
        <v>163.2</v>
      </c>
      <c r="N586" s="0" t="s">
        <v>15</v>
      </c>
    </row>
    <row r="587" customFormat="false" ht="12.8" hidden="false" customHeight="false" outlineLevel="0" collapsed="false">
      <c r="A587" s="0" t="s">
        <v>207</v>
      </c>
      <c r="B587" s="0" t="s">
        <v>51</v>
      </c>
      <c r="C587" s="0" t="s">
        <v>80</v>
      </c>
      <c r="D587" s="0" t="s">
        <v>91</v>
      </c>
      <c r="E587" s="0" t="s">
        <v>101</v>
      </c>
      <c r="F587" s="0" t="s">
        <v>95</v>
      </c>
      <c r="G587" s="0" t="s">
        <v>96</v>
      </c>
      <c r="H587" s="0" t="n">
        <v>14.9</v>
      </c>
      <c r="I587" s="0" t="n">
        <v>494.1</v>
      </c>
      <c r="J587" s="0" t="n">
        <v>8.62</v>
      </c>
      <c r="K587" s="0" t="n">
        <v>0.36</v>
      </c>
      <c r="L587" s="0" t="n">
        <v>78.1</v>
      </c>
      <c r="M587" s="0" t="n">
        <v>54.2</v>
      </c>
      <c r="N587" s="0" t="s">
        <v>15</v>
      </c>
    </row>
    <row r="588" customFormat="false" ht="12.8" hidden="false" customHeight="false" outlineLevel="0" collapsed="false">
      <c r="A588" s="0" t="s">
        <v>207</v>
      </c>
      <c r="B588" s="0" t="s">
        <v>51</v>
      </c>
      <c r="C588" s="0" t="s">
        <v>80</v>
      </c>
      <c r="D588" s="0" t="s">
        <v>91</v>
      </c>
      <c r="E588" s="0" t="s">
        <v>101</v>
      </c>
      <c r="F588" s="0" t="s">
        <v>97</v>
      </c>
      <c r="G588" s="0" t="s">
        <v>98</v>
      </c>
      <c r="H588" s="0" t="n">
        <v>1.46</v>
      </c>
      <c r="I588" s="0" t="n">
        <v>207.14</v>
      </c>
      <c r="J588" s="0" t="n">
        <v>3.61</v>
      </c>
      <c r="K588" s="0" t="n">
        <v>0.53</v>
      </c>
      <c r="L588" s="0" t="n">
        <v>25.4</v>
      </c>
      <c r="M588" s="0" t="n">
        <v>59.9</v>
      </c>
      <c r="N588" s="0" t="s">
        <v>15</v>
      </c>
    </row>
    <row r="589" customFormat="false" ht="12.8" hidden="false" customHeight="false" outlineLevel="0" collapsed="false">
      <c r="A589" s="0" t="s">
        <v>207</v>
      </c>
      <c r="B589" s="0" t="s">
        <v>51</v>
      </c>
      <c r="C589" s="0" t="s">
        <v>80</v>
      </c>
      <c r="D589" s="0" t="s">
        <v>91</v>
      </c>
      <c r="E589" s="0" t="s">
        <v>101</v>
      </c>
      <c r="F589" s="0" t="s">
        <v>71</v>
      </c>
      <c r="G589" s="0" t="s">
        <v>72</v>
      </c>
      <c r="H589" s="0" t="n">
        <v>2.81</v>
      </c>
      <c r="I589" s="0" t="n">
        <v>80.87</v>
      </c>
      <c r="J589" s="0" t="n">
        <v>1.41</v>
      </c>
      <c r="K589" s="0" t="n">
        <v>0.67</v>
      </c>
      <c r="L589" s="0" t="n">
        <v>253.3</v>
      </c>
      <c r="M589" s="0" t="n">
        <v>360.8</v>
      </c>
      <c r="N589" s="0" t="s">
        <v>15</v>
      </c>
    </row>
    <row r="590" customFormat="false" ht="12.8" hidden="false" customHeight="false" outlineLevel="0" collapsed="false">
      <c r="A590" s="0" t="s">
        <v>207</v>
      </c>
      <c r="B590" s="0" t="s">
        <v>51</v>
      </c>
      <c r="C590" s="0" t="s">
        <v>80</v>
      </c>
      <c r="D590" s="0" t="s">
        <v>91</v>
      </c>
      <c r="E590" s="0" t="s">
        <v>101</v>
      </c>
      <c r="F590" s="0" t="s">
        <v>106</v>
      </c>
      <c r="G590" s="0" t="s">
        <v>107</v>
      </c>
      <c r="H590" s="0" t="n">
        <v>10.83</v>
      </c>
      <c r="I590" s="0" t="n">
        <v>1821.52</v>
      </c>
      <c r="J590" s="0" t="n">
        <v>31.78</v>
      </c>
      <c r="K590" s="0" t="n">
        <v>25.49</v>
      </c>
      <c r="L590" s="0" t="n">
        <v>8466.5</v>
      </c>
      <c r="M590" s="0" t="n">
        <v>3538.4</v>
      </c>
      <c r="N590" s="0" t="s">
        <v>15</v>
      </c>
    </row>
    <row r="591" customFormat="false" ht="12.8" hidden="false" customHeight="false" outlineLevel="0" collapsed="false">
      <c r="A591" s="0" t="s">
        <v>207</v>
      </c>
      <c r="B591" s="0" t="s">
        <v>51</v>
      </c>
      <c r="C591" s="0" t="s">
        <v>80</v>
      </c>
      <c r="D591" s="0" t="s">
        <v>91</v>
      </c>
      <c r="E591" s="0" t="s">
        <v>101</v>
      </c>
      <c r="F591" s="0" t="s">
        <v>99</v>
      </c>
      <c r="G591" s="0" t="s">
        <v>100</v>
      </c>
      <c r="H591" s="0" t="n">
        <v>0.1</v>
      </c>
      <c r="I591" s="0" t="n">
        <v>632.58</v>
      </c>
      <c r="J591" s="0" t="n">
        <v>11.04</v>
      </c>
      <c r="K591" s="0" t="n">
        <v>2.48</v>
      </c>
      <c r="L591" s="0" t="n">
        <v>19.3</v>
      </c>
      <c r="M591" s="0" t="n">
        <v>347.5</v>
      </c>
      <c r="N591" s="0" t="s">
        <v>15</v>
      </c>
    </row>
    <row r="592" customFormat="false" ht="12.8" hidden="false" customHeight="false" outlineLevel="0" collapsed="false">
      <c r="A592" s="0" t="s">
        <v>207</v>
      </c>
      <c r="B592" s="0" t="s">
        <v>51</v>
      </c>
      <c r="C592" s="0" t="s">
        <v>80</v>
      </c>
      <c r="D592" s="0" t="s">
        <v>91</v>
      </c>
      <c r="E592" s="0" t="s">
        <v>101</v>
      </c>
      <c r="F592" s="0" t="s">
        <v>126</v>
      </c>
      <c r="G592" s="0" t="s">
        <v>127</v>
      </c>
      <c r="H592" s="0" t="n">
        <v>76.46</v>
      </c>
      <c r="I592" s="0" t="n">
        <v>470.23</v>
      </c>
      <c r="J592" s="0" t="n">
        <v>8.2</v>
      </c>
      <c r="K592" s="0" t="n">
        <v>1.47</v>
      </c>
      <c r="L592" s="0" t="n">
        <v>3252.3</v>
      </c>
      <c r="M592" s="0" t="n">
        <v>870.6</v>
      </c>
      <c r="N592" s="0" t="s">
        <v>15</v>
      </c>
    </row>
    <row r="593" customFormat="false" ht="12.8" hidden="false" customHeight="false" outlineLevel="0" collapsed="false">
      <c r="A593" s="0" t="s">
        <v>207</v>
      </c>
      <c r="B593" s="0" t="s">
        <v>51</v>
      </c>
      <c r="C593" s="0" t="s">
        <v>80</v>
      </c>
      <c r="D593" s="0" t="s">
        <v>91</v>
      </c>
      <c r="E593" s="0" t="s">
        <v>38</v>
      </c>
      <c r="F593" s="0" t="s">
        <v>208</v>
      </c>
      <c r="G593" s="0" t="s">
        <v>31</v>
      </c>
      <c r="H593" s="0" t="n">
        <v>84823.22</v>
      </c>
      <c r="I593" s="0" t="n">
        <v>26026.1</v>
      </c>
      <c r="J593" s="0" t="n">
        <v>100</v>
      </c>
      <c r="K593" s="0" t="n">
        <v>5.41</v>
      </c>
      <c r="L593" s="0" t="n">
        <v>173.7</v>
      </c>
      <c r="M593" s="0" t="n">
        <v>93</v>
      </c>
      <c r="N593" s="0" t="s">
        <v>15</v>
      </c>
    </row>
    <row r="594" customFormat="false" ht="12.8" hidden="false" customHeight="false" outlineLevel="0" collapsed="false">
      <c r="A594" s="0" t="s">
        <v>207</v>
      </c>
      <c r="B594" s="0" t="s">
        <v>51</v>
      </c>
      <c r="C594" s="0" t="s">
        <v>80</v>
      </c>
      <c r="D594" s="0" t="s">
        <v>91</v>
      </c>
      <c r="E594" s="0" t="s">
        <v>38</v>
      </c>
      <c r="F594" s="0" t="s">
        <v>60</v>
      </c>
      <c r="G594" s="0" t="s">
        <v>61</v>
      </c>
      <c r="H594" s="0" t="n">
        <v>66075.76</v>
      </c>
      <c r="I594" s="0" t="n">
        <v>7530.17</v>
      </c>
      <c r="J594" s="0" t="n">
        <v>28.93</v>
      </c>
      <c r="K594" s="0" t="n">
        <v>80.76</v>
      </c>
      <c r="L594" s="0" t="n">
        <v>252.6</v>
      </c>
      <c r="M594" s="0" t="n">
        <v>250.4</v>
      </c>
      <c r="N594" s="0" t="s">
        <v>15</v>
      </c>
    </row>
    <row r="595" customFormat="false" ht="12.8" hidden="false" customHeight="false" outlineLevel="0" collapsed="false">
      <c r="A595" s="0" t="s">
        <v>207</v>
      </c>
      <c r="B595" s="0" t="s">
        <v>51</v>
      </c>
      <c r="C595" s="0" t="s">
        <v>80</v>
      </c>
      <c r="D595" s="0" t="s">
        <v>91</v>
      </c>
      <c r="E595" s="0" t="s">
        <v>38</v>
      </c>
      <c r="F595" s="0" t="s">
        <v>67</v>
      </c>
      <c r="G595" s="0" t="s">
        <v>68</v>
      </c>
      <c r="H595" s="0" t="n">
        <v>1239</v>
      </c>
      <c r="I595" s="0" t="n">
        <v>460.12</v>
      </c>
      <c r="J595" s="0" t="n">
        <v>1.77</v>
      </c>
      <c r="K595" s="0" t="n">
        <v>45.59</v>
      </c>
      <c r="L595" s="0" t="n">
        <v>42.8</v>
      </c>
      <c r="M595" s="0" t="n">
        <v>31.9</v>
      </c>
      <c r="N595" s="0" t="s">
        <v>15</v>
      </c>
    </row>
    <row r="596" customFormat="false" ht="12.8" hidden="false" customHeight="false" outlineLevel="0" collapsed="false">
      <c r="A596" s="0" t="s">
        <v>207</v>
      </c>
      <c r="B596" s="0" t="s">
        <v>51</v>
      </c>
      <c r="C596" s="0" t="s">
        <v>80</v>
      </c>
      <c r="D596" s="0" t="s">
        <v>91</v>
      </c>
      <c r="E596" s="0" t="s">
        <v>38</v>
      </c>
      <c r="F596" s="0" t="s">
        <v>112</v>
      </c>
      <c r="G596" s="0" t="s">
        <v>113</v>
      </c>
      <c r="H596" s="0" t="n">
        <v>230.83</v>
      </c>
      <c r="I596" s="0" t="n">
        <v>919.76</v>
      </c>
      <c r="J596" s="0" t="n">
        <v>3.53</v>
      </c>
      <c r="K596" s="0" t="n">
        <v>10.9</v>
      </c>
      <c r="L596" s="0" t="n">
        <v>149.4</v>
      </c>
      <c r="M596" s="0" t="n">
        <v>204.1</v>
      </c>
      <c r="N596" s="0" t="s">
        <v>15</v>
      </c>
    </row>
    <row r="597" customFormat="false" ht="12.8" hidden="false" customHeight="false" outlineLevel="0" collapsed="false">
      <c r="A597" s="0" t="s">
        <v>207</v>
      </c>
      <c r="B597" s="0" t="s">
        <v>51</v>
      </c>
      <c r="C597" s="0" t="s">
        <v>80</v>
      </c>
      <c r="D597" s="0" t="s">
        <v>91</v>
      </c>
      <c r="E597" s="0" t="s">
        <v>38</v>
      </c>
      <c r="F597" s="0" t="s">
        <v>45</v>
      </c>
      <c r="G597" s="0" t="s">
        <v>46</v>
      </c>
      <c r="H597" s="0" t="n">
        <v>548.13</v>
      </c>
      <c r="I597" s="0" t="n">
        <v>391.3</v>
      </c>
      <c r="J597" s="0" t="n">
        <v>1.5</v>
      </c>
      <c r="K597" s="0" t="n">
        <v>43.76</v>
      </c>
      <c r="L597" s="0" t="n">
        <v>188.1</v>
      </c>
      <c r="M597" s="0" t="n">
        <v>144.6</v>
      </c>
      <c r="N597" s="0" t="s">
        <v>15</v>
      </c>
    </row>
    <row r="598" customFormat="false" ht="12.8" hidden="false" customHeight="false" outlineLevel="0" collapsed="false">
      <c r="A598" s="0" t="s">
        <v>207</v>
      </c>
      <c r="B598" s="0" t="s">
        <v>51</v>
      </c>
      <c r="C598" s="0" t="s">
        <v>80</v>
      </c>
      <c r="D598" s="0" t="s">
        <v>91</v>
      </c>
      <c r="E598" s="0" t="s">
        <v>38</v>
      </c>
      <c r="F598" s="0" t="s">
        <v>149</v>
      </c>
      <c r="G598" s="0" t="s">
        <v>150</v>
      </c>
      <c r="H598" s="0" t="n">
        <v>28.9</v>
      </c>
      <c r="I598" s="0" t="n">
        <v>1064.87</v>
      </c>
      <c r="J598" s="0" t="n">
        <v>4.09</v>
      </c>
      <c r="K598" s="0" t="n">
        <v>48.55</v>
      </c>
      <c r="L598" s="0" t="n">
        <v>91.3</v>
      </c>
      <c r="M598" s="0" t="n">
        <v>83.9</v>
      </c>
      <c r="N598" s="0" t="s">
        <v>15</v>
      </c>
    </row>
    <row r="599" customFormat="false" ht="12.8" hidden="false" customHeight="false" outlineLevel="0" collapsed="false">
      <c r="A599" s="0" t="s">
        <v>207</v>
      </c>
      <c r="B599" s="0" t="s">
        <v>51</v>
      </c>
      <c r="C599" s="0" t="s">
        <v>80</v>
      </c>
      <c r="D599" s="0" t="s">
        <v>91</v>
      </c>
      <c r="E599" s="0" t="s">
        <v>38</v>
      </c>
      <c r="F599" s="0" t="s">
        <v>120</v>
      </c>
      <c r="G599" s="0" t="s">
        <v>121</v>
      </c>
      <c r="H599" s="0" t="n">
        <v>21.47</v>
      </c>
      <c r="I599" s="0" t="n">
        <v>451.45</v>
      </c>
      <c r="J599" s="0" t="n">
        <v>1.73</v>
      </c>
      <c r="K599" s="0" t="n">
        <v>72.84</v>
      </c>
      <c r="L599" s="0" t="n">
        <v>70.2</v>
      </c>
      <c r="M599" s="0" t="n">
        <v>66.4</v>
      </c>
      <c r="N599" s="0" t="s">
        <v>15</v>
      </c>
    </row>
    <row r="600" customFormat="false" ht="12.8" hidden="false" customHeight="false" outlineLevel="0" collapsed="false">
      <c r="A600" s="0" t="s">
        <v>207</v>
      </c>
      <c r="B600" s="0" t="s">
        <v>51</v>
      </c>
      <c r="C600" s="0" t="s">
        <v>80</v>
      </c>
      <c r="D600" s="0" t="s">
        <v>91</v>
      </c>
      <c r="E600" s="0" t="s">
        <v>38</v>
      </c>
      <c r="F600" s="0" t="s">
        <v>122</v>
      </c>
      <c r="G600" s="0" t="s">
        <v>123</v>
      </c>
      <c r="H600" s="0" t="n">
        <v>11979.82</v>
      </c>
      <c r="I600" s="0" t="n">
        <v>2214.34</v>
      </c>
      <c r="J600" s="0" t="n">
        <v>8.51</v>
      </c>
      <c r="K600" s="0" t="n">
        <v>75.78</v>
      </c>
      <c r="L600" s="0" t="n">
        <v>102.3</v>
      </c>
      <c r="M600" s="0" t="n">
        <v>140.1</v>
      </c>
      <c r="N600" s="0" t="s">
        <v>15</v>
      </c>
    </row>
    <row r="601" customFormat="false" ht="12.8" hidden="false" customHeight="false" outlineLevel="0" collapsed="false">
      <c r="A601" s="0" t="s">
        <v>207</v>
      </c>
      <c r="B601" s="0" t="s">
        <v>51</v>
      </c>
      <c r="C601" s="0" t="s">
        <v>80</v>
      </c>
      <c r="D601" s="0" t="s">
        <v>91</v>
      </c>
      <c r="E601" s="0" t="s">
        <v>38</v>
      </c>
      <c r="F601" s="0" t="s">
        <v>157</v>
      </c>
      <c r="G601" s="0" t="s">
        <v>158</v>
      </c>
      <c r="H601" s="0" t="n">
        <v>1236.81</v>
      </c>
      <c r="I601" s="0" t="n">
        <v>623.59</v>
      </c>
      <c r="J601" s="0" t="n">
        <v>2.4</v>
      </c>
      <c r="K601" s="0" t="n">
        <v>68.1</v>
      </c>
      <c r="L601" s="0" t="n">
        <v>132.6</v>
      </c>
      <c r="M601" s="0" t="n">
        <v>65.5</v>
      </c>
      <c r="N601" s="0" t="s">
        <v>15</v>
      </c>
    </row>
    <row r="602" customFormat="false" ht="12.8" hidden="false" customHeight="false" outlineLevel="0" collapsed="false">
      <c r="A602" s="0" t="s">
        <v>207</v>
      </c>
      <c r="B602" s="0" t="s">
        <v>51</v>
      </c>
      <c r="C602" s="0" t="s">
        <v>80</v>
      </c>
      <c r="D602" s="0" t="s">
        <v>91</v>
      </c>
      <c r="E602" s="0" t="s">
        <v>38</v>
      </c>
      <c r="F602" s="0" t="s">
        <v>48</v>
      </c>
      <c r="G602" s="0" t="s">
        <v>49</v>
      </c>
      <c r="H602" s="0" t="n">
        <v>357.48</v>
      </c>
      <c r="I602" s="0" t="n">
        <v>622.98</v>
      </c>
      <c r="J602" s="0" t="n">
        <v>2.39</v>
      </c>
      <c r="K602" s="0" t="n">
        <v>15.92</v>
      </c>
      <c r="L602" s="0" t="n">
        <v>12.5</v>
      </c>
      <c r="M602" s="0" t="n">
        <v>27.3</v>
      </c>
      <c r="N602" s="0" t="s">
        <v>15</v>
      </c>
    </row>
    <row r="603" customFormat="false" ht="12.8" hidden="false" customHeight="false" outlineLevel="0" collapsed="false">
      <c r="A603" s="0" t="s">
        <v>207</v>
      </c>
      <c r="B603" s="0" t="s">
        <v>51</v>
      </c>
      <c r="C603" s="0" t="s">
        <v>80</v>
      </c>
      <c r="D603" s="0" t="s">
        <v>91</v>
      </c>
      <c r="E603" s="0" t="s">
        <v>38</v>
      </c>
      <c r="F603" s="0" t="s">
        <v>69</v>
      </c>
      <c r="G603" s="0" t="s">
        <v>70</v>
      </c>
      <c r="H603" s="0" t="n">
        <v>358.96</v>
      </c>
      <c r="I603" s="0" t="n">
        <v>2658.03</v>
      </c>
      <c r="J603" s="0" t="n">
        <v>10.21</v>
      </c>
      <c r="K603" s="0" t="n">
        <v>2.47</v>
      </c>
      <c r="L603" s="0" t="n">
        <v>24.6</v>
      </c>
      <c r="M603" s="0" t="n">
        <v>52.8</v>
      </c>
      <c r="N603" s="0" t="s">
        <v>15</v>
      </c>
    </row>
    <row r="604" customFormat="false" ht="12.8" hidden="false" customHeight="false" outlineLevel="0" collapsed="false">
      <c r="A604" s="0" t="s">
        <v>207</v>
      </c>
      <c r="B604" s="0" t="s">
        <v>51</v>
      </c>
      <c r="C604" s="0" t="s">
        <v>80</v>
      </c>
      <c r="D604" s="0" t="s">
        <v>91</v>
      </c>
      <c r="E604" s="0" t="s">
        <v>38</v>
      </c>
      <c r="F604" s="0" t="s">
        <v>95</v>
      </c>
      <c r="G604" s="0" t="s">
        <v>96</v>
      </c>
      <c r="H604" s="0" t="n">
        <v>580.47</v>
      </c>
      <c r="I604" s="0" t="n">
        <v>3659.35</v>
      </c>
      <c r="J604" s="0" t="n">
        <v>14.06</v>
      </c>
      <c r="K604" s="0" t="n">
        <v>2.64</v>
      </c>
      <c r="L604" s="0" t="n">
        <v>79.4</v>
      </c>
      <c r="M604" s="0" t="n">
        <v>68.2</v>
      </c>
      <c r="N604" s="0" t="s">
        <v>15</v>
      </c>
    </row>
    <row r="605" customFormat="false" ht="12.8" hidden="false" customHeight="false" outlineLevel="0" collapsed="false">
      <c r="A605" s="0" t="s">
        <v>207</v>
      </c>
      <c r="B605" s="0" t="s">
        <v>51</v>
      </c>
      <c r="C605" s="0" t="s">
        <v>80</v>
      </c>
      <c r="D605" s="0" t="s">
        <v>91</v>
      </c>
      <c r="E605" s="0" t="s">
        <v>38</v>
      </c>
      <c r="F605" s="0" t="s">
        <v>97</v>
      </c>
      <c r="G605" s="0" t="s">
        <v>98</v>
      </c>
      <c r="H605" s="0" t="n">
        <v>83.35</v>
      </c>
      <c r="I605" s="0" t="n">
        <v>1281.07</v>
      </c>
      <c r="J605" s="0" t="n">
        <v>4.92</v>
      </c>
      <c r="K605" s="0" t="n">
        <v>3.25</v>
      </c>
      <c r="L605" s="0" t="n">
        <v>96.8</v>
      </c>
      <c r="M605" s="0" t="n">
        <v>118.3</v>
      </c>
      <c r="N605" s="0" t="s">
        <v>15</v>
      </c>
    </row>
    <row r="606" customFormat="false" ht="12.8" hidden="false" customHeight="false" outlineLevel="0" collapsed="false">
      <c r="A606" s="0" t="s">
        <v>207</v>
      </c>
      <c r="B606" s="0" t="s">
        <v>51</v>
      </c>
      <c r="C606" s="0" t="s">
        <v>80</v>
      </c>
      <c r="D606" s="0" t="s">
        <v>91</v>
      </c>
      <c r="E606" s="0" t="s">
        <v>38</v>
      </c>
      <c r="F606" s="0" t="s">
        <v>160</v>
      </c>
      <c r="G606" s="0" t="s">
        <v>161</v>
      </c>
      <c r="H606" s="0" t="n">
        <v>586.25</v>
      </c>
      <c r="I606" s="0" t="n">
        <v>1651.17</v>
      </c>
      <c r="J606" s="0" t="n">
        <v>6.34</v>
      </c>
      <c r="K606" s="0" t="n">
        <v>65.47</v>
      </c>
      <c r="L606" s="0" t="n">
        <v>166.8</v>
      </c>
      <c r="M606" s="0" t="n">
        <v>162.9</v>
      </c>
      <c r="N606" s="0" t="s">
        <v>15</v>
      </c>
    </row>
    <row r="607" customFormat="false" ht="12.8" hidden="false" customHeight="false" outlineLevel="0" collapsed="false">
      <c r="A607" s="0" t="s">
        <v>207</v>
      </c>
      <c r="B607" s="0" t="s">
        <v>51</v>
      </c>
      <c r="C607" s="0" t="s">
        <v>80</v>
      </c>
      <c r="D607" s="0" t="s">
        <v>91</v>
      </c>
      <c r="E607" s="0" t="s">
        <v>38</v>
      </c>
      <c r="F607" s="0" t="s">
        <v>126</v>
      </c>
      <c r="G607" s="0" t="s">
        <v>127</v>
      </c>
      <c r="H607" s="0" t="n">
        <v>60.53</v>
      </c>
      <c r="I607" s="0" t="n">
        <v>309.54</v>
      </c>
      <c r="J607" s="0" t="n">
        <v>1.19</v>
      </c>
      <c r="K607" s="0" t="n">
        <v>0.97</v>
      </c>
      <c r="L607" s="0" t="n">
        <v>51.4</v>
      </c>
      <c r="M607" s="0" t="n">
        <v>66.8</v>
      </c>
      <c r="N607" s="0" t="s">
        <v>15</v>
      </c>
    </row>
    <row r="608" customFormat="false" ht="12.8" hidden="false" customHeight="false" outlineLevel="0" collapsed="false">
      <c r="A608" s="0" t="s">
        <v>207</v>
      </c>
      <c r="B608" s="0" t="s">
        <v>51</v>
      </c>
      <c r="C608" s="0" t="s">
        <v>80</v>
      </c>
      <c r="D608" s="0" t="s">
        <v>91</v>
      </c>
      <c r="E608" s="0" t="s">
        <v>47</v>
      </c>
      <c r="F608" s="0" t="s">
        <v>208</v>
      </c>
      <c r="G608" s="0" t="s">
        <v>31</v>
      </c>
      <c r="H608" s="0" t="n">
        <v>40723.78</v>
      </c>
      <c r="I608" s="0" t="n">
        <v>39025.91</v>
      </c>
      <c r="J608" s="0" t="n">
        <v>100</v>
      </c>
      <c r="K608" s="0" t="n">
        <v>8.11</v>
      </c>
      <c r="L608" s="0" t="n">
        <v>149</v>
      </c>
      <c r="M608" s="0" t="n">
        <v>188.9</v>
      </c>
      <c r="N608" s="0" t="s">
        <v>15</v>
      </c>
    </row>
    <row r="609" customFormat="false" ht="12.8" hidden="false" customHeight="false" outlineLevel="0" collapsed="false">
      <c r="A609" s="0" t="s">
        <v>207</v>
      </c>
      <c r="B609" s="0" t="s">
        <v>51</v>
      </c>
      <c r="C609" s="0" t="s">
        <v>80</v>
      </c>
      <c r="D609" s="0" t="s">
        <v>91</v>
      </c>
      <c r="E609" s="0" t="s">
        <v>47</v>
      </c>
      <c r="F609" s="0" t="s">
        <v>110</v>
      </c>
      <c r="G609" s="0" t="s">
        <v>111</v>
      </c>
      <c r="H609" s="0" t="n">
        <v>127.4</v>
      </c>
      <c r="I609" s="0" t="n">
        <v>425.3</v>
      </c>
      <c r="J609" s="0" t="n">
        <v>1.09</v>
      </c>
      <c r="K609" s="0" t="n">
        <v>94.37</v>
      </c>
      <c r="L609" s="0" t="n">
        <v>112.2</v>
      </c>
      <c r="M609" s="0" t="n">
        <v>152.6</v>
      </c>
      <c r="N609" s="0" t="s">
        <v>15</v>
      </c>
    </row>
    <row r="610" customFormat="false" ht="12.8" hidden="false" customHeight="false" outlineLevel="0" collapsed="false">
      <c r="A610" s="0" t="s">
        <v>207</v>
      </c>
      <c r="B610" s="0" t="s">
        <v>51</v>
      </c>
      <c r="C610" s="0" t="s">
        <v>80</v>
      </c>
      <c r="D610" s="0" t="s">
        <v>91</v>
      </c>
      <c r="E610" s="0" t="s">
        <v>47</v>
      </c>
      <c r="F610" s="0" t="s">
        <v>60</v>
      </c>
      <c r="G610" s="0" t="s">
        <v>61</v>
      </c>
      <c r="H610" s="0" t="n">
        <v>29833.51</v>
      </c>
      <c r="I610" s="0" t="n">
        <v>1705.7</v>
      </c>
      <c r="J610" s="0" t="n">
        <v>4.37</v>
      </c>
      <c r="K610" s="0" t="n">
        <v>18.29</v>
      </c>
      <c r="L610" s="0" t="n">
        <v>159.7</v>
      </c>
      <c r="M610" s="0" t="n">
        <v>145.9</v>
      </c>
      <c r="N610" s="0" t="s">
        <v>15</v>
      </c>
    </row>
    <row r="611" customFormat="false" ht="12.8" hidden="false" customHeight="false" outlineLevel="0" collapsed="false">
      <c r="A611" s="0" t="s">
        <v>207</v>
      </c>
      <c r="B611" s="0" t="s">
        <v>51</v>
      </c>
      <c r="C611" s="0" t="s">
        <v>80</v>
      </c>
      <c r="D611" s="0" t="s">
        <v>91</v>
      </c>
      <c r="E611" s="0" t="s">
        <v>47</v>
      </c>
      <c r="F611" s="0" t="s">
        <v>36</v>
      </c>
      <c r="G611" s="0" t="s">
        <v>37</v>
      </c>
      <c r="H611" s="0" t="n">
        <v>413.83</v>
      </c>
      <c r="I611" s="0" t="n">
        <v>1091.83</v>
      </c>
      <c r="J611" s="0" t="n">
        <v>2.8</v>
      </c>
      <c r="K611" s="0" t="n">
        <v>53.27</v>
      </c>
      <c r="L611" s="0" t="n">
        <v>68.6</v>
      </c>
      <c r="M611" s="0" t="n">
        <v>66.7</v>
      </c>
      <c r="N611" s="0" t="s">
        <v>15</v>
      </c>
    </row>
    <row r="612" customFormat="false" ht="12.8" hidden="false" customHeight="false" outlineLevel="0" collapsed="false">
      <c r="A612" s="0" t="s">
        <v>207</v>
      </c>
      <c r="B612" s="0" t="s">
        <v>51</v>
      </c>
      <c r="C612" s="0" t="s">
        <v>80</v>
      </c>
      <c r="D612" s="0" t="s">
        <v>91</v>
      </c>
      <c r="E612" s="0" t="s">
        <v>47</v>
      </c>
      <c r="F612" s="0" t="s">
        <v>112</v>
      </c>
      <c r="G612" s="0" t="s">
        <v>113</v>
      </c>
      <c r="H612" s="0" t="n">
        <v>503.96</v>
      </c>
      <c r="I612" s="0" t="n">
        <v>1289.51</v>
      </c>
      <c r="J612" s="0" t="n">
        <v>3.3</v>
      </c>
      <c r="K612" s="0" t="n">
        <v>15.29</v>
      </c>
      <c r="L612" s="0" t="n">
        <v>96.2</v>
      </c>
      <c r="M612" s="0" t="n">
        <v>85.9</v>
      </c>
      <c r="N612" s="0" t="s">
        <v>15</v>
      </c>
    </row>
    <row r="613" customFormat="false" ht="12.8" hidden="false" customHeight="false" outlineLevel="0" collapsed="false">
      <c r="A613" s="0" t="s">
        <v>207</v>
      </c>
      <c r="B613" s="0" t="s">
        <v>51</v>
      </c>
      <c r="C613" s="0" t="s">
        <v>80</v>
      </c>
      <c r="D613" s="0" t="s">
        <v>91</v>
      </c>
      <c r="E613" s="0" t="s">
        <v>47</v>
      </c>
      <c r="F613" s="0" t="s">
        <v>45</v>
      </c>
      <c r="G613" s="0" t="s">
        <v>46</v>
      </c>
      <c r="H613" s="0" t="n">
        <v>312.88</v>
      </c>
      <c r="I613" s="0" t="n">
        <v>394.69</v>
      </c>
      <c r="J613" s="0" t="n">
        <v>1.01</v>
      </c>
      <c r="K613" s="0" t="n">
        <v>44.14</v>
      </c>
      <c r="L613" s="0" t="n">
        <v>377</v>
      </c>
      <c r="M613" s="0" t="n">
        <v>410.8</v>
      </c>
      <c r="N613" s="0" t="s">
        <v>15</v>
      </c>
    </row>
    <row r="614" customFormat="false" ht="12.8" hidden="false" customHeight="false" outlineLevel="0" collapsed="false">
      <c r="A614" s="0" t="s">
        <v>207</v>
      </c>
      <c r="B614" s="0" t="s">
        <v>51</v>
      </c>
      <c r="C614" s="0" t="s">
        <v>80</v>
      </c>
      <c r="D614" s="0" t="s">
        <v>91</v>
      </c>
      <c r="E614" s="0" t="s">
        <v>47</v>
      </c>
      <c r="F614" s="0" t="s">
        <v>138</v>
      </c>
      <c r="G614" s="0" t="s">
        <v>139</v>
      </c>
      <c r="H614" s="0" t="n">
        <v>409.13</v>
      </c>
      <c r="I614" s="0" t="n">
        <v>782.52</v>
      </c>
      <c r="J614" s="0" t="n">
        <v>2.01</v>
      </c>
      <c r="K614" s="0" t="n">
        <v>67.03</v>
      </c>
      <c r="L614" s="0" t="n">
        <v>112.2</v>
      </c>
      <c r="M614" s="0" t="n">
        <v>111.2</v>
      </c>
      <c r="N614" s="0" t="s">
        <v>15</v>
      </c>
    </row>
    <row r="615" customFormat="false" ht="12.8" hidden="false" customHeight="false" outlineLevel="0" collapsed="false">
      <c r="A615" s="0" t="s">
        <v>207</v>
      </c>
      <c r="B615" s="0" t="s">
        <v>51</v>
      </c>
      <c r="C615" s="0" t="s">
        <v>80</v>
      </c>
      <c r="D615" s="0" t="s">
        <v>91</v>
      </c>
      <c r="E615" s="0" t="s">
        <v>47</v>
      </c>
      <c r="F615" s="0" t="s">
        <v>155</v>
      </c>
      <c r="G615" s="0" t="s">
        <v>156</v>
      </c>
      <c r="H615" s="0" t="n">
        <v>221.77</v>
      </c>
      <c r="I615" s="0" t="n">
        <v>784.45</v>
      </c>
      <c r="J615" s="0" t="n">
        <v>2.01</v>
      </c>
      <c r="K615" s="0" t="n">
        <v>68.26</v>
      </c>
      <c r="L615" s="0" t="n">
        <v>51.1</v>
      </c>
      <c r="M615" s="0" t="n">
        <v>67.1</v>
      </c>
      <c r="N615" s="0" t="s">
        <v>15</v>
      </c>
    </row>
    <row r="616" customFormat="false" ht="12.8" hidden="false" customHeight="false" outlineLevel="0" collapsed="false">
      <c r="A616" s="0" t="s">
        <v>207</v>
      </c>
      <c r="B616" s="0" t="s">
        <v>51</v>
      </c>
      <c r="C616" s="0" t="s">
        <v>80</v>
      </c>
      <c r="D616" s="0" t="s">
        <v>91</v>
      </c>
      <c r="E616" s="0" t="s">
        <v>47</v>
      </c>
      <c r="F616" s="0" t="s">
        <v>48</v>
      </c>
      <c r="G616" s="0" t="s">
        <v>49</v>
      </c>
      <c r="H616" s="0" t="n">
        <v>2490.02</v>
      </c>
      <c r="I616" s="0" t="n">
        <v>2555.92</v>
      </c>
      <c r="J616" s="0" t="n">
        <v>6.55</v>
      </c>
      <c r="K616" s="0" t="n">
        <v>65.31</v>
      </c>
      <c r="L616" s="0" t="n">
        <v>125.9</v>
      </c>
      <c r="M616" s="0" t="n">
        <v>129.5</v>
      </c>
      <c r="N616" s="0" t="s">
        <v>15</v>
      </c>
    </row>
    <row r="617" customFormat="false" ht="12.8" hidden="false" customHeight="false" outlineLevel="0" collapsed="false">
      <c r="A617" s="0" t="s">
        <v>207</v>
      </c>
      <c r="B617" s="0" t="s">
        <v>51</v>
      </c>
      <c r="C617" s="0" t="s">
        <v>80</v>
      </c>
      <c r="D617" s="0" t="s">
        <v>91</v>
      </c>
      <c r="E617" s="0" t="s">
        <v>47</v>
      </c>
      <c r="F617" s="0" t="s">
        <v>69</v>
      </c>
      <c r="G617" s="0" t="s">
        <v>70</v>
      </c>
      <c r="H617" s="0" t="n">
        <v>3451.53</v>
      </c>
      <c r="I617" s="0" t="n">
        <v>17773.49</v>
      </c>
      <c r="J617" s="0" t="n">
        <v>45.54</v>
      </c>
      <c r="K617" s="0" t="n">
        <v>16.48</v>
      </c>
      <c r="L617" s="0" t="n">
        <v>164.9</v>
      </c>
      <c r="M617" s="0" t="n">
        <v>394.3</v>
      </c>
      <c r="N617" s="0" t="s">
        <v>15</v>
      </c>
    </row>
    <row r="618" customFormat="false" ht="12.8" hidden="false" customHeight="false" outlineLevel="0" collapsed="false">
      <c r="A618" s="0" t="s">
        <v>207</v>
      </c>
      <c r="B618" s="0" t="s">
        <v>51</v>
      </c>
      <c r="C618" s="0" t="s">
        <v>80</v>
      </c>
      <c r="D618" s="0" t="s">
        <v>91</v>
      </c>
      <c r="E618" s="0" t="s">
        <v>47</v>
      </c>
      <c r="F618" s="0" t="s">
        <v>95</v>
      </c>
      <c r="G618" s="0" t="s">
        <v>96</v>
      </c>
      <c r="H618" s="0" t="n">
        <v>508.64</v>
      </c>
      <c r="I618" s="0" t="n">
        <v>6263.42</v>
      </c>
      <c r="J618" s="0" t="n">
        <v>16.05</v>
      </c>
      <c r="K618" s="0" t="n">
        <v>4.51</v>
      </c>
      <c r="L618" s="0" t="n">
        <v>63.8</v>
      </c>
      <c r="M618" s="0" t="n">
        <v>233.3</v>
      </c>
      <c r="N618" s="0" t="s">
        <v>15</v>
      </c>
    </row>
    <row r="619" customFormat="false" ht="12.8" hidden="false" customHeight="false" outlineLevel="0" collapsed="false">
      <c r="A619" s="0" t="s">
        <v>207</v>
      </c>
      <c r="B619" s="0" t="s">
        <v>51</v>
      </c>
      <c r="C619" s="0" t="s">
        <v>80</v>
      </c>
      <c r="D619" s="0" t="s">
        <v>91</v>
      </c>
      <c r="E619" s="0" t="s">
        <v>47</v>
      </c>
      <c r="F619" s="0" t="s">
        <v>97</v>
      </c>
      <c r="G619" s="0" t="s">
        <v>98</v>
      </c>
      <c r="H619" s="0" t="n">
        <v>117.65</v>
      </c>
      <c r="I619" s="0" t="n">
        <v>1365.74</v>
      </c>
      <c r="J619" s="0" t="n">
        <v>3.5</v>
      </c>
      <c r="K619" s="0" t="n">
        <v>3.47</v>
      </c>
      <c r="L619" s="0" t="n">
        <v>121.6</v>
      </c>
      <c r="M619" s="0" t="n">
        <v>127.1</v>
      </c>
      <c r="N619" s="0" t="s">
        <v>15</v>
      </c>
    </row>
    <row r="620" customFormat="false" ht="12.8" hidden="false" customHeight="false" outlineLevel="0" collapsed="false">
      <c r="A620" s="0" t="s">
        <v>207</v>
      </c>
      <c r="B620" s="0" t="s">
        <v>51</v>
      </c>
      <c r="C620" s="0" t="s">
        <v>80</v>
      </c>
      <c r="D620" s="0" t="s">
        <v>91</v>
      </c>
      <c r="E620" s="0" t="s">
        <v>47</v>
      </c>
      <c r="F620" s="0" t="s">
        <v>126</v>
      </c>
      <c r="G620" s="0" t="s">
        <v>127</v>
      </c>
      <c r="H620" s="0" t="n">
        <v>168.6</v>
      </c>
      <c r="I620" s="0" t="n">
        <v>1111.76</v>
      </c>
      <c r="J620" s="0" t="n">
        <v>2.85</v>
      </c>
      <c r="K620" s="0" t="n">
        <v>3.47</v>
      </c>
      <c r="L620" s="0" t="n">
        <v>112.8</v>
      </c>
      <c r="M620" s="0" t="n">
        <v>201</v>
      </c>
      <c r="N620" s="0" t="s">
        <v>15</v>
      </c>
    </row>
    <row r="621" customFormat="false" ht="12.8" hidden="false" customHeight="false" outlineLevel="0" collapsed="false">
      <c r="A621" s="0" t="s">
        <v>207</v>
      </c>
      <c r="B621" s="0" t="s">
        <v>51</v>
      </c>
      <c r="C621" s="0" t="s">
        <v>80</v>
      </c>
      <c r="D621" s="0" t="s">
        <v>91</v>
      </c>
      <c r="E621" s="0" t="s">
        <v>187</v>
      </c>
      <c r="F621" s="0" t="s">
        <v>208</v>
      </c>
      <c r="G621" s="0" t="s">
        <v>31</v>
      </c>
      <c r="H621" s="0" t="n">
        <v>5273.44</v>
      </c>
      <c r="I621" s="0" t="n">
        <v>10225.33</v>
      </c>
      <c r="J621" s="0" t="n">
        <v>100</v>
      </c>
      <c r="K621" s="0" t="n">
        <v>2.13</v>
      </c>
      <c r="L621" s="0" t="n">
        <v>92.8</v>
      </c>
      <c r="M621" s="0" t="n">
        <v>96.2</v>
      </c>
      <c r="N621" s="0" t="s">
        <v>15</v>
      </c>
    </row>
    <row r="622" customFormat="false" ht="12.8" hidden="false" customHeight="false" outlineLevel="0" collapsed="false">
      <c r="A622" s="0" t="s">
        <v>207</v>
      </c>
      <c r="B622" s="0" t="s">
        <v>51</v>
      </c>
      <c r="C622" s="0" t="s">
        <v>80</v>
      </c>
      <c r="D622" s="0" t="s">
        <v>91</v>
      </c>
      <c r="E622" s="0" t="s">
        <v>187</v>
      </c>
      <c r="F622" s="0" t="s">
        <v>174</v>
      </c>
      <c r="G622" s="0" t="s">
        <v>175</v>
      </c>
      <c r="H622" s="0" t="n">
        <v>4938.59</v>
      </c>
      <c r="I622" s="0" t="n">
        <v>8988.47</v>
      </c>
      <c r="J622" s="0" t="n">
        <v>87.9</v>
      </c>
      <c r="K622" s="0" t="n">
        <v>88.89</v>
      </c>
      <c r="L622" s="0" t="n">
        <v>98.6</v>
      </c>
      <c r="M622" s="0" t="n">
        <v>97.6</v>
      </c>
      <c r="N622" s="0" t="s">
        <v>15</v>
      </c>
    </row>
    <row r="623" customFormat="false" ht="12.8" hidden="false" customHeight="false" outlineLevel="0" collapsed="false">
      <c r="A623" s="0" t="s">
        <v>207</v>
      </c>
      <c r="B623" s="0" t="s">
        <v>51</v>
      </c>
      <c r="C623" s="0" t="s">
        <v>80</v>
      </c>
      <c r="D623" s="0" t="s">
        <v>91</v>
      </c>
      <c r="E623" s="0" t="s">
        <v>187</v>
      </c>
      <c r="F623" s="0" t="s">
        <v>69</v>
      </c>
      <c r="G623" s="0" t="s">
        <v>70</v>
      </c>
      <c r="H623" s="0" t="n">
        <v>14.45</v>
      </c>
      <c r="I623" s="0" t="n">
        <v>139.79</v>
      </c>
      <c r="J623" s="0" t="n">
        <v>1.37</v>
      </c>
      <c r="K623" s="0" t="n">
        <v>0.13</v>
      </c>
      <c r="L623" s="0" t="n">
        <v>203</v>
      </c>
      <c r="M623" s="0" t="n">
        <v>69.1</v>
      </c>
      <c r="N623" s="0" t="s">
        <v>15</v>
      </c>
    </row>
    <row r="624" customFormat="false" ht="12.8" hidden="false" customHeight="false" outlineLevel="0" collapsed="false">
      <c r="A624" s="0" t="s">
        <v>207</v>
      </c>
      <c r="B624" s="0" t="s">
        <v>51</v>
      </c>
      <c r="C624" s="0" t="s">
        <v>80</v>
      </c>
      <c r="D624" s="0" t="s">
        <v>91</v>
      </c>
      <c r="E624" s="0" t="s">
        <v>187</v>
      </c>
      <c r="F624" s="0" t="s">
        <v>97</v>
      </c>
      <c r="G624" s="0" t="s">
        <v>98</v>
      </c>
      <c r="H624" s="0" t="n">
        <v>0.64</v>
      </c>
      <c r="I624" s="0" t="n">
        <v>473.33</v>
      </c>
      <c r="J624" s="0" t="n">
        <v>4.63</v>
      </c>
      <c r="K624" s="0" t="n">
        <v>1.2</v>
      </c>
      <c r="L624" s="0" t="n">
        <v>531</v>
      </c>
      <c r="M624" s="0" t="n">
        <v>1591.8</v>
      </c>
      <c r="N624" s="0" t="s">
        <v>15</v>
      </c>
    </row>
    <row r="625" customFormat="false" ht="12.8" hidden="false" customHeight="false" outlineLevel="0" collapsed="false">
      <c r="A625" s="0" t="s">
        <v>207</v>
      </c>
      <c r="B625" s="0" t="s">
        <v>51</v>
      </c>
      <c r="C625" s="0" t="s">
        <v>80</v>
      </c>
      <c r="D625" s="0" t="s">
        <v>91</v>
      </c>
      <c r="E625" s="0" t="s">
        <v>187</v>
      </c>
      <c r="F625" s="0" t="s">
        <v>99</v>
      </c>
      <c r="G625" s="0" t="s">
        <v>100</v>
      </c>
      <c r="H625" s="0" t="n">
        <v>9.07</v>
      </c>
      <c r="I625" s="0" t="n">
        <v>395.38</v>
      </c>
      <c r="J625" s="0" t="n">
        <v>3.87</v>
      </c>
      <c r="K625" s="0" t="n">
        <v>1.55</v>
      </c>
      <c r="L625" s="0" t="n">
        <v>629.3</v>
      </c>
      <c r="M625" s="0" t="n">
        <v>167.1</v>
      </c>
      <c r="N625" s="0" t="s">
        <v>15</v>
      </c>
    </row>
    <row r="626" customFormat="false" ht="12.8" hidden="false" customHeight="false" outlineLevel="0" collapsed="false">
      <c r="A626" s="0" t="s">
        <v>207</v>
      </c>
      <c r="B626" s="0" t="s">
        <v>51</v>
      </c>
      <c r="C626" s="0" t="s">
        <v>80</v>
      </c>
      <c r="D626" s="0" t="s">
        <v>91</v>
      </c>
      <c r="E626" s="0" t="s">
        <v>188</v>
      </c>
      <c r="F626" s="0" t="s">
        <v>208</v>
      </c>
      <c r="G626" s="0" t="s">
        <v>31</v>
      </c>
      <c r="H626" s="0" t="n">
        <v>1187.26</v>
      </c>
      <c r="I626" s="0" t="n">
        <v>5992.9</v>
      </c>
      <c r="J626" s="0" t="n">
        <v>100</v>
      </c>
      <c r="K626" s="0" t="n">
        <v>1.25</v>
      </c>
      <c r="L626" s="0" t="n">
        <v>89.1</v>
      </c>
      <c r="M626" s="0" t="n">
        <v>109.8</v>
      </c>
      <c r="N626" s="0" t="s">
        <v>15</v>
      </c>
    </row>
    <row r="627" customFormat="false" ht="12.8" hidden="false" customHeight="false" outlineLevel="0" collapsed="false">
      <c r="A627" s="0" t="s">
        <v>207</v>
      </c>
      <c r="B627" s="0" t="s">
        <v>51</v>
      </c>
      <c r="C627" s="0" t="s">
        <v>80</v>
      </c>
      <c r="D627" s="0" t="s">
        <v>91</v>
      </c>
      <c r="E627" s="0" t="s">
        <v>188</v>
      </c>
      <c r="F627" s="0" t="s">
        <v>112</v>
      </c>
      <c r="G627" s="0" t="s">
        <v>113</v>
      </c>
      <c r="H627" s="0" t="n">
        <v>0.27</v>
      </c>
      <c r="I627" s="0" t="n">
        <v>107.27</v>
      </c>
      <c r="J627" s="0" t="n">
        <v>1.79</v>
      </c>
      <c r="K627" s="0" t="n">
        <v>1.27</v>
      </c>
      <c r="L627" s="0" t="n">
        <v>23.3</v>
      </c>
      <c r="M627" s="0" t="n">
        <v>242.4</v>
      </c>
      <c r="N627" s="0" t="s">
        <v>15</v>
      </c>
    </row>
    <row r="628" customFormat="false" ht="12.8" hidden="false" customHeight="false" outlineLevel="0" collapsed="false">
      <c r="A628" s="0" t="s">
        <v>207</v>
      </c>
      <c r="B628" s="0" t="s">
        <v>51</v>
      </c>
      <c r="C628" s="0" t="s">
        <v>80</v>
      </c>
      <c r="D628" s="0" t="s">
        <v>91</v>
      </c>
      <c r="E628" s="0" t="s">
        <v>188</v>
      </c>
      <c r="F628" s="0" t="s">
        <v>69</v>
      </c>
      <c r="G628" s="0" t="s">
        <v>70</v>
      </c>
      <c r="H628" s="0" t="n">
        <v>1166.57</v>
      </c>
      <c r="I628" s="0" t="n">
        <v>4798.93</v>
      </c>
      <c r="J628" s="0" t="n">
        <v>80.08</v>
      </c>
      <c r="K628" s="0" t="n">
        <v>4.45</v>
      </c>
      <c r="L628" s="0" t="n">
        <v>88.7</v>
      </c>
      <c r="M628" s="0" t="n">
        <v>104.6</v>
      </c>
      <c r="N628" s="0" t="s">
        <v>15</v>
      </c>
    </row>
    <row r="629" customFormat="false" ht="12.8" hidden="false" customHeight="false" outlineLevel="0" collapsed="false">
      <c r="A629" s="0" t="s">
        <v>207</v>
      </c>
      <c r="B629" s="0" t="s">
        <v>51</v>
      </c>
      <c r="C629" s="0" t="s">
        <v>80</v>
      </c>
      <c r="D629" s="0" t="s">
        <v>91</v>
      </c>
      <c r="E629" s="0" t="s">
        <v>188</v>
      </c>
      <c r="F629" s="0" t="s">
        <v>124</v>
      </c>
      <c r="G629" s="0" t="s">
        <v>125</v>
      </c>
      <c r="H629" s="0" t="n">
        <v>0.81</v>
      </c>
      <c r="I629" s="0" t="n">
        <v>65.41</v>
      </c>
      <c r="J629" s="0" t="n">
        <v>1.09</v>
      </c>
      <c r="K629" s="0" t="n">
        <v>7.58</v>
      </c>
      <c r="L629" s="0" t="n">
        <v>648.9</v>
      </c>
      <c r="M629" s="0" t="n">
        <v>575.7</v>
      </c>
      <c r="N629" s="0" t="s">
        <v>15</v>
      </c>
    </row>
    <row r="630" customFormat="false" ht="12.8" hidden="false" customHeight="false" outlineLevel="0" collapsed="false">
      <c r="A630" s="0" t="s">
        <v>207</v>
      </c>
      <c r="B630" s="0" t="s">
        <v>51</v>
      </c>
      <c r="C630" s="0" t="s">
        <v>80</v>
      </c>
      <c r="D630" s="0" t="s">
        <v>91</v>
      </c>
      <c r="E630" s="0" t="s">
        <v>188</v>
      </c>
      <c r="F630" s="0" t="s">
        <v>95</v>
      </c>
      <c r="G630" s="0" t="s">
        <v>96</v>
      </c>
      <c r="H630" s="0" t="n">
        <v>3.52</v>
      </c>
      <c r="I630" s="0" t="n">
        <v>220.7</v>
      </c>
      <c r="J630" s="0" t="n">
        <v>3.68</v>
      </c>
      <c r="K630" s="0" t="n">
        <v>0.16</v>
      </c>
      <c r="L630" s="0" t="n">
        <v>55</v>
      </c>
      <c r="M630" s="0" t="n">
        <v>54</v>
      </c>
      <c r="N630" s="0" t="s">
        <v>15</v>
      </c>
    </row>
    <row r="631" customFormat="false" ht="12.8" hidden="false" customHeight="false" outlineLevel="0" collapsed="false">
      <c r="A631" s="0" t="s">
        <v>207</v>
      </c>
      <c r="B631" s="0" t="s">
        <v>51</v>
      </c>
      <c r="C631" s="0" t="s">
        <v>80</v>
      </c>
      <c r="D631" s="0" t="s">
        <v>91</v>
      </c>
      <c r="E631" s="0" t="s">
        <v>188</v>
      </c>
      <c r="F631" s="0" t="s">
        <v>97</v>
      </c>
      <c r="G631" s="0" t="s">
        <v>98</v>
      </c>
      <c r="H631" s="0" t="n">
        <v>4.68</v>
      </c>
      <c r="I631" s="0" t="n">
        <v>355.6</v>
      </c>
      <c r="J631" s="0" t="n">
        <v>5.93</v>
      </c>
      <c r="K631" s="0" t="n">
        <v>0.9</v>
      </c>
      <c r="L631" s="0" t="n">
        <v>830.1</v>
      </c>
      <c r="M631" s="0" t="n">
        <v>340.5</v>
      </c>
      <c r="N631" s="0" t="s">
        <v>15</v>
      </c>
    </row>
    <row r="632" customFormat="false" ht="12.8" hidden="false" customHeight="false" outlineLevel="0" collapsed="false">
      <c r="A632" s="0" t="s">
        <v>207</v>
      </c>
      <c r="B632" s="0" t="s">
        <v>51</v>
      </c>
      <c r="C632" s="0" t="s">
        <v>80</v>
      </c>
      <c r="D632" s="0" t="s">
        <v>91</v>
      </c>
      <c r="E632" s="0" t="s">
        <v>188</v>
      </c>
      <c r="F632" s="0" t="s">
        <v>71</v>
      </c>
      <c r="G632" s="0" t="s">
        <v>72</v>
      </c>
      <c r="H632" s="0" t="n">
        <v>8.03</v>
      </c>
      <c r="I632" s="0" t="n">
        <v>82.91</v>
      </c>
      <c r="J632" s="0" t="n">
        <v>1.38</v>
      </c>
      <c r="K632" s="0" t="n">
        <v>0.69</v>
      </c>
      <c r="L632" s="0" t="n">
        <v>135.8</v>
      </c>
      <c r="M632" s="0" t="n">
        <v>140.8</v>
      </c>
      <c r="N632" s="0" t="s">
        <v>15</v>
      </c>
    </row>
    <row r="633" customFormat="false" ht="12.8" hidden="false" customHeight="false" outlineLevel="0" collapsed="false">
      <c r="A633" s="0" t="s">
        <v>207</v>
      </c>
      <c r="B633" s="0" t="s">
        <v>51</v>
      </c>
      <c r="C633" s="0" t="s">
        <v>80</v>
      </c>
      <c r="D633" s="0" t="s">
        <v>91</v>
      </c>
      <c r="E633" s="0" t="s">
        <v>188</v>
      </c>
      <c r="F633" s="0" t="s">
        <v>99</v>
      </c>
      <c r="G633" s="0" t="s">
        <v>100</v>
      </c>
      <c r="H633" s="0" t="n">
        <v>0.7</v>
      </c>
      <c r="I633" s="0" t="n">
        <v>247.37</v>
      </c>
      <c r="J633" s="0" t="n">
        <v>4.13</v>
      </c>
      <c r="K633" s="0" t="n">
        <v>0.97</v>
      </c>
      <c r="L633" s="0" t="n">
        <v>431</v>
      </c>
      <c r="M633" s="0" t="n">
        <v>589</v>
      </c>
      <c r="N633" s="0" t="s">
        <v>15</v>
      </c>
    </row>
    <row r="634" customFormat="false" ht="12.8" hidden="false" customHeight="false" outlineLevel="0" collapsed="false">
      <c r="A634" s="0" t="s">
        <v>207</v>
      </c>
      <c r="B634" s="0" t="s">
        <v>51</v>
      </c>
      <c r="C634" s="0" t="s">
        <v>80</v>
      </c>
      <c r="D634" s="0" t="s">
        <v>91</v>
      </c>
      <c r="E634" s="0" t="s">
        <v>181</v>
      </c>
      <c r="F634" s="0" t="s">
        <v>208</v>
      </c>
      <c r="G634" s="0" t="s">
        <v>31</v>
      </c>
      <c r="H634" s="0" t="n">
        <v>92.96</v>
      </c>
      <c r="I634" s="0" t="n">
        <v>8123.94</v>
      </c>
      <c r="J634" s="0" t="n">
        <v>100</v>
      </c>
      <c r="K634" s="0" t="n">
        <v>1.69</v>
      </c>
      <c r="L634" s="0" t="n">
        <v>73.4</v>
      </c>
      <c r="M634" s="0" t="n">
        <v>109.5</v>
      </c>
      <c r="N634" s="0" t="s">
        <v>15</v>
      </c>
    </row>
    <row r="635" customFormat="false" ht="12.8" hidden="false" customHeight="false" outlineLevel="0" collapsed="false">
      <c r="A635" s="0" t="s">
        <v>207</v>
      </c>
      <c r="B635" s="0" t="s">
        <v>51</v>
      </c>
      <c r="C635" s="0" t="s">
        <v>80</v>
      </c>
      <c r="D635" s="0" t="s">
        <v>91</v>
      </c>
      <c r="E635" s="0" t="s">
        <v>181</v>
      </c>
      <c r="F635" s="0" t="s">
        <v>112</v>
      </c>
      <c r="G635" s="0" t="s">
        <v>113</v>
      </c>
      <c r="H635" s="0" t="n">
        <v>0.9</v>
      </c>
      <c r="I635" s="0" t="n">
        <v>98.69</v>
      </c>
      <c r="J635" s="0" t="n">
        <v>1.21</v>
      </c>
      <c r="K635" s="0" t="n">
        <v>1.17</v>
      </c>
      <c r="L635" s="0" t="n">
        <v>2.4</v>
      </c>
      <c r="M635" s="0" t="n">
        <v>36.5</v>
      </c>
      <c r="N635" s="0" t="s">
        <v>15</v>
      </c>
    </row>
    <row r="636" customFormat="false" ht="12.8" hidden="false" customHeight="false" outlineLevel="0" collapsed="false">
      <c r="A636" s="0" t="s">
        <v>207</v>
      </c>
      <c r="B636" s="0" t="s">
        <v>51</v>
      </c>
      <c r="C636" s="0" t="s">
        <v>80</v>
      </c>
      <c r="D636" s="0" t="s">
        <v>91</v>
      </c>
      <c r="E636" s="0" t="s">
        <v>181</v>
      </c>
      <c r="F636" s="0" t="s">
        <v>114</v>
      </c>
      <c r="G636" s="0" t="s">
        <v>115</v>
      </c>
      <c r="H636" s="0" t="n">
        <v>0.87</v>
      </c>
      <c r="I636" s="0" t="n">
        <v>131.3</v>
      </c>
      <c r="J636" s="0" t="n">
        <v>1.62</v>
      </c>
      <c r="K636" s="0" t="n">
        <v>2.15</v>
      </c>
      <c r="L636" s="0" t="n">
        <v>285.1</v>
      </c>
      <c r="M636" s="0" t="n">
        <v>139.9</v>
      </c>
      <c r="N636" s="0" t="s">
        <v>15</v>
      </c>
    </row>
    <row r="637" customFormat="false" ht="12.8" hidden="false" customHeight="false" outlineLevel="0" collapsed="false">
      <c r="A637" s="0" t="s">
        <v>207</v>
      </c>
      <c r="B637" s="0" t="s">
        <v>51</v>
      </c>
      <c r="C637" s="0" t="s">
        <v>80</v>
      </c>
      <c r="D637" s="0" t="s">
        <v>91</v>
      </c>
      <c r="E637" s="0" t="s">
        <v>181</v>
      </c>
      <c r="F637" s="0" t="s">
        <v>48</v>
      </c>
      <c r="G637" s="0" t="s">
        <v>49</v>
      </c>
      <c r="H637" s="0" t="n">
        <v>11.51</v>
      </c>
      <c r="I637" s="0" t="n">
        <v>223.29</v>
      </c>
      <c r="J637" s="0" t="n">
        <v>2.75</v>
      </c>
      <c r="K637" s="0" t="n">
        <v>5.71</v>
      </c>
      <c r="N637" s="0" t="s">
        <v>15</v>
      </c>
    </row>
    <row r="638" customFormat="false" ht="12.8" hidden="false" customHeight="false" outlineLevel="0" collapsed="false">
      <c r="A638" s="0" t="s">
        <v>207</v>
      </c>
      <c r="B638" s="0" t="s">
        <v>51</v>
      </c>
      <c r="C638" s="0" t="s">
        <v>80</v>
      </c>
      <c r="D638" s="0" t="s">
        <v>91</v>
      </c>
      <c r="E638" s="0" t="s">
        <v>181</v>
      </c>
      <c r="F638" s="0" t="s">
        <v>69</v>
      </c>
      <c r="G638" s="0" t="s">
        <v>70</v>
      </c>
      <c r="H638" s="0" t="n">
        <v>27.3</v>
      </c>
      <c r="I638" s="0" t="n">
        <v>3427.28</v>
      </c>
      <c r="J638" s="0" t="n">
        <v>42.19</v>
      </c>
      <c r="K638" s="0" t="n">
        <v>3.18</v>
      </c>
      <c r="L638" s="0" t="n">
        <v>178.4</v>
      </c>
      <c r="M638" s="0" t="n">
        <v>299.5</v>
      </c>
      <c r="N638" s="0" t="s">
        <v>15</v>
      </c>
    </row>
    <row r="639" customFormat="false" ht="12.8" hidden="false" customHeight="false" outlineLevel="0" collapsed="false">
      <c r="A639" s="0" t="s">
        <v>207</v>
      </c>
      <c r="B639" s="0" t="s">
        <v>51</v>
      </c>
      <c r="C639" s="0" t="s">
        <v>80</v>
      </c>
      <c r="D639" s="0" t="s">
        <v>91</v>
      </c>
      <c r="E639" s="0" t="s">
        <v>181</v>
      </c>
      <c r="F639" s="0" t="s">
        <v>95</v>
      </c>
      <c r="G639" s="0" t="s">
        <v>96</v>
      </c>
      <c r="H639" s="0" t="n">
        <v>41.2</v>
      </c>
      <c r="I639" s="0" t="n">
        <v>3398.18</v>
      </c>
      <c r="J639" s="0" t="n">
        <v>41.83</v>
      </c>
      <c r="K639" s="0" t="n">
        <v>2.45</v>
      </c>
      <c r="L639" s="0" t="n">
        <v>98.9</v>
      </c>
      <c r="M639" s="0" t="n">
        <v>68.2</v>
      </c>
      <c r="N639" s="0" t="s">
        <v>15</v>
      </c>
    </row>
    <row r="640" customFormat="false" ht="12.8" hidden="false" customHeight="false" outlineLevel="0" collapsed="false">
      <c r="A640" s="0" t="s">
        <v>207</v>
      </c>
      <c r="B640" s="0" t="s">
        <v>51</v>
      </c>
      <c r="C640" s="0" t="s">
        <v>80</v>
      </c>
      <c r="D640" s="0" t="s">
        <v>91</v>
      </c>
      <c r="E640" s="0" t="s">
        <v>181</v>
      </c>
      <c r="F640" s="0" t="s">
        <v>97</v>
      </c>
      <c r="G640" s="0" t="s">
        <v>98</v>
      </c>
      <c r="H640" s="0" t="n">
        <v>4.42</v>
      </c>
      <c r="I640" s="0" t="n">
        <v>572.82</v>
      </c>
      <c r="J640" s="0" t="n">
        <v>7.05</v>
      </c>
      <c r="K640" s="0" t="n">
        <v>1.45</v>
      </c>
      <c r="L640" s="0" t="n">
        <v>164.6</v>
      </c>
      <c r="M640" s="0" t="n">
        <v>99.9</v>
      </c>
      <c r="N640" s="0" t="s">
        <v>15</v>
      </c>
    </row>
    <row r="641" customFormat="false" ht="12.8" hidden="false" customHeight="false" outlineLevel="0" collapsed="false">
      <c r="A641" s="0" t="s">
        <v>207</v>
      </c>
      <c r="B641" s="0" t="s">
        <v>51</v>
      </c>
      <c r="C641" s="0" t="s">
        <v>80</v>
      </c>
      <c r="D641" s="0" t="s">
        <v>91</v>
      </c>
      <c r="E641" s="0" t="s">
        <v>181</v>
      </c>
      <c r="F641" s="0" t="s">
        <v>99</v>
      </c>
      <c r="G641" s="0" t="s">
        <v>100</v>
      </c>
      <c r="H641" s="0" t="n">
        <v>0.42</v>
      </c>
      <c r="I641" s="0" t="n">
        <v>180.73</v>
      </c>
      <c r="J641" s="0" t="n">
        <v>2.22</v>
      </c>
      <c r="K641" s="0" t="n">
        <v>0.71</v>
      </c>
      <c r="L641" s="0" t="n">
        <v>13.4</v>
      </c>
      <c r="M641" s="0" t="n">
        <v>84.9</v>
      </c>
      <c r="N641" s="0" t="s">
        <v>15</v>
      </c>
    </row>
    <row r="642" customFormat="false" ht="12.8" hidden="false" customHeight="false" outlineLevel="0" collapsed="false">
      <c r="A642" s="0" t="s">
        <v>207</v>
      </c>
      <c r="B642" s="0" t="s">
        <v>51</v>
      </c>
      <c r="C642" s="0" t="s">
        <v>80</v>
      </c>
      <c r="D642" s="0" t="s">
        <v>91</v>
      </c>
      <c r="E642" s="0" t="s">
        <v>159</v>
      </c>
      <c r="F642" s="0" t="s">
        <v>208</v>
      </c>
      <c r="G642" s="0" t="s">
        <v>31</v>
      </c>
      <c r="H642" s="0" t="n">
        <v>113.91</v>
      </c>
      <c r="I642" s="0" t="n">
        <v>6679.21</v>
      </c>
      <c r="J642" s="0" t="n">
        <v>100</v>
      </c>
      <c r="K642" s="0" t="n">
        <v>1.39</v>
      </c>
      <c r="L642" s="0" t="n">
        <v>3.4</v>
      </c>
      <c r="M642" s="0" t="n">
        <v>73.3</v>
      </c>
      <c r="N642" s="0" t="s">
        <v>15</v>
      </c>
    </row>
    <row r="643" customFormat="false" ht="12.8" hidden="false" customHeight="false" outlineLevel="0" collapsed="false">
      <c r="A643" s="0" t="s">
        <v>207</v>
      </c>
      <c r="B643" s="0" t="s">
        <v>51</v>
      </c>
      <c r="C643" s="0" t="s">
        <v>80</v>
      </c>
      <c r="D643" s="0" t="s">
        <v>91</v>
      </c>
      <c r="E643" s="0" t="s">
        <v>159</v>
      </c>
      <c r="F643" s="0" t="s">
        <v>112</v>
      </c>
      <c r="G643" s="0" t="s">
        <v>113</v>
      </c>
      <c r="H643" s="0" t="n">
        <v>14.13</v>
      </c>
      <c r="I643" s="0" t="n">
        <v>129.04</v>
      </c>
      <c r="J643" s="0" t="n">
        <v>1.93</v>
      </c>
      <c r="K643" s="0" t="n">
        <v>1.53</v>
      </c>
      <c r="L643" s="0" t="n">
        <v>65.7</v>
      </c>
      <c r="M643" s="0" t="n">
        <v>151.3</v>
      </c>
      <c r="N643" s="0" t="s">
        <v>15</v>
      </c>
    </row>
    <row r="644" customFormat="false" ht="12.8" hidden="false" customHeight="false" outlineLevel="0" collapsed="false">
      <c r="A644" s="0" t="s">
        <v>207</v>
      </c>
      <c r="B644" s="0" t="s">
        <v>51</v>
      </c>
      <c r="C644" s="0" t="s">
        <v>80</v>
      </c>
      <c r="D644" s="0" t="s">
        <v>91</v>
      </c>
      <c r="E644" s="0" t="s">
        <v>159</v>
      </c>
      <c r="F644" s="0" t="s">
        <v>114</v>
      </c>
      <c r="G644" s="0" t="s">
        <v>115</v>
      </c>
      <c r="H644" s="0" t="n">
        <v>6.38</v>
      </c>
      <c r="I644" s="0" t="n">
        <v>2076.28</v>
      </c>
      <c r="J644" s="0" t="n">
        <v>31.09</v>
      </c>
      <c r="K644" s="0" t="n">
        <v>34.05</v>
      </c>
      <c r="L644" s="0" t="n">
        <v>3826.2</v>
      </c>
      <c r="M644" s="0" t="n">
        <v>5711.3</v>
      </c>
      <c r="N644" s="0" t="s">
        <v>15</v>
      </c>
    </row>
    <row r="645" customFormat="false" ht="12.8" hidden="false" customHeight="false" outlineLevel="0" collapsed="false">
      <c r="A645" s="0" t="s">
        <v>207</v>
      </c>
      <c r="B645" s="0" t="s">
        <v>51</v>
      </c>
      <c r="C645" s="0" t="s">
        <v>80</v>
      </c>
      <c r="D645" s="0" t="s">
        <v>91</v>
      </c>
      <c r="E645" s="0" t="s">
        <v>159</v>
      </c>
      <c r="F645" s="0" t="s">
        <v>149</v>
      </c>
      <c r="G645" s="0" t="s">
        <v>150</v>
      </c>
      <c r="H645" s="0" t="n">
        <v>2.45</v>
      </c>
      <c r="I645" s="0" t="n">
        <v>801.4</v>
      </c>
      <c r="J645" s="0" t="n">
        <v>12</v>
      </c>
      <c r="K645" s="0" t="n">
        <v>36.54</v>
      </c>
      <c r="L645" s="0" t="n">
        <v>283.2</v>
      </c>
      <c r="M645" s="0" t="n">
        <v>647.8</v>
      </c>
      <c r="N645" s="0" t="s">
        <v>15</v>
      </c>
    </row>
    <row r="646" customFormat="false" ht="12.8" hidden="false" customHeight="false" outlineLevel="0" collapsed="false">
      <c r="A646" s="0" t="s">
        <v>207</v>
      </c>
      <c r="B646" s="0" t="s">
        <v>51</v>
      </c>
      <c r="C646" s="0" t="s">
        <v>80</v>
      </c>
      <c r="D646" s="0" t="s">
        <v>91</v>
      </c>
      <c r="E646" s="0" t="s">
        <v>159</v>
      </c>
      <c r="F646" s="0" t="s">
        <v>69</v>
      </c>
      <c r="G646" s="0" t="s">
        <v>70</v>
      </c>
      <c r="H646" s="0" t="n">
        <v>9.01</v>
      </c>
      <c r="I646" s="0" t="n">
        <v>1055.57</v>
      </c>
      <c r="J646" s="0" t="n">
        <v>15.8</v>
      </c>
      <c r="K646" s="0" t="n">
        <v>0.98</v>
      </c>
      <c r="L646" s="0" t="n">
        <v>122.3</v>
      </c>
      <c r="M646" s="0" t="n">
        <v>164.3</v>
      </c>
      <c r="N646" s="0" t="s">
        <v>15</v>
      </c>
    </row>
    <row r="647" customFormat="false" ht="12.8" hidden="false" customHeight="false" outlineLevel="0" collapsed="false">
      <c r="A647" s="0" t="s">
        <v>207</v>
      </c>
      <c r="B647" s="0" t="s">
        <v>51</v>
      </c>
      <c r="C647" s="0" t="s">
        <v>80</v>
      </c>
      <c r="D647" s="0" t="s">
        <v>91</v>
      </c>
      <c r="E647" s="0" t="s">
        <v>159</v>
      </c>
      <c r="F647" s="0" t="s">
        <v>141</v>
      </c>
      <c r="G647" s="0" t="s">
        <v>142</v>
      </c>
      <c r="H647" s="0" t="n">
        <v>1.87</v>
      </c>
      <c r="I647" s="0" t="n">
        <v>853.21</v>
      </c>
      <c r="J647" s="0" t="n">
        <v>12.77</v>
      </c>
      <c r="K647" s="0" t="n">
        <v>14.68</v>
      </c>
      <c r="L647" s="0" t="n">
        <v>245401.3</v>
      </c>
      <c r="M647" s="0" t="n">
        <v>107401.6</v>
      </c>
      <c r="N647" s="0" t="s">
        <v>15</v>
      </c>
    </row>
    <row r="648" customFormat="false" ht="12.8" hidden="false" customHeight="false" outlineLevel="0" collapsed="false">
      <c r="A648" s="0" t="s">
        <v>207</v>
      </c>
      <c r="B648" s="0" t="s">
        <v>51</v>
      </c>
      <c r="C648" s="0" t="s">
        <v>80</v>
      </c>
      <c r="D648" s="0" t="s">
        <v>91</v>
      </c>
      <c r="E648" s="0" t="s">
        <v>159</v>
      </c>
      <c r="F648" s="0" t="s">
        <v>95</v>
      </c>
      <c r="G648" s="0" t="s">
        <v>96</v>
      </c>
      <c r="H648" s="0" t="n">
        <v>12.7</v>
      </c>
      <c r="I648" s="0" t="n">
        <v>1235.37</v>
      </c>
      <c r="J648" s="0" t="n">
        <v>18.5</v>
      </c>
      <c r="K648" s="0" t="n">
        <v>0.89</v>
      </c>
      <c r="L648" s="0" t="n">
        <v>69.8</v>
      </c>
      <c r="M648" s="0" t="n">
        <v>58.1</v>
      </c>
      <c r="N648" s="0" t="s">
        <v>15</v>
      </c>
    </row>
    <row r="649" customFormat="false" ht="12.8" hidden="false" customHeight="false" outlineLevel="0" collapsed="false">
      <c r="A649" s="0" t="s">
        <v>207</v>
      </c>
      <c r="B649" s="0" t="s">
        <v>51</v>
      </c>
      <c r="C649" s="0" t="s">
        <v>80</v>
      </c>
      <c r="D649" s="0" t="s">
        <v>91</v>
      </c>
      <c r="E649" s="0" t="s">
        <v>159</v>
      </c>
      <c r="F649" s="0" t="s">
        <v>97</v>
      </c>
      <c r="G649" s="0" t="s">
        <v>98</v>
      </c>
      <c r="H649" s="0" t="n">
        <v>0.58</v>
      </c>
      <c r="I649" s="0" t="n">
        <v>310.8</v>
      </c>
      <c r="J649" s="0" t="n">
        <v>4.65</v>
      </c>
      <c r="K649" s="0" t="n">
        <v>0.79</v>
      </c>
      <c r="L649" s="0" t="n">
        <v>57.5</v>
      </c>
      <c r="M649" s="0" t="n">
        <v>61.6</v>
      </c>
      <c r="N649" s="0" t="s">
        <v>15</v>
      </c>
    </row>
    <row r="650" customFormat="false" ht="12.8" hidden="false" customHeight="false" outlineLevel="0" collapsed="false">
      <c r="A650" s="0" t="s">
        <v>207</v>
      </c>
      <c r="B650" s="0" t="s">
        <v>51</v>
      </c>
      <c r="C650" s="0" t="s">
        <v>80</v>
      </c>
      <c r="D650" s="0" t="s">
        <v>91</v>
      </c>
      <c r="E650" s="0" t="s">
        <v>159</v>
      </c>
      <c r="F650" s="0" t="s">
        <v>99</v>
      </c>
      <c r="G650" s="0" t="s">
        <v>100</v>
      </c>
      <c r="H650" s="0" t="n">
        <v>0.1</v>
      </c>
      <c r="I650" s="0" t="n">
        <v>92.65</v>
      </c>
      <c r="J650" s="0" t="n">
        <v>1.39</v>
      </c>
      <c r="K650" s="0" t="n">
        <v>0.36</v>
      </c>
      <c r="L650" s="0" t="n">
        <v>402.6</v>
      </c>
      <c r="M650" s="0" t="n">
        <v>304.4</v>
      </c>
      <c r="N650" s="0" t="s">
        <v>15</v>
      </c>
    </row>
    <row r="651" customFormat="false" ht="12.8" hidden="false" customHeight="false" outlineLevel="0" collapsed="false">
      <c r="A651" s="0" t="s">
        <v>207</v>
      </c>
      <c r="B651" s="0" t="s">
        <v>51</v>
      </c>
      <c r="C651" s="0" t="s">
        <v>80</v>
      </c>
      <c r="D651" s="0" t="s">
        <v>91</v>
      </c>
      <c r="E651" s="0" t="s">
        <v>189</v>
      </c>
      <c r="F651" s="0" t="s">
        <v>208</v>
      </c>
      <c r="G651" s="0" t="s">
        <v>31</v>
      </c>
      <c r="H651" s="0" t="n">
        <v>237.09</v>
      </c>
      <c r="I651" s="0" t="n">
        <v>21317.22</v>
      </c>
      <c r="J651" s="0" t="n">
        <v>100</v>
      </c>
      <c r="K651" s="0" t="n">
        <v>4.43</v>
      </c>
      <c r="L651" s="0" t="n">
        <v>36</v>
      </c>
      <c r="M651" s="0" t="n">
        <v>698.9</v>
      </c>
      <c r="N651" s="0" t="s">
        <v>15</v>
      </c>
    </row>
    <row r="652" customFormat="false" ht="12.8" hidden="false" customHeight="false" outlineLevel="0" collapsed="false">
      <c r="A652" s="0" t="s">
        <v>207</v>
      </c>
      <c r="B652" s="0" t="s">
        <v>51</v>
      </c>
      <c r="C652" s="0" t="s">
        <v>80</v>
      </c>
      <c r="D652" s="0" t="s">
        <v>91</v>
      </c>
      <c r="E652" s="0" t="s">
        <v>189</v>
      </c>
      <c r="F652" s="0" t="s">
        <v>69</v>
      </c>
      <c r="G652" s="0" t="s">
        <v>70</v>
      </c>
      <c r="H652" s="0" t="n">
        <v>31.75</v>
      </c>
      <c r="I652" s="0" t="n">
        <v>3403.3</v>
      </c>
      <c r="J652" s="0" t="n">
        <v>15.97</v>
      </c>
      <c r="K652" s="0" t="n">
        <v>3.16</v>
      </c>
      <c r="L652" s="0" t="n">
        <v>1133.5</v>
      </c>
      <c r="M652" s="0" t="n">
        <v>1535.1</v>
      </c>
      <c r="N652" s="0" t="s">
        <v>15</v>
      </c>
    </row>
    <row r="653" customFormat="false" ht="12.8" hidden="false" customHeight="false" outlineLevel="0" collapsed="false">
      <c r="A653" s="0" t="s">
        <v>207</v>
      </c>
      <c r="B653" s="0" t="s">
        <v>51</v>
      </c>
      <c r="C653" s="0" t="s">
        <v>80</v>
      </c>
      <c r="D653" s="0" t="s">
        <v>91</v>
      </c>
      <c r="E653" s="0" t="s">
        <v>189</v>
      </c>
      <c r="F653" s="0" t="s">
        <v>95</v>
      </c>
      <c r="G653" s="0" t="s">
        <v>96</v>
      </c>
      <c r="H653" s="0" t="n">
        <v>138.52</v>
      </c>
      <c r="I653" s="0" t="n">
        <v>17785.9</v>
      </c>
      <c r="J653" s="0" t="n">
        <v>83.43</v>
      </c>
      <c r="K653" s="0" t="n">
        <v>12.81</v>
      </c>
      <c r="L653" s="0" t="n">
        <v>407.9</v>
      </c>
      <c r="M653" s="0" t="n">
        <v>695.3</v>
      </c>
      <c r="N653" s="0" t="s">
        <v>15</v>
      </c>
    </row>
    <row r="654" customFormat="false" ht="12.8" hidden="false" customHeight="false" outlineLevel="0" collapsed="false">
      <c r="A654" s="0" t="s">
        <v>207</v>
      </c>
      <c r="B654" s="0" t="s">
        <v>51</v>
      </c>
      <c r="C654" s="0" t="s">
        <v>80</v>
      </c>
      <c r="D654" s="0" t="s">
        <v>91</v>
      </c>
      <c r="E654" s="0" t="s">
        <v>190</v>
      </c>
      <c r="F654" s="0" t="s">
        <v>208</v>
      </c>
      <c r="G654" s="0" t="s">
        <v>31</v>
      </c>
      <c r="H654" s="0" t="n">
        <v>1729.7</v>
      </c>
      <c r="I654" s="0" t="n">
        <v>14239.94</v>
      </c>
      <c r="J654" s="0" t="n">
        <v>100</v>
      </c>
      <c r="K654" s="0" t="n">
        <v>2.96</v>
      </c>
      <c r="L654" s="0" t="n">
        <v>411</v>
      </c>
      <c r="M654" s="0" t="n">
        <v>329.3</v>
      </c>
      <c r="N654" s="0" t="s">
        <v>15</v>
      </c>
    </row>
    <row r="655" customFormat="false" ht="12.8" hidden="false" customHeight="false" outlineLevel="0" collapsed="false">
      <c r="A655" s="0" t="s">
        <v>207</v>
      </c>
      <c r="B655" s="0" t="s">
        <v>51</v>
      </c>
      <c r="C655" s="0" t="s">
        <v>80</v>
      </c>
      <c r="D655" s="0" t="s">
        <v>91</v>
      </c>
      <c r="E655" s="0" t="s">
        <v>190</v>
      </c>
      <c r="F655" s="0" t="s">
        <v>67</v>
      </c>
      <c r="G655" s="0" t="s">
        <v>68</v>
      </c>
      <c r="H655" s="0" t="n">
        <v>277.92</v>
      </c>
      <c r="I655" s="0" t="n">
        <v>174.34</v>
      </c>
      <c r="J655" s="0" t="n">
        <v>1.22</v>
      </c>
      <c r="K655" s="0" t="n">
        <v>17.28</v>
      </c>
      <c r="L655" s="0" t="n">
        <v>4805</v>
      </c>
      <c r="M655" s="0" t="n">
        <v>2920.1</v>
      </c>
      <c r="N655" s="0" t="s">
        <v>15</v>
      </c>
    </row>
    <row r="656" customFormat="false" ht="12.8" hidden="false" customHeight="false" outlineLevel="0" collapsed="false">
      <c r="A656" s="0" t="s">
        <v>207</v>
      </c>
      <c r="B656" s="0" t="s">
        <v>51</v>
      </c>
      <c r="C656" s="0" t="s">
        <v>80</v>
      </c>
      <c r="D656" s="0" t="s">
        <v>91</v>
      </c>
      <c r="E656" s="0" t="s">
        <v>190</v>
      </c>
      <c r="F656" s="0" t="s">
        <v>174</v>
      </c>
      <c r="G656" s="0" t="s">
        <v>175</v>
      </c>
      <c r="H656" s="0" t="n">
        <v>106.24</v>
      </c>
      <c r="I656" s="0" t="n">
        <v>373.93</v>
      </c>
      <c r="J656" s="0" t="n">
        <v>2.63</v>
      </c>
      <c r="K656" s="0" t="n">
        <v>3.7</v>
      </c>
      <c r="L656" s="0" t="n">
        <v>536.3</v>
      </c>
      <c r="M656" s="0" t="n">
        <v>1209.2</v>
      </c>
      <c r="N656" s="0" t="s">
        <v>15</v>
      </c>
    </row>
    <row r="657" customFormat="false" ht="12.8" hidden="false" customHeight="false" outlineLevel="0" collapsed="false">
      <c r="A657" s="0" t="s">
        <v>207</v>
      </c>
      <c r="B657" s="0" t="s">
        <v>51</v>
      </c>
      <c r="C657" s="0" t="s">
        <v>80</v>
      </c>
      <c r="D657" s="0" t="s">
        <v>91</v>
      </c>
      <c r="E657" s="0" t="s">
        <v>190</v>
      </c>
      <c r="F657" s="0" t="s">
        <v>143</v>
      </c>
      <c r="G657" s="0" t="s">
        <v>144</v>
      </c>
      <c r="H657" s="0" t="n">
        <v>298.35</v>
      </c>
      <c r="I657" s="0" t="n">
        <v>1187.45</v>
      </c>
      <c r="J657" s="0" t="n">
        <v>8.34</v>
      </c>
      <c r="K657" s="0" t="n">
        <v>17.77</v>
      </c>
      <c r="L657" s="0" t="n">
        <v>312.1</v>
      </c>
      <c r="M657" s="0" t="n">
        <v>400.7</v>
      </c>
      <c r="N657" s="0" t="s">
        <v>15</v>
      </c>
    </row>
    <row r="658" customFormat="false" ht="12.8" hidden="false" customHeight="false" outlineLevel="0" collapsed="false">
      <c r="A658" s="0" t="s">
        <v>207</v>
      </c>
      <c r="B658" s="0" t="s">
        <v>51</v>
      </c>
      <c r="C658" s="0" t="s">
        <v>80</v>
      </c>
      <c r="D658" s="0" t="s">
        <v>91</v>
      </c>
      <c r="E658" s="0" t="s">
        <v>190</v>
      </c>
      <c r="F658" s="0" t="s">
        <v>69</v>
      </c>
      <c r="G658" s="0" t="s">
        <v>70</v>
      </c>
      <c r="H658" s="0" t="n">
        <v>129.75</v>
      </c>
      <c r="I658" s="0" t="n">
        <v>1139.61</v>
      </c>
      <c r="J658" s="0" t="n">
        <v>8</v>
      </c>
      <c r="K658" s="0" t="n">
        <v>1.06</v>
      </c>
      <c r="L658" s="0" t="n">
        <v>94.1</v>
      </c>
      <c r="M658" s="0" t="n">
        <v>58.6</v>
      </c>
      <c r="N658" s="0" t="s">
        <v>15</v>
      </c>
    </row>
    <row r="659" customFormat="false" ht="12.8" hidden="false" customHeight="false" outlineLevel="0" collapsed="false">
      <c r="A659" s="0" t="s">
        <v>207</v>
      </c>
      <c r="B659" s="0" t="s">
        <v>51</v>
      </c>
      <c r="C659" s="0" t="s">
        <v>80</v>
      </c>
      <c r="D659" s="0" t="s">
        <v>91</v>
      </c>
      <c r="E659" s="0" t="s">
        <v>190</v>
      </c>
      <c r="F659" s="0" t="s">
        <v>95</v>
      </c>
      <c r="G659" s="0" t="s">
        <v>96</v>
      </c>
      <c r="H659" s="0" t="n">
        <v>17.89</v>
      </c>
      <c r="I659" s="0" t="n">
        <v>929.25</v>
      </c>
      <c r="J659" s="0" t="n">
        <v>6.53</v>
      </c>
      <c r="K659" s="0" t="n">
        <v>0.67</v>
      </c>
      <c r="L659" s="0" t="n">
        <v>52.7</v>
      </c>
      <c r="M659" s="0" t="n">
        <v>93.1</v>
      </c>
      <c r="N659" s="0" t="s">
        <v>15</v>
      </c>
    </row>
    <row r="660" customFormat="false" ht="12.8" hidden="false" customHeight="false" outlineLevel="0" collapsed="false">
      <c r="A660" s="0" t="s">
        <v>207</v>
      </c>
      <c r="B660" s="0" t="s">
        <v>51</v>
      </c>
      <c r="C660" s="0" t="s">
        <v>80</v>
      </c>
      <c r="D660" s="0" t="s">
        <v>91</v>
      </c>
      <c r="E660" s="0" t="s">
        <v>190</v>
      </c>
      <c r="F660" s="0" t="s">
        <v>97</v>
      </c>
      <c r="G660" s="0" t="s">
        <v>98</v>
      </c>
      <c r="H660" s="0" t="n">
        <v>5.31</v>
      </c>
      <c r="I660" s="0" t="n">
        <v>419.74</v>
      </c>
      <c r="J660" s="0" t="n">
        <v>2.95</v>
      </c>
      <c r="K660" s="0" t="n">
        <v>1.07</v>
      </c>
      <c r="L660" s="0" t="n">
        <v>1104.5</v>
      </c>
      <c r="M660" s="0" t="n">
        <v>258.1</v>
      </c>
      <c r="N660" s="0" t="s">
        <v>15</v>
      </c>
    </row>
    <row r="661" customFormat="false" ht="12.8" hidden="false" customHeight="false" outlineLevel="0" collapsed="false">
      <c r="A661" s="0" t="s">
        <v>207</v>
      </c>
      <c r="B661" s="0" t="s">
        <v>51</v>
      </c>
      <c r="C661" s="0" t="s">
        <v>80</v>
      </c>
      <c r="D661" s="0" t="s">
        <v>91</v>
      </c>
      <c r="E661" s="0" t="s">
        <v>190</v>
      </c>
      <c r="F661" s="0" t="s">
        <v>82</v>
      </c>
      <c r="G661" s="0" t="s">
        <v>83</v>
      </c>
      <c r="H661" s="0" t="n">
        <v>848</v>
      </c>
      <c r="I661" s="0" t="n">
        <v>9652.44</v>
      </c>
      <c r="J661" s="0" t="n">
        <v>67.78</v>
      </c>
      <c r="K661" s="0" t="n">
        <v>31.38</v>
      </c>
      <c r="N661" s="0" t="s">
        <v>15</v>
      </c>
    </row>
    <row r="662" customFormat="false" ht="12.8" hidden="false" customHeight="false" outlineLevel="0" collapsed="false">
      <c r="A662" s="0" t="s">
        <v>207</v>
      </c>
      <c r="B662" s="0" t="s">
        <v>51</v>
      </c>
      <c r="C662" s="0" t="s">
        <v>80</v>
      </c>
      <c r="D662" s="0" t="s">
        <v>91</v>
      </c>
      <c r="E662" s="0" t="s">
        <v>190</v>
      </c>
      <c r="F662" s="0" t="s">
        <v>99</v>
      </c>
      <c r="G662" s="0" t="s">
        <v>100</v>
      </c>
      <c r="H662" s="0" t="n">
        <v>0.3</v>
      </c>
      <c r="I662" s="0" t="n">
        <v>158.38</v>
      </c>
      <c r="J662" s="0" t="n">
        <v>1.11</v>
      </c>
      <c r="K662" s="0" t="n">
        <v>0.62</v>
      </c>
      <c r="L662" s="0" t="n">
        <v>34.1</v>
      </c>
      <c r="M662" s="0" t="n">
        <v>104.8</v>
      </c>
      <c r="N662" s="0" t="s">
        <v>15</v>
      </c>
    </row>
    <row r="663" customFormat="false" ht="12.8" hidden="false" customHeight="false" outlineLevel="0" collapsed="false">
      <c r="A663" s="0" t="s">
        <v>207</v>
      </c>
      <c r="B663" s="0" t="s">
        <v>51</v>
      </c>
      <c r="C663" s="0" t="s">
        <v>80</v>
      </c>
      <c r="D663" s="0" t="s">
        <v>91</v>
      </c>
      <c r="E663" s="0" t="s">
        <v>140</v>
      </c>
      <c r="F663" s="0" t="s">
        <v>208</v>
      </c>
      <c r="G663" s="0" t="s">
        <v>31</v>
      </c>
      <c r="H663" s="0" t="n">
        <v>1132.9</v>
      </c>
      <c r="I663" s="0" t="n">
        <v>45609.01</v>
      </c>
      <c r="J663" s="0" t="n">
        <v>100</v>
      </c>
      <c r="K663" s="0" t="n">
        <v>9.48</v>
      </c>
      <c r="L663" s="0" t="n">
        <v>18.7</v>
      </c>
      <c r="M663" s="0" t="n">
        <v>127</v>
      </c>
      <c r="N663" s="0" t="s">
        <v>15</v>
      </c>
    </row>
    <row r="664" customFormat="false" ht="12.8" hidden="false" customHeight="false" outlineLevel="0" collapsed="false">
      <c r="A664" s="0" t="s">
        <v>207</v>
      </c>
      <c r="B664" s="0" t="s">
        <v>51</v>
      </c>
      <c r="C664" s="0" t="s">
        <v>80</v>
      </c>
      <c r="D664" s="0" t="s">
        <v>91</v>
      </c>
      <c r="E664" s="0" t="s">
        <v>140</v>
      </c>
      <c r="F664" s="0" t="s">
        <v>174</v>
      </c>
      <c r="G664" s="0" t="s">
        <v>175</v>
      </c>
      <c r="H664" s="0" t="n">
        <v>94.94</v>
      </c>
      <c r="I664" s="0" t="n">
        <v>462.85</v>
      </c>
      <c r="J664" s="0" t="n">
        <v>1.01</v>
      </c>
      <c r="K664" s="0" t="n">
        <v>4.58</v>
      </c>
      <c r="L664" s="0" t="n">
        <v>214.3</v>
      </c>
      <c r="M664" s="0" t="n">
        <v>301.2</v>
      </c>
      <c r="N664" s="0" t="s">
        <v>15</v>
      </c>
    </row>
    <row r="665" customFormat="false" ht="12.8" hidden="false" customHeight="false" outlineLevel="0" collapsed="false">
      <c r="A665" s="0" t="s">
        <v>207</v>
      </c>
      <c r="B665" s="0" t="s">
        <v>51</v>
      </c>
      <c r="C665" s="0" t="s">
        <v>80</v>
      </c>
      <c r="D665" s="0" t="s">
        <v>91</v>
      </c>
      <c r="E665" s="0" t="s">
        <v>140</v>
      </c>
      <c r="F665" s="0" t="s">
        <v>112</v>
      </c>
      <c r="G665" s="0" t="s">
        <v>113</v>
      </c>
      <c r="H665" s="0" t="n">
        <v>11.22</v>
      </c>
      <c r="I665" s="0" t="n">
        <v>481.18</v>
      </c>
      <c r="J665" s="0" t="n">
        <v>1.06</v>
      </c>
      <c r="K665" s="0" t="n">
        <v>5.7</v>
      </c>
      <c r="L665" s="0" t="n">
        <v>226.4</v>
      </c>
      <c r="M665" s="0" t="n">
        <v>115.4</v>
      </c>
      <c r="N665" s="0" t="s">
        <v>15</v>
      </c>
    </row>
    <row r="666" customFormat="false" ht="12.8" hidden="false" customHeight="false" outlineLevel="0" collapsed="false">
      <c r="A666" s="0" t="s">
        <v>207</v>
      </c>
      <c r="B666" s="0" t="s">
        <v>51</v>
      </c>
      <c r="C666" s="0" t="s">
        <v>80</v>
      </c>
      <c r="D666" s="0" t="s">
        <v>91</v>
      </c>
      <c r="E666" s="0" t="s">
        <v>140</v>
      </c>
      <c r="F666" s="0" t="s">
        <v>114</v>
      </c>
      <c r="G666" s="0" t="s">
        <v>115</v>
      </c>
      <c r="H666" s="0" t="n">
        <v>6.69</v>
      </c>
      <c r="I666" s="0" t="n">
        <v>496.28</v>
      </c>
      <c r="J666" s="0" t="n">
        <v>1.09</v>
      </c>
      <c r="K666" s="0" t="n">
        <v>8.14</v>
      </c>
      <c r="L666" s="0" t="n">
        <v>43.5</v>
      </c>
      <c r="M666" s="0" t="n">
        <v>97.1</v>
      </c>
      <c r="N666" s="0" t="s">
        <v>15</v>
      </c>
    </row>
    <row r="667" customFormat="false" ht="12.8" hidden="false" customHeight="false" outlineLevel="0" collapsed="false">
      <c r="A667" s="0" t="s">
        <v>207</v>
      </c>
      <c r="B667" s="0" t="s">
        <v>51</v>
      </c>
      <c r="C667" s="0" t="s">
        <v>80</v>
      </c>
      <c r="D667" s="0" t="s">
        <v>91</v>
      </c>
      <c r="E667" s="0" t="s">
        <v>140</v>
      </c>
      <c r="F667" s="0" t="s">
        <v>69</v>
      </c>
      <c r="G667" s="0" t="s">
        <v>70</v>
      </c>
      <c r="H667" s="0" t="n">
        <v>173.77</v>
      </c>
      <c r="I667" s="0" t="n">
        <v>9217.88</v>
      </c>
      <c r="J667" s="0" t="n">
        <v>20.21</v>
      </c>
      <c r="K667" s="0" t="n">
        <v>8.55</v>
      </c>
      <c r="L667" s="0" t="n">
        <v>158.3</v>
      </c>
      <c r="M667" s="0" t="n">
        <v>180.5</v>
      </c>
      <c r="N667" s="0" t="s">
        <v>15</v>
      </c>
    </row>
    <row r="668" customFormat="false" ht="12.8" hidden="false" customHeight="false" outlineLevel="0" collapsed="false">
      <c r="A668" s="0" t="s">
        <v>207</v>
      </c>
      <c r="B668" s="0" t="s">
        <v>51</v>
      </c>
      <c r="C668" s="0" t="s">
        <v>80</v>
      </c>
      <c r="D668" s="0" t="s">
        <v>91</v>
      </c>
      <c r="E668" s="0" t="s">
        <v>140</v>
      </c>
      <c r="F668" s="0" t="s">
        <v>141</v>
      </c>
      <c r="G668" s="0" t="s">
        <v>142</v>
      </c>
      <c r="H668" s="0" t="n">
        <v>5.04</v>
      </c>
      <c r="I668" s="0" t="n">
        <v>1276.57</v>
      </c>
      <c r="J668" s="0" t="n">
        <v>2.8</v>
      </c>
      <c r="K668" s="0" t="n">
        <v>21.96</v>
      </c>
      <c r="L668" s="0" t="n">
        <v>102</v>
      </c>
      <c r="M668" s="0" t="n">
        <v>178.2</v>
      </c>
      <c r="N668" s="0" t="s">
        <v>15</v>
      </c>
    </row>
    <row r="669" customFormat="false" ht="12.8" hidden="false" customHeight="false" outlineLevel="0" collapsed="false">
      <c r="A669" s="0" t="s">
        <v>207</v>
      </c>
      <c r="B669" s="0" t="s">
        <v>51</v>
      </c>
      <c r="C669" s="0" t="s">
        <v>80</v>
      </c>
      <c r="D669" s="0" t="s">
        <v>91</v>
      </c>
      <c r="E669" s="0" t="s">
        <v>140</v>
      </c>
      <c r="F669" s="0" t="s">
        <v>95</v>
      </c>
      <c r="G669" s="0" t="s">
        <v>96</v>
      </c>
      <c r="H669" s="0" t="n">
        <v>124.25</v>
      </c>
      <c r="I669" s="0" t="n">
        <v>9483.83</v>
      </c>
      <c r="J669" s="0" t="n">
        <v>20.79</v>
      </c>
      <c r="K669" s="0" t="n">
        <v>6.83</v>
      </c>
      <c r="L669" s="0" t="n">
        <v>104.8</v>
      </c>
      <c r="M669" s="0" t="n">
        <v>103.4</v>
      </c>
      <c r="N669" s="0" t="s">
        <v>15</v>
      </c>
    </row>
    <row r="670" customFormat="false" ht="12.8" hidden="false" customHeight="false" outlineLevel="0" collapsed="false">
      <c r="A670" s="0" t="s">
        <v>207</v>
      </c>
      <c r="B670" s="0" t="s">
        <v>51</v>
      </c>
      <c r="C670" s="0" t="s">
        <v>80</v>
      </c>
      <c r="D670" s="0" t="s">
        <v>91</v>
      </c>
      <c r="E670" s="0" t="s">
        <v>140</v>
      </c>
      <c r="F670" s="0" t="s">
        <v>97</v>
      </c>
      <c r="G670" s="0" t="s">
        <v>98</v>
      </c>
      <c r="H670" s="0" t="n">
        <v>333.49</v>
      </c>
      <c r="I670" s="0" t="n">
        <v>15749.19</v>
      </c>
      <c r="J670" s="0" t="n">
        <v>34.53</v>
      </c>
      <c r="K670" s="0" t="n">
        <v>39.99</v>
      </c>
      <c r="L670" s="0" t="n">
        <v>1628</v>
      </c>
      <c r="M670" s="0" t="n">
        <v>732.7</v>
      </c>
      <c r="N670" s="0" t="s">
        <v>15</v>
      </c>
    </row>
    <row r="671" customFormat="false" ht="12.8" hidden="false" customHeight="false" outlineLevel="0" collapsed="false">
      <c r="A671" s="0" t="s">
        <v>207</v>
      </c>
      <c r="B671" s="0" t="s">
        <v>51</v>
      </c>
      <c r="C671" s="0" t="s">
        <v>80</v>
      </c>
      <c r="D671" s="0" t="s">
        <v>91</v>
      </c>
      <c r="E671" s="0" t="s">
        <v>140</v>
      </c>
      <c r="F671" s="0" t="s">
        <v>71</v>
      </c>
      <c r="G671" s="0" t="s">
        <v>72</v>
      </c>
      <c r="H671" s="0" t="n">
        <v>271.81</v>
      </c>
      <c r="I671" s="0" t="n">
        <v>3531.82</v>
      </c>
      <c r="J671" s="0" t="n">
        <v>7.74</v>
      </c>
      <c r="K671" s="0" t="n">
        <v>29.23</v>
      </c>
      <c r="L671" s="0" t="n">
        <v>381.5</v>
      </c>
      <c r="M671" s="0" t="n">
        <v>377.6</v>
      </c>
      <c r="N671" s="0" t="s">
        <v>15</v>
      </c>
    </row>
    <row r="672" customFormat="false" ht="12.8" hidden="false" customHeight="false" outlineLevel="0" collapsed="false">
      <c r="A672" s="0" t="s">
        <v>207</v>
      </c>
      <c r="B672" s="0" t="s">
        <v>51</v>
      </c>
      <c r="C672" s="0" t="s">
        <v>80</v>
      </c>
      <c r="D672" s="0" t="s">
        <v>91</v>
      </c>
      <c r="E672" s="0" t="s">
        <v>140</v>
      </c>
      <c r="F672" s="0" t="s">
        <v>99</v>
      </c>
      <c r="G672" s="0" t="s">
        <v>100</v>
      </c>
      <c r="H672" s="0" t="n">
        <v>8.98</v>
      </c>
      <c r="I672" s="0" t="n">
        <v>2242.07</v>
      </c>
      <c r="J672" s="0" t="n">
        <v>4.92</v>
      </c>
      <c r="K672" s="0" t="n">
        <v>8.8</v>
      </c>
      <c r="L672" s="0" t="n">
        <v>31.7</v>
      </c>
      <c r="M672" s="0" t="n">
        <v>44.1</v>
      </c>
      <c r="N672" s="0" t="s">
        <v>15</v>
      </c>
    </row>
    <row r="673" customFormat="false" ht="12.8" hidden="false" customHeight="false" outlineLevel="0" collapsed="false">
      <c r="A673" s="0" t="s">
        <v>207</v>
      </c>
      <c r="B673" s="0" t="s">
        <v>51</v>
      </c>
      <c r="C673" s="0" t="s">
        <v>80</v>
      </c>
      <c r="D673" s="0" t="s">
        <v>91</v>
      </c>
      <c r="E673" s="0" t="s">
        <v>140</v>
      </c>
      <c r="F673" s="0" t="s">
        <v>126</v>
      </c>
      <c r="G673" s="0" t="s">
        <v>127</v>
      </c>
      <c r="H673" s="0" t="n">
        <v>10.75</v>
      </c>
      <c r="I673" s="0" t="n">
        <v>513.13</v>
      </c>
      <c r="J673" s="0" t="n">
        <v>1.13</v>
      </c>
      <c r="K673" s="0" t="n">
        <v>1.6</v>
      </c>
      <c r="L673" s="0" t="n">
        <v>551.5</v>
      </c>
      <c r="M673" s="0" t="n">
        <v>149.1</v>
      </c>
      <c r="N673" s="0" t="s">
        <v>15</v>
      </c>
    </row>
    <row r="674" customFormat="false" ht="12.8" hidden="false" customHeight="false" outlineLevel="0" collapsed="false">
      <c r="A674" s="0" t="s">
        <v>207</v>
      </c>
      <c r="B674" s="0" t="s">
        <v>51</v>
      </c>
      <c r="C674" s="0" t="s">
        <v>80</v>
      </c>
      <c r="D674" s="0" t="s">
        <v>91</v>
      </c>
      <c r="E674" s="0" t="s">
        <v>73</v>
      </c>
      <c r="F674" s="0" t="s">
        <v>208</v>
      </c>
      <c r="G674" s="0" t="s">
        <v>31</v>
      </c>
      <c r="H674" s="0" t="n">
        <v>6422.02</v>
      </c>
      <c r="I674" s="0" t="n">
        <v>157902.99</v>
      </c>
      <c r="J674" s="0" t="n">
        <v>100</v>
      </c>
      <c r="K674" s="0" t="n">
        <v>32.83</v>
      </c>
      <c r="L674" s="0" t="n">
        <v>99.8</v>
      </c>
      <c r="M674" s="0" t="n">
        <v>136.6</v>
      </c>
      <c r="N674" s="0" t="s">
        <v>15</v>
      </c>
    </row>
    <row r="675" customFormat="false" ht="12.8" hidden="false" customHeight="false" outlineLevel="0" collapsed="false">
      <c r="A675" s="0" t="s">
        <v>207</v>
      </c>
      <c r="B675" s="0" t="s">
        <v>51</v>
      </c>
      <c r="C675" s="0" t="s">
        <v>80</v>
      </c>
      <c r="D675" s="0" t="s">
        <v>91</v>
      </c>
      <c r="E675" s="0" t="s">
        <v>73</v>
      </c>
      <c r="F675" s="0" t="s">
        <v>143</v>
      </c>
      <c r="G675" s="0" t="s">
        <v>144</v>
      </c>
      <c r="H675" s="0" t="n">
        <v>484.23</v>
      </c>
      <c r="I675" s="0" t="n">
        <v>3778.21</v>
      </c>
      <c r="J675" s="0" t="n">
        <v>2.39</v>
      </c>
      <c r="K675" s="0" t="n">
        <v>56.55</v>
      </c>
      <c r="L675" s="0" t="n">
        <v>175.9</v>
      </c>
      <c r="M675" s="0" t="n">
        <v>209.4</v>
      </c>
      <c r="N675" s="0" t="s">
        <v>15</v>
      </c>
    </row>
    <row r="676" customFormat="false" ht="12.8" hidden="false" customHeight="false" outlineLevel="0" collapsed="false">
      <c r="A676" s="0" t="s">
        <v>207</v>
      </c>
      <c r="B676" s="0" t="s">
        <v>51</v>
      </c>
      <c r="C676" s="0" t="s">
        <v>80</v>
      </c>
      <c r="D676" s="0" t="s">
        <v>91</v>
      </c>
      <c r="E676" s="0" t="s">
        <v>73</v>
      </c>
      <c r="F676" s="0" t="s">
        <v>112</v>
      </c>
      <c r="G676" s="0" t="s">
        <v>113</v>
      </c>
      <c r="H676" s="0" t="n">
        <v>608.83</v>
      </c>
      <c r="I676" s="0" t="n">
        <v>3733.08</v>
      </c>
      <c r="J676" s="0" t="n">
        <v>2.36</v>
      </c>
      <c r="K676" s="0" t="n">
        <v>44.26</v>
      </c>
      <c r="L676" s="0" t="n">
        <v>190.9</v>
      </c>
      <c r="M676" s="0" t="n">
        <v>121</v>
      </c>
      <c r="N676" s="0" t="s">
        <v>15</v>
      </c>
    </row>
    <row r="677" customFormat="false" ht="12.8" hidden="false" customHeight="false" outlineLevel="0" collapsed="false">
      <c r="A677" s="0" t="s">
        <v>207</v>
      </c>
      <c r="B677" s="0" t="s">
        <v>51</v>
      </c>
      <c r="C677" s="0" t="s">
        <v>80</v>
      </c>
      <c r="D677" s="0" t="s">
        <v>91</v>
      </c>
      <c r="E677" s="0" t="s">
        <v>73</v>
      </c>
      <c r="F677" s="0" t="s">
        <v>114</v>
      </c>
      <c r="G677" s="0" t="s">
        <v>115</v>
      </c>
      <c r="H677" s="0" t="n">
        <v>21.47</v>
      </c>
      <c r="I677" s="0" t="n">
        <v>2068.03</v>
      </c>
      <c r="J677" s="0" t="n">
        <v>1.31</v>
      </c>
      <c r="K677" s="0" t="n">
        <v>33.91</v>
      </c>
      <c r="L677" s="0" t="n">
        <v>144.1</v>
      </c>
      <c r="M677" s="0" t="n">
        <v>162.7</v>
      </c>
      <c r="N677" s="0" t="s">
        <v>15</v>
      </c>
    </row>
    <row r="678" customFormat="false" ht="12.8" hidden="false" customHeight="false" outlineLevel="0" collapsed="false">
      <c r="A678" s="0" t="s">
        <v>207</v>
      </c>
      <c r="B678" s="0" t="s">
        <v>51</v>
      </c>
      <c r="C678" s="0" t="s">
        <v>80</v>
      </c>
      <c r="D678" s="0" t="s">
        <v>91</v>
      </c>
      <c r="E678" s="0" t="s">
        <v>73</v>
      </c>
      <c r="F678" s="0" t="s">
        <v>69</v>
      </c>
      <c r="G678" s="0" t="s">
        <v>70</v>
      </c>
      <c r="H678" s="0" t="n">
        <v>1345.29</v>
      </c>
      <c r="I678" s="0" t="n">
        <v>34937.17</v>
      </c>
      <c r="J678" s="0" t="n">
        <v>22.13</v>
      </c>
      <c r="K678" s="0" t="n">
        <v>32.4</v>
      </c>
      <c r="L678" s="0" t="n">
        <v>92.5</v>
      </c>
      <c r="M678" s="0" t="n">
        <v>113.1</v>
      </c>
      <c r="N678" s="0" t="s">
        <v>15</v>
      </c>
    </row>
    <row r="679" customFormat="false" ht="12.8" hidden="false" customHeight="false" outlineLevel="0" collapsed="false">
      <c r="A679" s="0" t="s">
        <v>207</v>
      </c>
      <c r="B679" s="0" t="s">
        <v>51</v>
      </c>
      <c r="C679" s="0" t="s">
        <v>80</v>
      </c>
      <c r="D679" s="0" t="s">
        <v>91</v>
      </c>
      <c r="E679" s="0" t="s">
        <v>73</v>
      </c>
      <c r="F679" s="0" t="s">
        <v>141</v>
      </c>
      <c r="G679" s="0" t="s">
        <v>142</v>
      </c>
      <c r="H679" s="0" t="n">
        <v>25.1</v>
      </c>
      <c r="I679" s="0" t="n">
        <v>2463.55</v>
      </c>
      <c r="J679" s="0" t="n">
        <v>1.56</v>
      </c>
      <c r="K679" s="0" t="n">
        <v>42.37</v>
      </c>
      <c r="L679" s="0" t="n">
        <v>41.7</v>
      </c>
      <c r="M679" s="0" t="n">
        <v>51.7</v>
      </c>
      <c r="N679" s="0" t="s">
        <v>15</v>
      </c>
    </row>
    <row r="680" customFormat="false" ht="12.8" hidden="false" customHeight="false" outlineLevel="0" collapsed="false">
      <c r="A680" s="0" t="s">
        <v>207</v>
      </c>
      <c r="B680" s="0" t="s">
        <v>51</v>
      </c>
      <c r="C680" s="0" t="s">
        <v>80</v>
      </c>
      <c r="D680" s="0" t="s">
        <v>91</v>
      </c>
      <c r="E680" s="0" t="s">
        <v>73</v>
      </c>
      <c r="F680" s="0" t="s">
        <v>95</v>
      </c>
      <c r="G680" s="0" t="s">
        <v>96</v>
      </c>
      <c r="H680" s="0" t="n">
        <v>1490.32</v>
      </c>
      <c r="I680" s="0" t="n">
        <v>66051.05</v>
      </c>
      <c r="J680" s="0" t="n">
        <v>41.83</v>
      </c>
      <c r="K680" s="0" t="n">
        <v>47.58</v>
      </c>
      <c r="L680" s="0" t="n">
        <v>72.5</v>
      </c>
      <c r="M680" s="0" t="n">
        <v>127.5</v>
      </c>
      <c r="N680" s="0" t="s">
        <v>15</v>
      </c>
    </row>
    <row r="681" customFormat="false" ht="12.8" hidden="false" customHeight="false" outlineLevel="0" collapsed="false">
      <c r="A681" s="0" t="s">
        <v>207</v>
      </c>
      <c r="B681" s="0" t="s">
        <v>51</v>
      </c>
      <c r="C681" s="0" t="s">
        <v>80</v>
      </c>
      <c r="D681" s="0" t="s">
        <v>91</v>
      </c>
      <c r="E681" s="0" t="s">
        <v>73</v>
      </c>
      <c r="F681" s="0" t="s">
        <v>97</v>
      </c>
      <c r="G681" s="0" t="s">
        <v>98</v>
      </c>
      <c r="H681" s="0" t="n">
        <v>213.04</v>
      </c>
      <c r="I681" s="0" t="n">
        <v>11839.57</v>
      </c>
      <c r="J681" s="0" t="n">
        <v>7.5</v>
      </c>
      <c r="K681" s="0" t="n">
        <v>30.06</v>
      </c>
      <c r="L681" s="0" t="n">
        <v>186.5</v>
      </c>
      <c r="M681" s="0" t="n">
        <v>172.5</v>
      </c>
      <c r="N681" s="0" t="s">
        <v>15</v>
      </c>
    </row>
    <row r="682" customFormat="false" ht="12.8" hidden="false" customHeight="false" outlineLevel="0" collapsed="false">
      <c r="A682" s="0" t="s">
        <v>207</v>
      </c>
      <c r="B682" s="0" t="s">
        <v>51</v>
      </c>
      <c r="C682" s="0" t="s">
        <v>80</v>
      </c>
      <c r="D682" s="0" t="s">
        <v>91</v>
      </c>
      <c r="E682" s="0" t="s">
        <v>73</v>
      </c>
      <c r="F682" s="0" t="s">
        <v>71</v>
      </c>
      <c r="G682" s="0" t="s">
        <v>72</v>
      </c>
      <c r="H682" s="0" t="n">
        <v>182.81</v>
      </c>
      <c r="I682" s="0" t="n">
        <v>3095.37</v>
      </c>
      <c r="J682" s="0" t="n">
        <v>1.96</v>
      </c>
      <c r="K682" s="0" t="n">
        <v>25.62</v>
      </c>
      <c r="L682" s="0" t="n">
        <v>597.5</v>
      </c>
      <c r="M682" s="0" t="n">
        <v>1090.3</v>
      </c>
      <c r="N682" s="0" t="s">
        <v>15</v>
      </c>
    </row>
    <row r="683" customFormat="false" ht="12.8" hidden="false" customHeight="false" outlineLevel="0" collapsed="false">
      <c r="A683" s="0" t="s">
        <v>207</v>
      </c>
      <c r="B683" s="0" t="s">
        <v>51</v>
      </c>
      <c r="C683" s="0" t="s">
        <v>80</v>
      </c>
      <c r="D683" s="0" t="s">
        <v>91</v>
      </c>
      <c r="E683" s="0" t="s">
        <v>73</v>
      </c>
      <c r="F683" s="0" t="s">
        <v>106</v>
      </c>
      <c r="G683" s="0" t="s">
        <v>107</v>
      </c>
      <c r="H683" s="0" t="n">
        <v>35.08</v>
      </c>
      <c r="I683" s="0" t="n">
        <v>5313.41</v>
      </c>
      <c r="J683" s="0" t="n">
        <v>3.36</v>
      </c>
      <c r="K683" s="0" t="n">
        <v>74.34</v>
      </c>
      <c r="L683" s="0" t="n">
        <v>3084.8</v>
      </c>
      <c r="M683" s="0" t="n">
        <v>2196.1</v>
      </c>
      <c r="N683" s="0" t="s">
        <v>15</v>
      </c>
    </row>
    <row r="684" customFormat="false" ht="12.8" hidden="false" customHeight="false" outlineLevel="0" collapsed="false">
      <c r="A684" s="0" t="s">
        <v>207</v>
      </c>
      <c r="B684" s="0" t="s">
        <v>51</v>
      </c>
      <c r="C684" s="0" t="s">
        <v>80</v>
      </c>
      <c r="D684" s="0" t="s">
        <v>91</v>
      </c>
      <c r="E684" s="0" t="s">
        <v>73</v>
      </c>
      <c r="F684" s="0" t="s">
        <v>99</v>
      </c>
      <c r="G684" s="0" t="s">
        <v>100</v>
      </c>
      <c r="H684" s="0" t="n">
        <v>34.39</v>
      </c>
      <c r="I684" s="0" t="n">
        <v>13263.76</v>
      </c>
      <c r="J684" s="0" t="n">
        <v>8.4</v>
      </c>
      <c r="K684" s="0" t="n">
        <v>52.07</v>
      </c>
      <c r="L684" s="0" t="n">
        <v>147.9</v>
      </c>
      <c r="M684" s="0" t="n">
        <v>193.3</v>
      </c>
      <c r="N684" s="0" t="s">
        <v>15</v>
      </c>
    </row>
    <row r="685" customFormat="false" ht="12.8" hidden="false" customHeight="false" outlineLevel="0" collapsed="false">
      <c r="A685" s="0" t="s">
        <v>207</v>
      </c>
      <c r="B685" s="0" t="s">
        <v>51</v>
      </c>
      <c r="C685" s="0" t="s">
        <v>80</v>
      </c>
      <c r="D685" s="0" t="s">
        <v>91</v>
      </c>
      <c r="E685" s="0" t="s">
        <v>73</v>
      </c>
      <c r="F685" s="0" t="s">
        <v>126</v>
      </c>
      <c r="G685" s="0" t="s">
        <v>127</v>
      </c>
      <c r="H685" s="0" t="n">
        <v>571.31</v>
      </c>
      <c r="I685" s="0" t="n">
        <v>5460.91</v>
      </c>
      <c r="J685" s="0" t="n">
        <v>3.46</v>
      </c>
      <c r="K685" s="0" t="n">
        <v>17.05</v>
      </c>
      <c r="L685" s="0" t="n">
        <v>1921.2</v>
      </c>
      <c r="M685" s="0" t="n">
        <v>1305.9</v>
      </c>
      <c r="N685" s="0" t="s">
        <v>15</v>
      </c>
    </row>
    <row r="686" customFormat="false" ht="12.8" hidden="false" customHeight="false" outlineLevel="0" collapsed="false">
      <c r="A686" s="0" t="s">
        <v>207</v>
      </c>
      <c r="B686" s="0" t="s">
        <v>51</v>
      </c>
      <c r="C686" s="0" t="s">
        <v>80</v>
      </c>
      <c r="D686" s="0" t="s">
        <v>91</v>
      </c>
      <c r="E686" s="0" t="s">
        <v>146</v>
      </c>
      <c r="F686" s="0" t="s">
        <v>208</v>
      </c>
      <c r="G686" s="0" t="s">
        <v>31</v>
      </c>
      <c r="H686" s="0" t="n">
        <v>127.94</v>
      </c>
      <c r="I686" s="0" t="n">
        <v>7457.63</v>
      </c>
      <c r="J686" s="0" t="n">
        <v>100</v>
      </c>
      <c r="K686" s="0" t="n">
        <v>1.55</v>
      </c>
      <c r="L686" s="0" t="n">
        <v>32.4</v>
      </c>
      <c r="M686" s="0" t="n">
        <v>121.1</v>
      </c>
      <c r="N686" s="0" t="s">
        <v>15</v>
      </c>
    </row>
    <row r="687" customFormat="false" ht="12.8" hidden="false" customHeight="false" outlineLevel="0" collapsed="false">
      <c r="A687" s="0" t="s">
        <v>207</v>
      </c>
      <c r="B687" s="0" t="s">
        <v>51</v>
      </c>
      <c r="C687" s="0" t="s">
        <v>80</v>
      </c>
      <c r="D687" s="0" t="s">
        <v>91</v>
      </c>
      <c r="E687" s="0" t="s">
        <v>146</v>
      </c>
      <c r="F687" s="0" t="s">
        <v>112</v>
      </c>
      <c r="G687" s="0" t="s">
        <v>113</v>
      </c>
      <c r="H687" s="0" t="n">
        <v>21.33</v>
      </c>
      <c r="I687" s="0" t="n">
        <v>121.4</v>
      </c>
      <c r="J687" s="0" t="n">
        <v>1.63</v>
      </c>
      <c r="K687" s="0" t="n">
        <v>1.44</v>
      </c>
      <c r="L687" s="0" t="n">
        <v>44</v>
      </c>
      <c r="M687" s="0" t="n">
        <v>48.2</v>
      </c>
      <c r="N687" s="0" t="s">
        <v>15</v>
      </c>
    </row>
    <row r="688" customFormat="false" ht="12.8" hidden="false" customHeight="false" outlineLevel="0" collapsed="false">
      <c r="A688" s="0" t="s">
        <v>207</v>
      </c>
      <c r="B688" s="0" t="s">
        <v>51</v>
      </c>
      <c r="C688" s="0" t="s">
        <v>80</v>
      </c>
      <c r="D688" s="0" t="s">
        <v>91</v>
      </c>
      <c r="E688" s="0" t="s">
        <v>146</v>
      </c>
      <c r="F688" s="0" t="s">
        <v>114</v>
      </c>
      <c r="G688" s="0" t="s">
        <v>115</v>
      </c>
      <c r="H688" s="0" t="n">
        <v>0.17</v>
      </c>
      <c r="I688" s="0" t="n">
        <v>79.08</v>
      </c>
      <c r="J688" s="0" t="n">
        <v>1.06</v>
      </c>
      <c r="K688" s="0" t="n">
        <v>1.3</v>
      </c>
      <c r="L688" s="0" t="n">
        <v>72.6</v>
      </c>
      <c r="M688" s="0" t="n">
        <v>106.1</v>
      </c>
      <c r="N688" s="0" t="s">
        <v>15</v>
      </c>
    </row>
    <row r="689" customFormat="false" ht="12.8" hidden="false" customHeight="false" outlineLevel="0" collapsed="false">
      <c r="A689" s="0" t="s">
        <v>207</v>
      </c>
      <c r="B689" s="0" t="s">
        <v>51</v>
      </c>
      <c r="C689" s="0" t="s">
        <v>80</v>
      </c>
      <c r="D689" s="0" t="s">
        <v>91</v>
      </c>
      <c r="E689" s="0" t="s">
        <v>146</v>
      </c>
      <c r="F689" s="0" t="s">
        <v>178</v>
      </c>
      <c r="G689" s="0" t="s">
        <v>179</v>
      </c>
      <c r="H689" s="0" t="n">
        <v>9.97</v>
      </c>
      <c r="I689" s="0" t="n">
        <v>185.26</v>
      </c>
      <c r="J689" s="0" t="n">
        <v>2.48</v>
      </c>
      <c r="K689" s="0" t="n">
        <v>23.31</v>
      </c>
      <c r="N689" s="0" t="s">
        <v>15</v>
      </c>
    </row>
    <row r="690" customFormat="false" ht="12.8" hidden="false" customHeight="false" outlineLevel="0" collapsed="false">
      <c r="A690" s="0" t="s">
        <v>207</v>
      </c>
      <c r="B690" s="0" t="s">
        <v>51</v>
      </c>
      <c r="C690" s="0" t="s">
        <v>80</v>
      </c>
      <c r="D690" s="0" t="s">
        <v>91</v>
      </c>
      <c r="E690" s="0" t="s">
        <v>146</v>
      </c>
      <c r="F690" s="0" t="s">
        <v>69</v>
      </c>
      <c r="G690" s="0" t="s">
        <v>70</v>
      </c>
      <c r="H690" s="0" t="n">
        <v>21.8</v>
      </c>
      <c r="I690" s="0" t="n">
        <v>1277.73</v>
      </c>
      <c r="J690" s="0" t="n">
        <v>17.13</v>
      </c>
      <c r="K690" s="0" t="n">
        <v>1.19</v>
      </c>
      <c r="L690" s="0" t="n">
        <v>19.6</v>
      </c>
      <c r="M690" s="0" t="n">
        <v>90.6</v>
      </c>
      <c r="N690" s="0" t="s">
        <v>15</v>
      </c>
    </row>
    <row r="691" customFormat="false" ht="12.8" hidden="false" customHeight="false" outlineLevel="0" collapsed="false">
      <c r="A691" s="0" t="s">
        <v>207</v>
      </c>
      <c r="B691" s="0" t="s">
        <v>51</v>
      </c>
      <c r="C691" s="0" t="s">
        <v>80</v>
      </c>
      <c r="D691" s="0" t="s">
        <v>91</v>
      </c>
      <c r="E691" s="0" t="s">
        <v>146</v>
      </c>
      <c r="F691" s="0" t="s">
        <v>95</v>
      </c>
      <c r="G691" s="0" t="s">
        <v>96</v>
      </c>
      <c r="H691" s="0" t="n">
        <v>51.81</v>
      </c>
      <c r="I691" s="0" t="n">
        <v>1702.55</v>
      </c>
      <c r="J691" s="0" t="n">
        <v>22.83</v>
      </c>
      <c r="K691" s="0" t="n">
        <v>1.23</v>
      </c>
      <c r="L691" s="0" t="n">
        <v>34.2</v>
      </c>
      <c r="M691" s="0" t="n">
        <v>80.6</v>
      </c>
      <c r="N691" s="0" t="s">
        <v>15</v>
      </c>
    </row>
    <row r="692" customFormat="false" ht="12.8" hidden="false" customHeight="false" outlineLevel="0" collapsed="false">
      <c r="A692" s="0" t="s">
        <v>207</v>
      </c>
      <c r="B692" s="0" t="s">
        <v>51</v>
      </c>
      <c r="C692" s="0" t="s">
        <v>80</v>
      </c>
      <c r="D692" s="0" t="s">
        <v>91</v>
      </c>
      <c r="E692" s="0" t="s">
        <v>146</v>
      </c>
      <c r="F692" s="0" t="s">
        <v>97</v>
      </c>
      <c r="G692" s="0" t="s">
        <v>98</v>
      </c>
      <c r="H692" s="0" t="n">
        <v>2.13</v>
      </c>
      <c r="I692" s="0" t="n">
        <v>398.11</v>
      </c>
      <c r="J692" s="0" t="n">
        <v>5.34</v>
      </c>
      <c r="K692" s="0" t="n">
        <v>1.01</v>
      </c>
      <c r="L692" s="0" t="n">
        <v>28.9</v>
      </c>
      <c r="M692" s="0" t="n">
        <v>83.8</v>
      </c>
      <c r="N692" s="0" t="s">
        <v>15</v>
      </c>
    </row>
    <row r="693" customFormat="false" ht="12.8" hidden="false" customHeight="false" outlineLevel="0" collapsed="false">
      <c r="A693" s="0" t="s">
        <v>207</v>
      </c>
      <c r="B693" s="0" t="s">
        <v>51</v>
      </c>
      <c r="C693" s="0" t="s">
        <v>80</v>
      </c>
      <c r="D693" s="0" t="s">
        <v>91</v>
      </c>
      <c r="E693" s="0" t="s">
        <v>146</v>
      </c>
      <c r="F693" s="0" t="s">
        <v>99</v>
      </c>
      <c r="G693" s="0" t="s">
        <v>100</v>
      </c>
      <c r="H693" s="0" t="n">
        <v>20.16</v>
      </c>
      <c r="I693" s="0" t="n">
        <v>3617.49</v>
      </c>
      <c r="J693" s="0" t="n">
        <v>48.51</v>
      </c>
      <c r="K693" s="0" t="n">
        <v>14.2</v>
      </c>
      <c r="L693" s="0" t="n">
        <v>378.6</v>
      </c>
      <c r="M693" s="0" t="n">
        <v>246.1</v>
      </c>
      <c r="N693" s="0" t="s">
        <v>15</v>
      </c>
    </row>
    <row r="694" customFormat="false" ht="12.8" hidden="false" customHeight="false" outlineLevel="0" collapsed="false">
      <c r="A694" s="0" t="s">
        <v>207</v>
      </c>
      <c r="B694" s="0" t="s">
        <v>51</v>
      </c>
      <c r="C694" s="0" t="s">
        <v>80</v>
      </c>
      <c r="D694" s="0" t="s">
        <v>91</v>
      </c>
      <c r="E694" s="0" t="s">
        <v>50</v>
      </c>
      <c r="F694" s="0" t="s">
        <v>208</v>
      </c>
      <c r="G694" s="0" t="s">
        <v>31</v>
      </c>
      <c r="H694" s="0" t="n">
        <v>12011.99</v>
      </c>
      <c r="I694" s="0" t="n">
        <v>36318.79</v>
      </c>
      <c r="J694" s="0" t="n">
        <v>100</v>
      </c>
      <c r="K694" s="0" t="n">
        <v>7.55</v>
      </c>
      <c r="L694" s="0" t="n">
        <v>87.7</v>
      </c>
      <c r="M694" s="0" t="n">
        <v>95.1</v>
      </c>
      <c r="N694" s="0" t="s">
        <v>15</v>
      </c>
    </row>
    <row r="695" customFormat="false" ht="12.8" hidden="false" customHeight="false" outlineLevel="0" collapsed="false">
      <c r="A695" s="0" t="s">
        <v>207</v>
      </c>
      <c r="B695" s="0" t="s">
        <v>51</v>
      </c>
      <c r="C695" s="0" t="s">
        <v>80</v>
      </c>
      <c r="D695" s="0" t="s">
        <v>91</v>
      </c>
      <c r="E695" s="0" t="s">
        <v>50</v>
      </c>
      <c r="F695" s="0" t="s">
        <v>36</v>
      </c>
      <c r="G695" s="0" t="s">
        <v>37</v>
      </c>
      <c r="H695" s="0" t="n">
        <v>117.85</v>
      </c>
      <c r="I695" s="0" t="n">
        <v>379.87</v>
      </c>
      <c r="J695" s="0" t="n">
        <v>1.05</v>
      </c>
      <c r="K695" s="0" t="n">
        <v>18.53</v>
      </c>
      <c r="L695" s="0" t="n">
        <v>95.4</v>
      </c>
      <c r="M695" s="0" t="n">
        <v>137.3</v>
      </c>
      <c r="N695" s="0" t="s">
        <v>15</v>
      </c>
    </row>
    <row r="696" customFormat="false" ht="12.8" hidden="false" customHeight="false" outlineLevel="0" collapsed="false">
      <c r="A696" s="0" t="s">
        <v>207</v>
      </c>
      <c r="B696" s="0" t="s">
        <v>51</v>
      </c>
      <c r="C696" s="0" t="s">
        <v>80</v>
      </c>
      <c r="D696" s="0" t="s">
        <v>91</v>
      </c>
      <c r="E696" s="0" t="s">
        <v>50</v>
      </c>
      <c r="F696" s="0" t="s">
        <v>69</v>
      </c>
      <c r="G696" s="0" t="s">
        <v>70</v>
      </c>
      <c r="H696" s="0" t="n">
        <v>6399.8</v>
      </c>
      <c r="I696" s="0" t="n">
        <v>19877.94</v>
      </c>
      <c r="J696" s="0" t="n">
        <v>54.73</v>
      </c>
      <c r="K696" s="0" t="n">
        <v>18.44</v>
      </c>
      <c r="L696" s="0" t="n">
        <v>210.8</v>
      </c>
      <c r="M696" s="0" t="n">
        <v>114.4</v>
      </c>
      <c r="N696" s="0" t="s">
        <v>15</v>
      </c>
    </row>
    <row r="697" customFormat="false" ht="12.8" hidden="false" customHeight="false" outlineLevel="0" collapsed="false">
      <c r="A697" s="0" t="s">
        <v>207</v>
      </c>
      <c r="B697" s="0" t="s">
        <v>51</v>
      </c>
      <c r="C697" s="0" t="s">
        <v>80</v>
      </c>
      <c r="D697" s="0" t="s">
        <v>91</v>
      </c>
      <c r="E697" s="0" t="s">
        <v>50</v>
      </c>
      <c r="F697" s="0" t="s">
        <v>95</v>
      </c>
      <c r="G697" s="0" t="s">
        <v>96</v>
      </c>
      <c r="H697" s="0" t="n">
        <v>1045.25</v>
      </c>
      <c r="I697" s="0" t="n">
        <v>6885.16</v>
      </c>
      <c r="J697" s="0" t="n">
        <v>18.96</v>
      </c>
      <c r="K697" s="0" t="n">
        <v>4.96</v>
      </c>
      <c r="L697" s="0" t="n">
        <v>54.2</v>
      </c>
      <c r="M697" s="0" t="n">
        <v>54.2</v>
      </c>
      <c r="N697" s="0" t="s">
        <v>15</v>
      </c>
    </row>
    <row r="698" customFormat="false" ht="12.8" hidden="false" customHeight="false" outlineLevel="0" collapsed="false">
      <c r="A698" s="0" t="s">
        <v>207</v>
      </c>
      <c r="B698" s="0" t="s">
        <v>51</v>
      </c>
      <c r="C698" s="0" t="s">
        <v>80</v>
      </c>
      <c r="D698" s="0" t="s">
        <v>91</v>
      </c>
      <c r="E698" s="0" t="s">
        <v>50</v>
      </c>
      <c r="F698" s="0" t="s">
        <v>97</v>
      </c>
      <c r="G698" s="0" t="s">
        <v>98</v>
      </c>
      <c r="H698" s="0" t="n">
        <v>66.36</v>
      </c>
      <c r="I698" s="0" t="n">
        <v>1026.02</v>
      </c>
      <c r="J698" s="0" t="n">
        <v>2.83</v>
      </c>
      <c r="K698" s="0" t="n">
        <v>2.61</v>
      </c>
      <c r="L698" s="0" t="n">
        <v>180.8</v>
      </c>
      <c r="M698" s="0" t="n">
        <v>176.7</v>
      </c>
      <c r="N698" s="0" t="s">
        <v>15</v>
      </c>
    </row>
    <row r="699" customFormat="false" ht="12.8" hidden="false" customHeight="false" outlineLevel="0" collapsed="false">
      <c r="A699" s="0" t="s">
        <v>207</v>
      </c>
      <c r="B699" s="0" t="s">
        <v>51</v>
      </c>
      <c r="C699" s="0" t="s">
        <v>80</v>
      </c>
      <c r="D699" s="0" t="s">
        <v>91</v>
      </c>
      <c r="E699" s="0" t="s">
        <v>50</v>
      </c>
      <c r="F699" s="0" t="s">
        <v>71</v>
      </c>
      <c r="G699" s="0" t="s">
        <v>72</v>
      </c>
      <c r="H699" s="0" t="n">
        <v>2398.55</v>
      </c>
      <c r="I699" s="0" t="n">
        <v>4984.39</v>
      </c>
      <c r="J699" s="0" t="n">
        <v>13.72</v>
      </c>
      <c r="K699" s="0" t="n">
        <v>41.25</v>
      </c>
      <c r="L699" s="0" t="n">
        <v>103.9</v>
      </c>
      <c r="M699" s="0" t="n">
        <v>115.2</v>
      </c>
      <c r="N699" s="0" t="s">
        <v>15</v>
      </c>
    </row>
    <row r="700" customFormat="false" ht="12.8" hidden="false" customHeight="false" outlineLevel="0" collapsed="false">
      <c r="A700" s="0" t="s">
        <v>207</v>
      </c>
      <c r="B700" s="0" t="s">
        <v>51</v>
      </c>
      <c r="C700" s="0" t="s">
        <v>80</v>
      </c>
      <c r="D700" s="0" t="s">
        <v>91</v>
      </c>
      <c r="E700" s="0" t="s">
        <v>50</v>
      </c>
      <c r="F700" s="0" t="s">
        <v>82</v>
      </c>
      <c r="G700" s="0" t="s">
        <v>83</v>
      </c>
      <c r="H700" s="0" t="n">
        <v>1411.48</v>
      </c>
      <c r="I700" s="0" t="n">
        <v>450.39</v>
      </c>
      <c r="J700" s="0" t="n">
        <v>1.24</v>
      </c>
      <c r="K700" s="0" t="n">
        <v>1.46</v>
      </c>
      <c r="L700" s="0" t="n">
        <v>218.6</v>
      </c>
      <c r="M700" s="0" t="n">
        <v>79.1</v>
      </c>
      <c r="N700" s="0" t="s">
        <v>15</v>
      </c>
    </row>
    <row r="701" customFormat="false" ht="12.8" hidden="false" customHeight="false" outlineLevel="0" collapsed="false">
      <c r="A701" s="0" t="s">
        <v>207</v>
      </c>
      <c r="B701" s="0" t="s">
        <v>51</v>
      </c>
      <c r="C701" s="0" t="s">
        <v>80</v>
      </c>
      <c r="D701" s="0" t="s">
        <v>91</v>
      </c>
      <c r="E701" s="0" t="s">
        <v>50</v>
      </c>
      <c r="F701" s="0" t="s">
        <v>99</v>
      </c>
      <c r="G701" s="0" t="s">
        <v>100</v>
      </c>
      <c r="H701" s="0" t="n">
        <v>2.73</v>
      </c>
      <c r="I701" s="0" t="n">
        <v>791.53</v>
      </c>
      <c r="J701" s="0" t="n">
        <v>2.18</v>
      </c>
      <c r="K701" s="0" t="n">
        <v>3.11</v>
      </c>
      <c r="L701" s="0" t="n">
        <v>662.8</v>
      </c>
      <c r="M701" s="0" t="n">
        <v>179.9</v>
      </c>
      <c r="N701" s="0" t="s">
        <v>15</v>
      </c>
    </row>
    <row r="702" customFormat="false" ht="12.8" hidden="false" customHeight="false" outlineLevel="0" collapsed="false">
      <c r="A702" s="0" t="s">
        <v>207</v>
      </c>
      <c r="B702" s="0" t="s">
        <v>51</v>
      </c>
      <c r="C702" s="0" t="s">
        <v>81</v>
      </c>
      <c r="D702" s="0" t="s">
        <v>11</v>
      </c>
      <c r="E702" s="0" t="s">
        <v>38</v>
      </c>
      <c r="F702" s="0" t="s">
        <v>208</v>
      </c>
      <c r="G702" s="0" t="s">
        <v>31</v>
      </c>
      <c r="H702" s="0" t="n">
        <v>2518934.51</v>
      </c>
      <c r="I702" s="0" t="n">
        <v>344087.26</v>
      </c>
      <c r="J702" s="0" t="n">
        <v>100</v>
      </c>
      <c r="K702" s="0" t="n">
        <v>46.22</v>
      </c>
      <c r="L702" s="0" t="n">
        <v>106.1</v>
      </c>
      <c r="M702" s="0" t="n">
        <v>92.7</v>
      </c>
      <c r="N702" s="0" t="s">
        <v>15</v>
      </c>
    </row>
    <row r="703" customFormat="false" ht="12.8" hidden="false" customHeight="false" outlineLevel="0" collapsed="false">
      <c r="A703" s="0" t="s">
        <v>207</v>
      </c>
      <c r="B703" s="0" t="s">
        <v>51</v>
      </c>
      <c r="C703" s="0" t="s">
        <v>81</v>
      </c>
      <c r="D703" s="0" t="s">
        <v>11</v>
      </c>
      <c r="E703" s="0" t="s">
        <v>38</v>
      </c>
      <c r="F703" s="0" t="s">
        <v>39</v>
      </c>
      <c r="G703" s="0" t="s">
        <v>40</v>
      </c>
      <c r="H703" s="0" t="n">
        <v>14007.78</v>
      </c>
      <c r="I703" s="0" t="n">
        <v>17541.47</v>
      </c>
      <c r="J703" s="0" t="n">
        <v>5.1</v>
      </c>
      <c r="K703" s="0" t="n">
        <v>22.39</v>
      </c>
      <c r="L703" s="0" t="n">
        <v>32.4</v>
      </c>
      <c r="M703" s="0" t="n">
        <v>37.1</v>
      </c>
      <c r="N703" s="0" t="s">
        <v>15</v>
      </c>
    </row>
    <row r="704" customFormat="false" ht="12.8" hidden="false" customHeight="false" outlineLevel="0" collapsed="false">
      <c r="A704" s="0" t="s">
        <v>207</v>
      </c>
      <c r="B704" s="0" t="s">
        <v>51</v>
      </c>
      <c r="C704" s="0" t="s">
        <v>81</v>
      </c>
      <c r="D704" s="0" t="s">
        <v>11</v>
      </c>
      <c r="E704" s="0" t="s">
        <v>38</v>
      </c>
      <c r="F704" s="0" t="s">
        <v>36</v>
      </c>
      <c r="G704" s="0" t="s">
        <v>37</v>
      </c>
      <c r="H704" s="0" t="n">
        <v>978387.79</v>
      </c>
      <c r="I704" s="0" t="n">
        <v>101181.38</v>
      </c>
      <c r="J704" s="0" t="n">
        <v>29.41</v>
      </c>
      <c r="K704" s="0" t="n">
        <v>47.88</v>
      </c>
      <c r="L704" s="0" t="n">
        <v>89.9</v>
      </c>
      <c r="M704" s="0" t="n">
        <v>85.4</v>
      </c>
      <c r="N704" s="0" t="s">
        <v>15</v>
      </c>
    </row>
    <row r="705" customFormat="false" ht="12.8" hidden="false" customHeight="false" outlineLevel="0" collapsed="false">
      <c r="A705" s="0" t="s">
        <v>207</v>
      </c>
      <c r="B705" s="0" t="s">
        <v>51</v>
      </c>
      <c r="C705" s="0" t="s">
        <v>81</v>
      </c>
      <c r="D705" s="0" t="s">
        <v>11</v>
      </c>
      <c r="E705" s="0" t="s">
        <v>38</v>
      </c>
      <c r="F705" s="0" t="s">
        <v>45</v>
      </c>
      <c r="G705" s="0" t="s">
        <v>46</v>
      </c>
      <c r="H705" s="0" t="n">
        <v>1518602.64</v>
      </c>
      <c r="I705" s="0" t="n">
        <v>222473.08</v>
      </c>
      <c r="J705" s="0" t="n">
        <v>64.66</v>
      </c>
      <c r="K705" s="0" t="n">
        <v>76.14</v>
      </c>
      <c r="L705" s="0" t="n">
        <v>124.9</v>
      </c>
      <c r="M705" s="0" t="n">
        <v>130.1</v>
      </c>
      <c r="N705" s="0" t="s">
        <v>15</v>
      </c>
    </row>
    <row r="706" customFormat="false" ht="12.8" hidden="false" customHeight="false" outlineLevel="0" collapsed="false">
      <c r="A706" s="0" t="s">
        <v>207</v>
      </c>
      <c r="B706" s="0" t="s">
        <v>51</v>
      </c>
      <c r="C706" s="0" t="s">
        <v>81</v>
      </c>
      <c r="D706" s="0" t="s">
        <v>11</v>
      </c>
      <c r="E706" s="0" t="s">
        <v>47</v>
      </c>
      <c r="F706" s="0" t="s">
        <v>208</v>
      </c>
      <c r="G706" s="0" t="s">
        <v>31</v>
      </c>
      <c r="H706" s="0" t="n">
        <v>656866.1</v>
      </c>
      <c r="I706" s="0" t="n">
        <v>167390.27</v>
      </c>
      <c r="J706" s="0" t="n">
        <v>100</v>
      </c>
      <c r="K706" s="0" t="n">
        <v>22.49</v>
      </c>
      <c r="L706" s="0" t="n">
        <v>111.3</v>
      </c>
      <c r="M706" s="0" t="n">
        <v>98.6</v>
      </c>
      <c r="N706" s="0" t="s">
        <v>15</v>
      </c>
    </row>
    <row r="707" customFormat="false" ht="12.8" hidden="false" customHeight="false" outlineLevel="0" collapsed="false">
      <c r="A707" s="0" t="s">
        <v>207</v>
      </c>
      <c r="B707" s="0" t="s">
        <v>51</v>
      </c>
      <c r="C707" s="0" t="s">
        <v>81</v>
      </c>
      <c r="D707" s="0" t="s">
        <v>11</v>
      </c>
      <c r="E707" s="0" t="s">
        <v>47</v>
      </c>
      <c r="F707" s="0" t="s">
        <v>39</v>
      </c>
      <c r="G707" s="0" t="s">
        <v>40</v>
      </c>
      <c r="H707" s="0" t="n">
        <v>35146.1</v>
      </c>
      <c r="I707" s="0" t="n">
        <v>54624.04</v>
      </c>
      <c r="J707" s="0" t="n">
        <v>32.63</v>
      </c>
      <c r="K707" s="0" t="n">
        <v>69.71</v>
      </c>
      <c r="L707" s="0" t="n">
        <v>83.3</v>
      </c>
      <c r="M707" s="0" t="n">
        <v>84.9</v>
      </c>
      <c r="N707" s="0" t="s">
        <v>15</v>
      </c>
    </row>
    <row r="708" customFormat="false" ht="12.8" hidden="false" customHeight="false" outlineLevel="0" collapsed="false">
      <c r="A708" s="0" t="s">
        <v>207</v>
      </c>
      <c r="B708" s="0" t="s">
        <v>51</v>
      </c>
      <c r="C708" s="0" t="s">
        <v>81</v>
      </c>
      <c r="D708" s="0" t="s">
        <v>11</v>
      </c>
      <c r="E708" s="0" t="s">
        <v>47</v>
      </c>
      <c r="F708" s="0" t="s">
        <v>36</v>
      </c>
      <c r="G708" s="0" t="s">
        <v>37</v>
      </c>
      <c r="H708" s="0" t="n">
        <v>329593.64</v>
      </c>
      <c r="I708" s="0" t="n">
        <v>58366.99</v>
      </c>
      <c r="J708" s="0" t="n">
        <v>34.87</v>
      </c>
      <c r="K708" s="0" t="n">
        <v>27.62</v>
      </c>
      <c r="L708" s="0" t="n">
        <v>100.1</v>
      </c>
      <c r="M708" s="0" t="n">
        <v>95.2</v>
      </c>
      <c r="N708" s="0" t="s">
        <v>15</v>
      </c>
    </row>
    <row r="709" customFormat="false" ht="12.8" hidden="false" customHeight="false" outlineLevel="0" collapsed="false">
      <c r="A709" s="0" t="s">
        <v>207</v>
      </c>
      <c r="B709" s="0" t="s">
        <v>51</v>
      </c>
      <c r="C709" s="0" t="s">
        <v>81</v>
      </c>
      <c r="D709" s="0" t="s">
        <v>11</v>
      </c>
      <c r="E709" s="0" t="s">
        <v>47</v>
      </c>
      <c r="F709" s="0" t="s">
        <v>45</v>
      </c>
      <c r="G709" s="0" t="s">
        <v>46</v>
      </c>
      <c r="H709" s="0" t="n">
        <v>232166.05</v>
      </c>
      <c r="I709" s="0" t="n">
        <v>35627.83</v>
      </c>
      <c r="J709" s="0" t="n">
        <v>21.28</v>
      </c>
      <c r="K709" s="0" t="n">
        <v>12.19</v>
      </c>
      <c r="L709" s="0" t="n">
        <v>119</v>
      </c>
      <c r="M709" s="0" t="n">
        <v>126.3</v>
      </c>
      <c r="N709" s="0" t="s">
        <v>15</v>
      </c>
    </row>
    <row r="710" customFormat="false" ht="12.8" hidden="false" customHeight="false" outlineLevel="0" collapsed="false">
      <c r="A710" s="0" t="s">
        <v>207</v>
      </c>
      <c r="B710" s="0" t="s">
        <v>51</v>
      </c>
      <c r="C710" s="0" t="s">
        <v>81</v>
      </c>
      <c r="D710" s="0" t="s">
        <v>11</v>
      </c>
      <c r="E710" s="0" t="s">
        <v>47</v>
      </c>
      <c r="F710" s="0" t="s">
        <v>48</v>
      </c>
      <c r="G710" s="0" t="s">
        <v>49</v>
      </c>
      <c r="H710" s="0" t="n">
        <v>49440.6</v>
      </c>
      <c r="I710" s="0" t="n">
        <v>13275.57</v>
      </c>
      <c r="J710" s="0" t="n">
        <v>7.93</v>
      </c>
      <c r="K710" s="0" t="n">
        <v>9.47</v>
      </c>
      <c r="L710" s="0" t="n">
        <v>254.2</v>
      </c>
      <c r="M710" s="0" t="n">
        <v>272.6</v>
      </c>
      <c r="N710" s="0" t="s">
        <v>15</v>
      </c>
    </row>
    <row r="711" customFormat="false" ht="12.8" hidden="false" customHeight="false" outlineLevel="0" collapsed="false">
      <c r="A711" s="0" t="s">
        <v>207</v>
      </c>
      <c r="B711" s="0" t="s">
        <v>51</v>
      </c>
      <c r="C711" s="0" t="s">
        <v>81</v>
      </c>
      <c r="D711" s="0" t="s">
        <v>11</v>
      </c>
      <c r="E711" s="0" t="s">
        <v>47</v>
      </c>
      <c r="F711" s="0" t="s">
        <v>82</v>
      </c>
      <c r="G711" s="0" t="s">
        <v>83</v>
      </c>
      <c r="H711" s="0" t="n">
        <v>6612.54</v>
      </c>
      <c r="I711" s="0" t="n">
        <v>1771.12</v>
      </c>
      <c r="J711" s="0" t="n">
        <v>1.06</v>
      </c>
      <c r="K711" s="0" t="n">
        <v>42.67</v>
      </c>
      <c r="L711" s="0" t="n">
        <v>729.6</v>
      </c>
      <c r="M711" s="0" t="n">
        <v>885.6</v>
      </c>
      <c r="N711" s="0" t="s">
        <v>15</v>
      </c>
    </row>
    <row r="712" customFormat="false" ht="12.8" hidden="false" customHeight="false" outlineLevel="0" collapsed="false">
      <c r="A712" s="0" t="s">
        <v>207</v>
      </c>
      <c r="B712" s="0" t="s">
        <v>51</v>
      </c>
      <c r="C712" s="0" t="s">
        <v>81</v>
      </c>
      <c r="D712" s="0" t="s">
        <v>11</v>
      </c>
      <c r="E712" s="0" t="s">
        <v>84</v>
      </c>
      <c r="F712" s="0" t="s">
        <v>208</v>
      </c>
      <c r="G712" s="0" t="s">
        <v>31</v>
      </c>
      <c r="H712" s="0" t="n">
        <v>169436.23</v>
      </c>
      <c r="I712" s="0" t="n">
        <v>84650.41</v>
      </c>
      <c r="J712" s="0" t="n">
        <v>100</v>
      </c>
      <c r="K712" s="0" t="n">
        <v>11.37</v>
      </c>
      <c r="L712" s="0" t="n">
        <v>270.1</v>
      </c>
      <c r="M712" s="0" t="n">
        <v>251.7</v>
      </c>
      <c r="N712" s="0" t="s">
        <v>15</v>
      </c>
    </row>
    <row r="713" customFormat="false" ht="12.8" hidden="false" customHeight="false" outlineLevel="0" collapsed="false">
      <c r="A713" s="0" t="s">
        <v>207</v>
      </c>
      <c r="B713" s="0" t="s">
        <v>51</v>
      </c>
      <c r="C713" s="0" t="s">
        <v>81</v>
      </c>
      <c r="D713" s="0" t="s">
        <v>11</v>
      </c>
      <c r="E713" s="0" t="s">
        <v>84</v>
      </c>
      <c r="F713" s="0" t="s">
        <v>48</v>
      </c>
      <c r="G713" s="0" t="s">
        <v>49</v>
      </c>
      <c r="H713" s="0" t="n">
        <v>168681.23</v>
      </c>
      <c r="I713" s="0" t="n">
        <v>84294.58</v>
      </c>
      <c r="J713" s="0" t="n">
        <v>99.58</v>
      </c>
      <c r="K713" s="0" t="n">
        <v>60.1</v>
      </c>
      <c r="L713" s="0" t="n">
        <v>277.8</v>
      </c>
      <c r="M713" s="0" t="n">
        <v>258.5</v>
      </c>
      <c r="N713" s="0" t="s">
        <v>15</v>
      </c>
    </row>
    <row r="714" customFormat="false" ht="12.8" hidden="false" customHeight="false" outlineLevel="0" collapsed="false">
      <c r="A714" s="0" t="s">
        <v>207</v>
      </c>
      <c r="B714" s="0" t="s">
        <v>51</v>
      </c>
      <c r="C714" s="0" t="s">
        <v>81</v>
      </c>
      <c r="D714" s="0" t="s">
        <v>11</v>
      </c>
      <c r="E714" s="0" t="s">
        <v>74</v>
      </c>
      <c r="F714" s="0" t="s">
        <v>208</v>
      </c>
      <c r="G714" s="0" t="s">
        <v>31</v>
      </c>
      <c r="H714" s="0" t="n">
        <v>19493.05</v>
      </c>
      <c r="I714" s="0" t="n">
        <v>7743.41</v>
      </c>
      <c r="J714" s="0" t="n">
        <v>100</v>
      </c>
      <c r="K714" s="0" t="n">
        <v>1.04</v>
      </c>
      <c r="L714" s="0" t="n">
        <v>70.2</v>
      </c>
      <c r="M714" s="0" t="n">
        <v>157.6</v>
      </c>
      <c r="N714" s="0" t="s">
        <v>15</v>
      </c>
    </row>
    <row r="715" customFormat="false" ht="12.8" hidden="false" customHeight="false" outlineLevel="0" collapsed="false">
      <c r="A715" s="0" t="s">
        <v>207</v>
      </c>
      <c r="B715" s="0" t="s">
        <v>51</v>
      </c>
      <c r="C715" s="0" t="s">
        <v>81</v>
      </c>
      <c r="D715" s="0" t="s">
        <v>11</v>
      </c>
      <c r="E715" s="0" t="s">
        <v>74</v>
      </c>
      <c r="F715" s="0" t="s">
        <v>36</v>
      </c>
      <c r="G715" s="0" t="s">
        <v>37</v>
      </c>
      <c r="H715" s="0" t="n">
        <v>19493.05</v>
      </c>
      <c r="I715" s="0" t="n">
        <v>7743.41</v>
      </c>
      <c r="J715" s="0" t="n">
        <v>100</v>
      </c>
      <c r="K715" s="0" t="n">
        <v>3.66</v>
      </c>
      <c r="L715" s="0" t="n">
        <v>70.2</v>
      </c>
      <c r="M715" s="0" t="n">
        <v>159.7</v>
      </c>
      <c r="N715" s="0" t="s">
        <v>15</v>
      </c>
    </row>
    <row r="716" customFormat="false" ht="12.8" hidden="false" customHeight="false" outlineLevel="0" collapsed="false">
      <c r="A716" s="0" t="s">
        <v>207</v>
      </c>
      <c r="B716" s="0" t="s">
        <v>51</v>
      </c>
      <c r="C716" s="0" t="s">
        <v>81</v>
      </c>
      <c r="D716" s="0" t="s">
        <v>11</v>
      </c>
      <c r="E716" s="0" t="s">
        <v>85</v>
      </c>
      <c r="F716" s="0" t="s">
        <v>208</v>
      </c>
      <c r="G716" s="0" t="s">
        <v>31</v>
      </c>
      <c r="H716" s="0" t="n">
        <v>51398.54</v>
      </c>
      <c r="I716" s="0" t="n">
        <v>25436.2</v>
      </c>
      <c r="J716" s="0" t="n">
        <v>100</v>
      </c>
      <c r="K716" s="0" t="n">
        <v>3.42</v>
      </c>
      <c r="L716" s="0" t="n">
        <v>76525.2</v>
      </c>
      <c r="M716" s="0" t="n">
        <v>112557.7</v>
      </c>
      <c r="N716" s="0" t="s">
        <v>15</v>
      </c>
    </row>
    <row r="717" customFormat="false" ht="12.8" hidden="false" customHeight="false" outlineLevel="0" collapsed="false">
      <c r="A717" s="0" t="s">
        <v>207</v>
      </c>
      <c r="B717" s="0" t="s">
        <v>51</v>
      </c>
      <c r="C717" s="0" t="s">
        <v>81</v>
      </c>
      <c r="D717" s="0" t="s">
        <v>11</v>
      </c>
      <c r="E717" s="0" t="s">
        <v>85</v>
      </c>
      <c r="F717" s="0" t="s">
        <v>36</v>
      </c>
      <c r="G717" s="0" t="s">
        <v>37</v>
      </c>
      <c r="H717" s="0" t="n">
        <v>1140</v>
      </c>
      <c r="I717" s="0" t="n">
        <v>538.2</v>
      </c>
      <c r="J717" s="0" t="n">
        <v>2.12</v>
      </c>
      <c r="K717" s="0" t="n">
        <v>0.25</v>
      </c>
      <c r="N717" s="0" t="s">
        <v>15</v>
      </c>
    </row>
    <row r="718" customFormat="false" ht="12.8" hidden="false" customHeight="false" outlineLevel="0" collapsed="false">
      <c r="A718" s="0" t="s">
        <v>207</v>
      </c>
      <c r="B718" s="0" t="s">
        <v>51</v>
      </c>
      <c r="C718" s="0" t="s">
        <v>81</v>
      </c>
      <c r="D718" s="0" t="s">
        <v>11</v>
      </c>
      <c r="E718" s="0" t="s">
        <v>85</v>
      </c>
      <c r="F718" s="0" t="s">
        <v>48</v>
      </c>
      <c r="G718" s="0" t="s">
        <v>49</v>
      </c>
      <c r="H718" s="0" t="n">
        <v>50258.54</v>
      </c>
      <c r="I718" s="0" t="n">
        <v>24898</v>
      </c>
      <c r="J718" s="0" t="n">
        <v>97.88</v>
      </c>
      <c r="K718" s="0" t="n">
        <v>17.75</v>
      </c>
      <c r="N718" s="0" t="s">
        <v>15</v>
      </c>
    </row>
    <row r="719" customFormat="false" ht="12.8" hidden="false" customHeight="false" outlineLevel="0" collapsed="false">
      <c r="A719" s="0" t="s">
        <v>207</v>
      </c>
      <c r="B719" s="0" t="s">
        <v>51</v>
      </c>
      <c r="C719" s="0" t="s">
        <v>81</v>
      </c>
      <c r="D719" s="0" t="s">
        <v>11</v>
      </c>
      <c r="E719" s="0" t="s">
        <v>86</v>
      </c>
      <c r="F719" s="0" t="s">
        <v>208</v>
      </c>
      <c r="G719" s="0" t="s">
        <v>31</v>
      </c>
      <c r="H719" s="0" t="n">
        <v>25094.34</v>
      </c>
      <c r="I719" s="0" t="n">
        <v>12478.84</v>
      </c>
      <c r="J719" s="0" t="n">
        <v>100</v>
      </c>
      <c r="K719" s="0" t="n">
        <v>1.68</v>
      </c>
      <c r="L719" s="0" t="n">
        <v>61.9</v>
      </c>
      <c r="M719" s="0" t="n">
        <v>57.9</v>
      </c>
      <c r="N719" s="0" t="s">
        <v>15</v>
      </c>
    </row>
    <row r="720" customFormat="false" ht="12.8" hidden="false" customHeight="false" outlineLevel="0" collapsed="false">
      <c r="A720" s="0" t="s">
        <v>207</v>
      </c>
      <c r="B720" s="0" t="s">
        <v>51</v>
      </c>
      <c r="C720" s="0" t="s">
        <v>81</v>
      </c>
      <c r="D720" s="0" t="s">
        <v>11</v>
      </c>
      <c r="E720" s="0" t="s">
        <v>86</v>
      </c>
      <c r="F720" s="0" t="s">
        <v>48</v>
      </c>
      <c r="G720" s="0" t="s">
        <v>49</v>
      </c>
      <c r="H720" s="0" t="n">
        <v>25094.34</v>
      </c>
      <c r="I720" s="0" t="n">
        <v>12478.84</v>
      </c>
      <c r="J720" s="0" t="n">
        <v>100</v>
      </c>
      <c r="K720" s="0" t="n">
        <v>8.9</v>
      </c>
      <c r="L720" s="0" t="n">
        <v>62.4</v>
      </c>
      <c r="M720" s="0" t="n">
        <v>58.4</v>
      </c>
      <c r="N720" s="0" t="s">
        <v>15</v>
      </c>
    </row>
    <row r="721" customFormat="false" ht="12.8" hidden="false" customHeight="false" outlineLevel="0" collapsed="false">
      <c r="A721" s="0" t="s">
        <v>207</v>
      </c>
      <c r="B721" s="0" t="s">
        <v>51</v>
      </c>
      <c r="C721" s="0" t="s">
        <v>81</v>
      </c>
      <c r="D721" s="0" t="s">
        <v>11</v>
      </c>
      <c r="E721" s="0" t="s">
        <v>50</v>
      </c>
      <c r="F721" s="0" t="s">
        <v>208</v>
      </c>
      <c r="G721" s="0" t="s">
        <v>31</v>
      </c>
      <c r="H721" s="0" t="n">
        <v>211183.02</v>
      </c>
      <c r="I721" s="0" t="n">
        <v>69608.41</v>
      </c>
      <c r="J721" s="0" t="n">
        <v>100</v>
      </c>
      <c r="K721" s="0" t="n">
        <v>9.35</v>
      </c>
      <c r="L721" s="0" t="n">
        <v>88.7</v>
      </c>
      <c r="M721" s="0" t="n">
        <v>118.7</v>
      </c>
      <c r="N721" s="0" t="s">
        <v>15</v>
      </c>
    </row>
    <row r="722" customFormat="false" ht="12.8" hidden="false" customHeight="false" outlineLevel="0" collapsed="false">
      <c r="A722" s="0" t="s">
        <v>207</v>
      </c>
      <c r="B722" s="0" t="s">
        <v>51</v>
      </c>
      <c r="C722" s="0" t="s">
        <v>81</v>
      </c>
      <c r="D722" s="0" t="s">
        <v>11</v>
      </c>
      <c r="E722" s="0" t="s">
        <v>50</v>
      </c>
      <c r="F722" s="0" t="s">
        <v>39</v>
      </c>
      <c r="G722" s="0" t="s">
        <v>40</v>
      </c>
      <c r="H722" s="0" t="n">
        <v>467.18</v>
      </c>
      <c r="I722" s="0" t="n">
        <v>5682.31</v>
      </c>
      <c r="J722" s="0" t="n">
        <v>8.16</v>
      </c>
      <c r="K722" s="0" t="n">
        <v>7.25</v>
      </c>
      <c r="L722" s="0" t="n">
        <v>70.1</v>
      </c>
      <c r="M722" s="0" t="n">
        <v>106.8</v>
      </c>
      <c r="N722" s="0" t="s">
        <v>15</v>
      </c>
    </row>
    <row r="723" customFormat="false" ht="12.8" hidden="false" customHeight="false" outlineLevel="0" collapsed="false">
      <c r="A723" s="0" t="s">
        <v>207</v>
      </c>
      <c r="B723" s="0" t="s">
        <v>51</v>
      </c>
      <c r="C723" s="0" t="s">
        <v>81</v>
      </c>
      <c r="D723" s="0" t="s">
        <v>11</v>
      </c>
      <c r="E723" s="0" t="s">
        <v>50</v>
      </c>
      <c r="F723" s="0" t="s">
        <v>87</v>
      </c>
      <c r="G723" s="0" t="s">
        <v>88</v>
      </c>
      <c r="H723" s="0" t="n">
        <v>5029.62</v>
      </c>
      <c r="I723" s="0" t="n">
        <v>1367.41</v>
      </c>
      <c r="J723" s="0" t="n">
        <v>1.96</v>
      </c>
      <c r="K723" s="0" t="n">
        <v>100</v>
      </c>
      <c r="N723" s="0" t="s">
        <v>15</v>
      </c>
    </row>
    <row r="724" customFormat="false" ht="12.8" hidden="false" customHeight="false" outlineLevel="0" collapsed="false">
      <c r="A724" s="0" t="s">
        <v>207</v>
      </c>
      <c r="B724" s="0" t="s">
        <v>51</v>
      </c>
      <c r="C724" s="0" t="s">
        <v>81</v>
      </c>
      <c r="D724" s="0" t="s">
        <v>11</v>
      </c>
      <c r="E724" s="0" t="s">
        <v>50</v>
      </c>
      <c r="F724" s="0" t="s">
        <v>36</v>
      </c>
      <c r="G724" s="0" t="s">
        <v>37</v>
      </c>
      <c r="H724" s="0" t="n">
        <v>90631.18</v>
      </c>
      <c r="I724" s="0" t="n">
        <v>31882.59</v>
      </c>
      <c r="J724" s="0" t="n">
        <v>45.8</v>
      </c>
      <c r="K724" s="0" t="n">
        <v>15.09</v>
      </c>
      <c r="L724" s="0" t="n">
        <v>62.5</v>
      </c>
      <c r="M724" s="0" t="n">
        <v>95.2</v>
      </c>
      <c r="N724" s="0" t="s">
        <v>15</v>
      </c>
    </row>
    <row r="725" customFormat="false" ht="12.8" hidden="false" customHeight="false" outlineLevel="0" collapsed="false">
      <c r="A725" s="0" t="s">
        <v>207</v>
      </c>
      <c r="B725" s="0" t="s">
        <v>51</v>
      </c>
      <c r="C725" s="0" t="s">
        <v>81</v>
      </c>
      <c r="D725" s="0" t="s">
        <v>11</v>
      </c>
      <c r="E725" s="0" t="s">
        <v>50</v>
      </c>
      <c r="F725" s="0" t="s">
        <v>45</v>
      </c>
      <c r="G725" s="0" t="s">
        <v>46</v>
      </c>
      <c r="H725" s="0" t="n">
        <v>115053.32</v>
      </c>
      <c r="I725" s="0" t="n">
        <v>30578.65</v>
      </c>
      <c r="J725" s="0" t="n">
        <v>43.93</v>
      </c>
      <c r="K725" s="0" t="n">
        <v>10.47</v>
      </c>
      <c r="L725" s="0" t="n">
        <v>124.7</v>
      </c>
      <c r="M725" s="0" t="n">
        <v>156.7</v>
      </c>
      <c r="N725" s="0" t="s">
        <v>15</v>
      </c>
    </row>
    <row r="726" customFormat="false" ht="12.8" hidden="false" customHeight="false" outlineLevel="0" collapsed="false">
      <c r="A726" s="0" t="s">
        <v>207</v>
      </c>
      <c r="B726" s="0" t="s">
        <v>51</v>
      </c>
      <c r="C726" s="0" t="s">
        <v>81</v>
      </c>
      <c r="D726" s="0" t="s">
        <v>91</v>
      </c>
      <c r="E726" s="0" t="s">
        <v>153</v>
      </c>
      <c r="F726" s="0" t="s">
        <v>208</v>
      </c>
      <c r="G726" s="0" t="s">
        <v>31</v>
      </c>
      <c r="H726" s="0" t="n">
        <v>1343.48</v>
      </c>
      <c r="I726" s="0" t="n">
        <v>4450.46</v>
      </c>
      <c r="J726" s="0" t="n">
        <v>100</v>
      </c>
      <c r="K726" s="0" t="n">
        <v>1.13</v>
      </c>
      <c r="L726" s="0" t="n">
        <v>82</v>
      </c>
      <c r="M726" s="0" t="n">
        <v>118.9</v>
      </c>
      <c r="N726" s="0" t="s">
        <v>15</v>
      </c>
    </row>
    <row r="727" customFormat="false" ht="12.8" hidden="false" customHeight="false" outlineLevel="0" collapsed="false">
      <c r="A727" s="0" t="s">
        <v>207</v>
      </c>
      <c r="B727" s="0" t="s">
        <v>51</v>
      </c>
      <c r="C727" s="0" t="s">
        <v>81</v>
      </c>
      <c r="D727" s="0" t="s">
        <v>91</v>
      </c>
      <c r="E727" s="0" t="s">
        <v>153</v>
      </c>
      <c r="F727" s="0" t="s">
        <v>93</v>
      </c>
      <c r="G727" s="0" t="s">
        <v>94</v>
      </c>
      <c r="H727" s="0" t="n">
        <v>583.34</v>
      </c>
      <c r="I727" s="0" t="n">
        <v>1457.89</v>
      </c>
      <c r="J727" s="0" t="n">
        <v>32.76</v>
      </c>
      <c r="K727" s="0" t="n">
        <v>15.93</v>
      </c>
      <c r="L727" s="0" t="n">
        <v>43.2</v>
      </c>
      <c r="M727" s="0" t="n">
        <v>50</v>
      </c>
      <c r="N727" s="0" t="s">
        <v>15</v>
      </c>
    </row>
    <row r="728" customFormat="false" ht="12.8" hidden="false" customHeight="false" outlineLevel="0" collapsed="false">
      <c r="A728" s="0" t="s">
        <v>207</v>
      </c>
      <c r="B728" s="0" t="s">
        <v>51</v>
      </c>
      <c r="C728" s="0" t="s">
        <v>81</v>
      </c>
      <c r="D728" s="0" t="s">
        <v>91</v>
      </c>
      <c r="E728" s="0" t="s">
        <v>153</v>
      </c>
      <c r="F728" s="0" t="s">
        <v>191</v>
      </c>
      <c r="G728" s="0" t="s">
        <v>192</v>
      </c>
      <c r="H728" s="0" t="n">
        <v>476.73</v>
      </c>
      <c r="I728" s="0" t="n">
        <v>1444.59</v>
      </c>
      <c r="J728" s="0" t="n">
        <v>32.46</v>
      </c>
      <c r="K728" s="0" t="n">
        <v>90.3</v>
      </c>
      <c r="L728" s="0" t="n">
        <v>298.2</v>
      </c>
      <c r="M728" s="0" t="n">
        <v>233.8</v>
      </c>
      <c r="N728" s="0" t="s">
        <v>15</v>
      </c>
    </row>
    <row r="729" customFormat="false" ht="12.8" hidden="false" customHeight="false" outlineLevel="0" collapsed="false">
      <c r="A729" s="0" t="s">
        <v>207</v>
      </c>
      <c r="B729" s="0" t="s">
        <v>51</v>
      </c>
      <c r="C729" s="0" t="s">
        <v>81</v>
      </c>
      <c r="D729" s="0" t="s">
        <v>91</v>
      </c>
      <c r="E729" s="0" t="s">
        <v>153</v>
      </c>
      <c r="F729" s="0" t="s">
        <v>110</v>
      </c>
      <c r="G729" s="0" t="s">
        <v>111</v>
      </c>
      <c r="H729" s="0" t="n">
        <v>202.86</v>
      </c>
      <c r="I729" s="0" t="n">
        <v>426.23</v>
      </c>
      <c r="J729" s="0" t="n">
        <v>9.58</v>
      </c>
      <c r="K729" s="0" t="n">
        <v>16.11</v>
      </c>
      <c r="L729" s="0" t="n">
        <v>352.3</v>
      </c>
      <c r="M729" s="0" t="n">
        <v>299.7</v>
      </c>
      <c r="N729" s="0" t="s">
        <v>15</v>
      </c>
    </row>
    <row r="730" customFormat="false" ht="12.8" hidden="false" customHeight="false" outlineLevel="0" collapsed="false">
      <c r="A730" s="0" t="s">
        <v>207</v>
      </c>
      <c r="B730" s="0" t="s">
        <v>51</v>
      </c>
      <c r="C730" s="0" t="s">
        <v>81</v>
      </c>
      <c r="D730" s="0" t="s">
        <v>91</v>
      </c>
      <c r="E730" s="0" t="s">
        <v>153</v>
      </c>
      <c r="F730" s="0" t="s">
        <v>75</v>
      </c>
      <c r="G730" s="0" t="s">
        <v>76</v>
      </c>
      <c r="H730" s="0" t="n">
        <v>1.79</v>
      </c>
      <c r="I730" s="0" t="n">
        <v>51.72</v>
      </c>
      <c r="J730" s="0" t="n">
        <v>1.16</v>
      </c>
      <c r="K730" s="0" t="n">
        <v>1.1</v>
      </c>
      <c r="N730" s="0" t="s">
        <v>15</v>
      </c>
    </row>
    <row r="731" customFormat="false" ht="12.8" hidden="false" customHeight="false" outlineLevel="0" collapsed="false">
      <c r="A731" s="0" t="s">
        <v>207</v>
      </c>
      <c r="B731" s="0" t="s">
        <v>51</v>
      </c>
      <c r="C731" s="0" t="s">
        <v>81</v>
      </c>
      <c r="D731" s="0" t="s">
        <v>91</v>
      </c>
      <c r="E731" s="0" t="s">
        <v>153</v>
      </c>
      <c r="F731" s="0" t="s">
        <v>95</v>
      </c>
      <c r="G731" s="0" t="s">
        <v>96</v>
      </c>
      <c r="H731" s="0" t="n">
        <v>45.03</v>
      </c>
      <c r="I731" s="0" t="n">
        <v>967.4</v>
      </c>
      <c r="J731" s="0" t="n">
        <v>21.74</v>
      </c>
      <c r="K731" s="0" t="n">
        <v>0.63</v>
      </c>
      <c r="L731" s="0" t="n">
        <v>296413.4</v>
      </c>
      <c r="M731" s="0" t="n">
        <v>39612.1</v>
      </c>
      <c r="N731" s="0" t="s">
        <v>15</v>
      </c>
    </row>
    <row r="732" customFormat="false" ht="12.8" hidden="false" customHeight="false" outlineLevel="0" collapsed="false">
      <c r="A732" s="0" t="s">
        <v>207</v>
      </c>
      <c r="B732" s="0" t="s">
        <v>51</v>
      </c>
      <c r="C732" s="0" t="s">
        <v>81</v>
      </c>
      <c r="D732" s="0" t="s">
        <v>91</v>
      </c>
      <c r="E732" s="0" t="s">
        <v>193</v>
      </c>
      <c r="F732" s="0" t="s">
        <v>208</v>
      </c>
      <c r="G732" s="0" t="s">
        <v>31</v>
      </c>
      <c r="H732" s="0" t="n">
        <v>1921.67</v>
      </c>
      <c r="I732" s="0" t="n">
        <v>34373.39</v>
      </c>
      <c r="J732" s="0" t="n">
        <v>100</v>
      </c>
      <c r="K732" s="0" t="n">
        <v>8.7</v>
      </c>
      <c r="L732" s="0" t="n">
        <v>646.4</v>
      </c>
      <c r="M732" s="0" t="n">
        <v>509.1</v>
      </c>
      <c r="N732" s="0" t="s">
        <v>15</v>
      </c>
    </row>
    <row r="733" customFormat="false" ht="12.8" hidden="false" customHeight="false" outlineLevel="0" collapsed="false">
      <c r="A733" s="0" t="s">
        <v>207</v>
      </c>
      <c r="B733" s="0" t="s">
        <v>51</v>
      </c>
      <c r="C733" s="0" t="s">
        <v>81</v>
      </c>
      <c r="D733" s="0" t="s">
        <v>91</v>
      </c>
      <c r="E733" s="0" t="s">
        <v>193</v>
      </c>
      <c r="F733" s="0" t="s">
        <v>95</v>
      </c>
      <c r="G733" s="0" t="s">
        <v>96</v>
      </c>
      <c r="H733" s="0" t="n">
        <v>1142.55</v>
      </c>
      <c r="I733" s="0" t="n">
        <v>29139.85</v>
      </c>
      <c r="J733" s="0" t="n">
        <v>84.77</v>
      </c>
      <c r="K733" s="0" t="n">
        <v>19.02</v>
      </c>
      <c r="L733" s="0" t="n">
        <v>946.2</v>
      </c>
      <c r="M733" s="0" t="n">
        <v>536.8</v>
      </c>
      <c r="N733" s="0" t="s">
        <v>15</v>
      </c>
    </row>
    <row r="734" customFormat="false" ht="12.8" hidden="false" customHeight="false" outlineLevel="0" collapsed="false">
      <c r="A734" s="0" t="s">
        <v>207</v>
      </c>
      <c r="B734" s="0" t="s">
        <v>51</v>
      </c>
      <c r="C734" s="0" t="s">
        <v>81</v>
      </c>
      <c r="D734" s="0" t="s">
        <v>91</v>
      </c>
      <c r="E734" s="0" t="s">
        <v>193</v>
      </c>
      <c r="F734" s="0" t="s">
        <v>97</v>
      </c>
      <c r="G734" s="0" t="s">
        <v>98</v>
      </c>
      <c r="H734" s="0" t="n">
        <v>448.56</v>
      </c>
      <c r="I734" s="0" t="n">
        <v>4081.91</v>
      </c>
      <c r="J734" s="0" t="n">
        <v>11.88</v>
      </c>
      <c r="K734" s="0" t="n">
        <v>8.79</v>
      </c>
      <c r="L734" s="0" t="n">
        <v>2022355.3</v>
      </c>
      <c r="M734" s="0" t="n">
        <v>82802.9</v>
      </c>
      <c r="N734" s="0" t="s">
        <v>15</v>
      </c>
    </row>
    <row r="735" customFormat="false" ht="12.8" hidden="false" customHeight="false" outlineLevel="0" collapsed="false">
      <c r="A735" s="0" t="s">
        <v>207</v>
      </c>
      <c r="B735" s="0" t="s">
        <v>51</v>
      </c>
      <c r="C735" s="0" t="s">
        <v>81</v>
      </c>
      <c r="D735" s="0" t="s">
        <v>91</v>
      </c>
      <c r="E735" s="0" t="s">
        <v>193</v>
      </c>
      <c r="F735" s="0" t="s">
        <v>99</v>
      </c>
      <c r="G735" s="0" t="s">
        <v>100</v>
      </c>
      <c r="H735" s="0" t="n">
        <v>0.76</v>
      </c>
      <c r="I735" s="0" t="n">
        <v>343.67</v>
      </c>
      <c r="J735" s="0" t="n">
        <v>1</v>
      </c>
      <c r="K735" s="0" t="n">
        <v>1.89</v>
      </c>
      <c r="L735" s="0" t="n">
        <v>211.1</v>
      </c>
      <c r="M735" s="0" t="n">
        <v>1459.6</v>
      </c>
      <c r="N735" s="0" t="s">
        <v>15</v>
      </c>
    </row>
    <row r="736" customFormat="false" ht="12.8" hidden="false" customHeight="false" outlineLevel="0" collapsed="false">
      <c r="A736" s="0" t="s">
        <v>207</v>
      </c>
      <c r="B736" s="0" t="s">
        <v>51</v>
      </c>
      <c r="C736" s="0" t="s">
        <v>81</v>
      </c>
      <c r="D736" s="0" t="s">
        <v>91</v>
      </c>
      <c r="E736" s="0" t="s">
        <v>92</v>
      </c>
      <c r="F736" s="0" t="s">
        <v>208</v>
      </c>
      <c r="G736" s="0" t="s">
        <v>31</v>
      </c>
      <c r="H736" s="0" t="n">
        <v>877.4</v>
      </c>
      <c r="I736" s="0" t="n">
        <v>28049.27</v>
      </c>
      <c r="J736" s="0" t="n">
        <v>100</v>
      </c>
      <c r="K736" s="0" t="n">
        <v>7.1</v>
      </c>
      <c r="L736" s="0" t="n">
        <v>72.8</v>
      </c>
      <c r="M736" s="0" t="n">
        <v>283.6</v>
      </c>
      <c r="N736" s="0" t="s">
        <v>15</v>
      </c>
    </row>
    <row r="737" customFormat="false" ht="12.8" hidden="false" customHeight="false" outlineLevel="0" collapsed="false">
      <c r="A737" s="0" t="s">
        <v>207</v>
      </c>
      <c r="B737" s="0" t="s">
        <v>51</v>
      </c>
      <c r="C737" s="0" t="s">
        <v>81</v>
      </c>
      <c r="D737" s="0" t="s">
        <v>91</v>
      </c>
      <c r="E737" s="0" t="s">
        <v>92</v>
      </c>
      <c r="F737" s="0" t="s">
        <v>69</v>
      </c>
      <c r="G737" s="0" t="s">
        <v>70</v>
      </c>
      <c r="H737" s="0" t="n">
        <v>17.49</v>
      </c>
      <c r="I737" s="0" t="n">
        <v>1272.92</v>
      </c>
      <c r="J737" s="0" t="n">
        <v>4.54</v>
      </c>
      <c r="K737" s="0" t="n">
        <v>10.28</v>
      </c>
      <c r="L737" s="0" t="n">
        <v>49.2</v>
      </c>
      <c r="M737" s="0" t="n">
        <v>117.8</v>
      </c>
      <c r="N737" s="0" t="s">
        <v>15</v>
      </c>
    </row>
    <row r="738" customFormat="false" ht="12.8" hidden="false" customHeight="false" outlineLevel="0" collapsed="false">
      <c r="A738" s="0" t="s">
        <v>207</v>
      </c>
      <c r="B738" s="0" t="s">
        <v>51</v>
      </c>
      <c r="C738" s="0" t="s">
        <v>81</v>
      </c>
      <c r="D738" s="0" t="s">
        <v>91</v>
      </c>
      <c r="E738" s="0" t="s">
        <v>92</v>
      </c>
      <c r="F738" s="0" t="s">
        <v>95</v>
      </c>
      <c r="G738" s="0" t="s">
        <v>96</v>
      </c>
      <c r="H738" s="0" t="n">
        <v>223.97</v>
      </c>
      <c r="I738" s="0" t="n">
        <v>20676.4</v>
      </c>
      <c r="J738" s="0" t="n">
        <v>73.71</v>
      </c>
      <c r="K738" s="0" t="n">
        <v>13.49</v>
      </c>
      <c r="L738" s="0" t="n">
        <v>54.8</v>
      </c>
      <c r="M738" s="0" t="n">
        <v>365.6</v>
      </c>
      <c r="N738" s="0" t="s">
        <v>15</v>
      </c>
    </row>
    <row r="739" customFormat="false" ht="12.8" hidden="false" customHeight="false" outlineLevel="0" collapsed="false">
      <c r="A739" s="0" t="s">
        <v>207</v>
      </c>
      <c r="B739" s="0" t="s">
        <v>51</v>
      </c>
      <c r="C739" s="0" t="s">
        <v>81</v>
      </c>
      <c r="D739" s="0" t="s">
        <v>91</v>
      </c>
      <c r="E739" s="0" t="s">
        <v>92</v>
      </c>
      <c r="F739" s="0" t="s">
        <v>97</v>
      </c>
      <c r="G739" s="0" t="s">
        <v>98</v>
      </c>
      <c r="H739" s="0" t="n">
        <v>1.72</v>
      </c>
      <c r="I739" s="0" t="n">
        <v>2138.19</v>
      </c>
      <c r="J739" s="0" t="n">
        <v>7.62</v>
      </c>
      <c r="K739" s="0" t="n">
        <v>4.6</v>
      </c>
      <c r="L739" s="0" t="n">
        <v>3.4</v>
      </c>
      <c r="M739" s="0" t="n">
        <v>169.2</v>
      </c>
      <c r="N739" s="0" t="s">
        <v>15</v>
      </c>
    </row>
    <row r="740" customFormat="false" ht="12.8" hidden="false" customHeight="false" outlineLevel="0" collapsed="false">
      <c r="A740" s="0" t="s">
        <v>207</v>
      </c>
      <c r="B740" s="0" t="s">
        <v>51</v>
      </c>
      <c r="C740" s="0" t="s">
        <v>81</v>
      </c>
      <c r="D740" s="0" t="s">
        <v>91</v>
      </c>
      <c r="E740" s="0" t="s">
        <v>92</v>
      </c>
      <c r="F740" s="0" t="s">
        <v>71</v>
      </c>
      <c r="G740" s="0" t="s">
        <v>72</v>
      </c>
      <c r="H740" s="0" t="n">
        <v>51.98</v>
      </c>
      <c r="I740" s="0" t="n">
        <v>295.6</v>
      </c>
      <c r="J740" s="0" t="n">
        <v>1.05</v>
      </c>
      <c r="K740" s="0" t="n">
        <v>1.8</v>
      </c>
      <c r="L740" s="0" t="n">
        <v>121.8</v>
      </c>
      <c r="M740" s="0" t="n">
        <v>71.2</v>
      </c>
      <c r="N740" s="0" t="s">
        <v>15</v>
      </c>
    </row>
    <row r="741" customFormat="false" ht="12.8" hidden="false" customHeight="false" outlineLevel="0" collapsed="false">
      <c r="A741" s="0" t="s">
        <v>207</v>
      </c>
      <c r="B741" s="0" t="s">
        <v>51</v>
      </c>
      <c r="C741" s="0" t="s">
        <v>81</v>
      </c>
      <c r="D741" s="0" t="s">
        <v>91</v>
      </c>
      <c r="E741" s="0" t="s">
        <v>92</v>
      </c>
      <c r="F741" s="0" t="s">
        <v>99</v>
      </c>
      <c r="G741" s="0" t="s">
        <v>100</v>
      </c>
      <c r="H741" s="0" t="n">
        <v>0.54</v>
      </c>
      <c r="I741" s="0" t="n">
        <v>2239</v>
      </c>
      <c r="J741" s="0" t="n">
        <v>7.98</v>
      </c>
      <c r="K741" s="0" t="n">
        <v>12.34</v>
      </c>
      <c r="L741" s="0" t="n">
        <v>499.4</v>
      </c>
      <c r="M741" s="0" t="n">
        <v>7051.2</v>
      </c>
      <c r="N741" s="0" t="s">
        <v>15</v>
      </c>
    </row>
    <row r="742" customFormat="false" ht="12.8" hidden="false" customHeight="false" outlineLevel="0" collapsed="false">
      <c r="A742" s="0" t="s">
        <v>207</v>
      </c>
      <c r="B742" s="0" t="s">
        <v>51</v>
      </c>
      <c r="C742" s="0" t="s">
        <v>81</v>
      </c>
      <c r="D742" s="0" t="s">
        <v>91</v>
      </c>
      <c r="E742" s="0" t="s">
        <v>163</v>
      </c>
      <c r="F742" s="0" t="s">
        <v>208</v>
      </c>
      <c r="G742" s="0" t="s">
        <v>31</v>
      </c>
      <c r="H742" s="0" t="n">
        <v>176.19</v>
      </c>
      <c r="I742" s="0" t="n">
        <v>4371.77</v>
      </c>
      <c r="J742" s="0" t="n">
        <v>100</v>
      </c>
      <c r="K742" s="0" t="n">
        <v>1.11</v>
      </c>
      <c r="L742" s="0" t="n">
        <v>11.5</v>
      </c>
      <c r="M742" s="0" t="n">
        <v>16.1</v>
      </c>
      <c r="N742" s="0" t="s">
        <v>15</v>
      </c>
    </row>
    <row r="743" customFormat="false" ht="12.8" hidden="false" customHeight="false" outlineLevel="0" collapsed="false">
      <c r="A743" s="0" t="s">
        <v>207</v>
      </c>
      <c r="B743" s="0" t="s">
        <v>51</v>
      </c>
      <c r="C743" s="0" t="s">
        <v>81</v>
      </c>
      <c r="D743" s="0" t="s">
        <v>91</v>
      </c>
      <c r="E743" s="0" t="s">
        <v>163</v>
      </c>
      <c r="F743" s="0" t="s">
        <v>136</v>
      </c>
      <c r="G743" s="0" t="s">
        <v>137</v>
      </c>
      <c r="H743" s="0" t="n">
        <v>18.86</v>
      </c>
      <c r="I743" s="0" t="n">
        <v>68.43</v>
      </c>
      <c r="J743" s="0" t="n">
        <v>1.57</v>
      </c>
      <c r="K743" s="0" t="n">
        <v>12.54</v>
      </c>
      <c r="L743" s="0" t="n">
        <v>294615.6</v>
      </c>
      <c r="M743" s="0" t="n">
        <v>898.5</v>
      </c>
      <c r="N743" s="0" t="s">
        <v>15</v>
      </c>
    </row>
    <row r="744" customFormat="false" ht="12.8" hidden="false" customHeight="false" outlineLevel="0" collapsed="false">
      <c r="A744" s="0" t="s">
        <v>207</v>
      </c>
      <c r="B744" s="0" t="s">
        <v>51</v>
      </c>
      <c r="C744" s="0" t="s">
        <v>81</v>
      </c>
      <c r="D744" s="0" t="s">
        <v>91</v>
      </c>
      <c r="E744" s="0" t="s">
        <v>163</v>
      </c>
      <c r="F744" s="0" t="s">
        <v>112</v>
      </c>
      <c r="G744" s="0" t="s">
        <v>113</v>
      </c>
      <c r="H744" s="0" t="n">
        <v>11.57</v>
      </c>
      <c r="I744" s="0" t="n">
        <v>106.6</v>
      </c>
      <c r="J744" s="0" t="n">
        <v>2.44</v>
      </c>
      <c r="K744" s="0" t="n">
        <v>0.75</v>
      </c>
      <c r="L744" s="0" t="n">
        <v>2043.5</v>
      </c>
      <c r="M744" s="0" t="n">
        <v>238.6</v>
      </c>
      <c r="N744" s="0" t="s">
        <v>15</v>
      </c>
    </row>
    <row r="745" customFormat="false" ht="12.8" hidden="false" customHeight="false" outlineLevel="0" collapsed="false">
      <c r="A745" s="0" t="s">
        <v>207</v>
      </c>
      <c r="B745" s="0" t="s">
        <v>51</v>
      </c>
      <c r="C745" s="0" t="s">
        <v>81</v>
      </c>
      <c r="D745" s="0" t="s">
        <v>91</v>
      </c>
      <c r="E745" s="0" t="s">
        <v>163</v>
      </c>
      <c r="F745" s="0" t="s">
        <v>149</v>
      </c>
      <c r="G745" s="0" t="s">
        <v>150</v>
      </c>
      <c r="H745" s="0" t="n">
        <v>1.22</v>
      </c>
      <c r="I745" s="0" t="n">
        <v>103.83</v>
      </c>
      <c r="J745" s="0" t="n">
        <v>2.37</v>
      </c>
      <c r="K745" s="0" t="n">
        <v>7.02</v>
      </c>
      <c r="L745" s="0" t="n">
        <v>30.1</v>
      </c>
      <c r="M745" s="0" t="n">
        <v>39.8</v>
      </c>
      <c r="N745" s="0" t="s">
        <v>15</v>
      </c>
    </row>
    <row r="746" customFormat="false" ht="12.8" hidden="false" customHeight="false" outlineLevel="0" collapsed="false">
      <c r="A746" s="0" t="s">
        <v>207</v>
      </c>
      <c r="B746" s="0" t="s">
        <v>51</v>
      </c>
      <c r="C746" s="0" t="s">
        <v>81</v>
      </c>
      <c r="D746" s="0" t="s">
        <v>91</v>
      </c>
      <c r="E746" s="0" t="s">
        <v>163</v>
      </c>
      <c r="F746" s="0" t="s">
        <v>120</v>
      </c>
      <c r="G746" s="0" t="s">
        <v>121</v>
      </c>
      <c r="H746" s="0" t="n">
        <v>1.29</v>
      </c>
      <c r="I746" s="0" t="n">
        <v>136.14</v>
      </c>
      <c r="J746" s="0" t="n">
        <v>3.11</v>
      </c>
      <c r="K746" s="0" t="n">
        <v>3.74</v>
      </c>
      <c r="L746" s="0" t="n">
        <v>37.1</v>
      </c>
      <c r="M746" s="0" t="n">
        <v>41.9</v>
      </c>
      <c r="N746" s="0" t="s">
        <v>15</v>
      </c>
    </row>
    <row r="747" customFormat="false" ht="12.8" hidden="false" customHeight="false" outlineLevel="0" collapsed="false">
      <c r="A747" s="0" t="s">
        <v>207</v>
      </c>
      <c r="B747" s="0" t="s">
        <v>51</v>
      </c>
      <c r="C747" s="0" t="s">
        <v>81</v>
      </c>
      <c r="D747" s="0" t="s">
        <v>91</v>
      </c>
      <c r="E747" s="0" t="s">
        <v>163</v>
      </c>
      <c r="F747" s="0" t="s">
        <v>157</v>
      </c>
      <c r="G747" s="0" t="s">
        <v>158</v>
      </c>
      <c r="H747" s="0" t="n">
        <v>22.94</v>
      </c>
      <c r="I747" s="0" t="n">
        <v>72.81</v>
      </c>
      <c r="J747" s="0" t="n">
        <v>1.67</v>
      </c>
      <c r="K747" s="0" t="n">
        <v>2.31</v>
      </c>
      <c r="L747" s="0" t="n">
        <v>225.7</v>
      </c>
      <c r="M747" s="0" t="n">
        <v>188.1</v>
      </c>
      <c r="N747" s="0" t="s">
        <v>15</v>
      </c>
    </row>
    <row r="748" customFormat="false" ht="12.8" hidden="false" customHeight="false" outlineLevel="0" collapsed="false">
      <c r="A748" s="0" t="s">
        <v>207</v>
      </c>
      <c r="B748" s="0" t="s">
        <v>51</v>
      </c>
      <c r="C748" s="0" t="s">
        <v>81</v>
      </c>
      <c r="D748" s="0" t="s">
        <v>91</v>
      </c>
      <c r="E748" s="0" t="s">
        <v>163</v>
      </c>
      <c r="F748" s="0" t="s">
        <v>95</v>
      </c>
      <c r="G748" s="0" t="s">
        <v>96</v>
      </c>
      <c r="H748" s="0" t="n">
        <v>68.82</v>
      </c>
      <c r="I748" s="0" t="n">
        <v>2421.74</v>
      </c>
      <c r="J748" s="0" t="n">
        <v>55.39</v>
      </c>
      <c r="K748" s="0" t="n">
        <v>1.58</v>
      </c>
      <c r="L748" s="0" t="n">
        <v>8.1</v>
      </c>
      <c r="M748" s="0" t="n">
        <v>10.2</v>
      </c>
      <c r="N748" s="0" t="s">
        <v>15</v>
      </c>
    </row>
    <row r="749" customFormat="false" ht="12.8" hidden="false" customHeight="false" outlineLevel="0" collapsed="false">
      <c r="A749" s="0" t="s">
        <v>207</v>
      </c>
      <c r="B749" s="0" t="s">
        <v>51</v>
      </c>
      <c r="C749" s="0" t="s">
        <v>81</v>
      </c>
      <c r="D749" s="0" t="s">
        <v>91</v>
      </c>
      <c r="E749" s="0" t="s">
        <v>163</v>
      </c>
      <c r="F749" s="0" t="s">
        <v>71</v>
      </c>
      <c r="G749" s="0" t="s">
        <v>72</v>
      </c>
      <c r="H749" s="0" t="n">
        <v>10.02</v>
      </c>
      <c r="I749" s="0" t="n">
        <v>66.12</v>
      </c>
      <c r="J749" s="0" t="n">
        <v>1.51</v>
      </c>
      <c r="K749" s="0" t="n">
        <v>0.4</v>
      </c>
      <c r="L749" s="0" t="n">
        <v>40838.3</v>
      </c>
      <c r="M749" s="0" t="n">
        <v>9457.9</v>
      </c>
      <c r="N749" s="0" t="s">
        <v>15</v>
      </c>
    </row>
    <row r="750" customFormat="false" ht="12.8" hidden="false" customHeight="false" outlineLevel="0" collapsed="false">
      <c r="A750" s="0" t="s">
        <v>207</v>
      </c>
      <c r="B750" s="0" t="s">
        <v>51</v>
      </c>
      <c r="C750" s="0" t="s">
        <v>81</v>
      </c>
      <c r="D750" s="0" t="s">
        <v>91</v>
      </c>
      <c r="E750" s="0" t="s">
        <v>163</v>
      </c>
      <c r="F750" s="0" t="s">
        <v>106</v>
      </c>
      <c r="G750" s="0" t="s">
        <v>107</v>
      </c>
      <c r="H750" s="0" t="n">
        <v>1.55</v>
      </c>
      <c r="I750" s="0" t="n">
        <v>1103.13</v>
      </c>
      <c r="J750" s="0" t="n">
        <v>25.23</v>
      </c>
      <c r="K750" s="0" t="n">
        <v>6.69</v>
      </c>
      <c r="L750" s="0" t="n">
        <v>119.6</v>
      </c>
      <c r="M750" s="0" t="n">
        <v>172.8</v>
      </c>
      <c r="N750" s="0" t="s">
        <v>15</v>
      </c>
    </row>
    <row r="751" customFormat="false" ht="12.8" hidden="false" customHeight="false" outlineLevel="0" collapsed="false">
      <c r="A751" s="0" t="s">
        <v>207</v>
      </c>
      <c r="B751" s="0" t="s">
        <v>51</v>
      </c>
      <c r="C751" s="0" t="s">
        <v>81</v>
      </c>
      <c r="D751" s="0" t="s">
        <v>91</v>
      </c>
      <c r="E751" s="0" t="s">
        <v>101</v>
      </c>
      <c r="F751" s="0" t="s">
        <v>208</v>
      </c>
      <c r="G751" s="0" t="s">
        <v>31</v>
      </c>
      <c r="H751" s="0" t="n">
        <v>347.8</v>
      </c>
      <c r="I751" s="0" t="n">
        <v>5777.97</v>
      </c>
      <c r="J751" s="0" t="n">
        <v>100</v>
      </c>
      <c r="K751" s="0" t="n">
        <v>1.46</v>
      </c>
      <c r="L751" s="0" t="n">
        <v>66.1</v>
      </c>
      <c r="M751" s="0" t="n">
        <v>226</v>
      </c>
      <c r="N751" s="0" t="s">
        <v>15</v>
      </c>
    </row>
    <row r="752" customFormat="false" ht="12.8" hidden="false" customHeight="false" outlineLevel="0" collapsed="false">
      <c r="A752" s="0" t="s">
        <v>207</v>
      </c>
      <c r="B752" s="0" t="s">
        <v>51</v>
      </c>
      <c r="C752" s="0" t="s">
        <v>81</v>
      </c>
      <c r="D752" s="0" t="s">
        <v>91</v>
      </c>
      <c r="E752" s="0" t="s">
        <v>101</v>
      </c>
      <c r="F752" s="0" t="s">
        <v>93</v>
      </c>
      <c r="G752" s="0" t="s">
        <v>94</v>
      </c>
      <c r="H752" s="0" t="n">
        <v>274.89</v>
      </c>
      <c r="I752" s="0" t="n">
        <v>713.86</v>
      </c>
      <c r="J752" s="0" t="n">
        <v>12.35</v>
      </c>
      <c r="K752" s="0" t="n">
        <v>7.8</v>
      </c>
      <c r="L752" s="0" t="n">
        <v>58.3</v>
      </c>
      <c r="M752" s="0" t="n">
        <v>75.9</v>
      </c>
      <c r="N752" s="0" t="s">
        <v>15</v>
      </c>
    </row>
    <row r="753" customFormat="false" ht="12.8" hidden="false" customHeight="false" outlineLevel="0" collapsed="false">
      <c r="A753" s="0" t="s">
        <v>207</v>
      </c>
      <c r="B753" s="0" t="s">
        <v>51</v>
      </c>
      <c r="C753" s="0" t="s">
        <v>81</v>
      </c>
      <c r="D753" s="0" t="s">
        <v>91</v>
      </c>
      <c r="E753" s="0" t="s">
        <v>101</v>
      </c>
      <c r="F753" s="0" t="s">
        <v>95</v>
      </c>
      <c r="G753" s="0" t="s">
        <v>96</v>
      </c>
      <c r="H753" s="0" t="n">
        <v>44.35</v>
      </c>
      <c r="I753" s="0" t="n">
        <v>2154.69</v>
      </c>
      <c r="J753" s="0" t="n">
        <v>37.29</v>
      </c>
      <c r="K753" s="0" t="n">
        <v>1.41</v>
      </c>
      <c r="L753" s="0" t="n">
        <v>6208.4</v>
      </c>
      <c r="M753" s="0" t="n">
        <v>4139.3</v>
      </c>
      <c r="N753" s="0" t="s">
        <v>15</v>
      </c>
    </row>
    <row r="754" customFormat="false" ht="12.8" hidden="false" customHeight="false" outlineLevel="0" collapsed="false">
      <c r="A754" s="0" t="s">
        <v>207</v>
      </c>
      <c r="B754" s="0" t="s">
        <v>51</v>
      </c>
      <c r="C754" s="0" t="s">
        <v>81</v>
      </c>
      <c r="D754" s="0" t="s">
        <v>91</v>
      </c>
      <c r="E754" s="0" t="s">
        <v>101</v>
      </c>
      <c r="F754" s="0" t="s">
        <v>106</v>
      </c>
      <c r="G754" s="0" t="s">
        <v>107</v>
      </c>
      <c r="H754" s="0" t="n">
        <v>1.55</v>
      </c>
      <c r="I754" s="0" t="n">
        <v>513.71</v>
      </c>
      <c r="J754" s="0" t="n">
        <v>8.89</v>
      </c>
      <c r="K754" s="0" t="n">
        <v>3.12</v>
      </c>
      <c r="N754" s="0" t="s">
        <v>15</v>
      </c>
    </row>
    <row r="755" customFormat="false" ht="12.8" hidden="false" customHeight="false" outlineLevel="0" collapsed="false">
      <c r="A755" s="0" t="s">
        <v>207</v>
      </c>
      <c r="B755" s="0" t="s">
        <v>51</v>
      </c>
      <c r="C755" s="0" t="s">
        <v>81</v>
      </c>
      <c r="D755" s="0" t="s">
        <v>91</v>
      </c>
      <c r="E755" s="0" t="s">
        <v>101</v>
      </c>
      <c r="F755" s="0" t="s">
        <v>99</v>
      </c>
      <c r="G755" s="0" t="s">
        <v>100</v>
      </c>
      <c r="H755" s="0" t="n">
        <v>0.15</v>
      </c>
      <c r="I755" s="0" t="n">
        <v>2284.68</v>
      </c>
      <c r="J755" s="0" t="n">
        <v>39.54</v>
      </c>
      <c r="K755" s="0" t="n">
        <v>12.59</v>
      </c>
      <c r="L755" s="0" t="n">
        <v>83</v>
      </c>
      <c r="M755" s="0" t="n">
        <v>164.8</v>
      </c>
      <c r="N755" s="0" t="s">
        <v>15</v>
      </c>
    </row>
    <row r="756" customFormat="false" ht="12.8" hidden="false" customHeight="false" outlineLevel="0" collapsed="false">
      <c r="A756" s="0" t="s">
        <v>207</v>
      </c>
      <c r="B756" s="0" t="s">
        <v>51</v>
      </c>
      <c r="C756" s="0" t="s">
        <v>81</v>
      </c>
      <c r="D756" s="0" t="s">
        <v>91</v>
      </c>
      <c r="E756" s="0" t="s">
        <v>38</v>
      </c>
      <c r="F756" s="0" t="s">
        <v>208</v>
      </c>
      <c r="G756" s="0" t="s">
        <v>31</v>
      </c>
      <c r="H756" s="0" t="n">
        <v>63740.28</v>
      </c>
      <c r="I756" s="0" t="n">
        <v>123727.62</v>
      </c>
      <c r="J756" s="0" t="n">
        <v>100</v>
      </c>
      <c r="K756" s="0" t="n">
        <v>31.31</v>
      </c>
      <c r="L756" s="0" t="n">
        <v>62.6</v>
      </c>
      <c r="M756" s="0" t="n">
        <v>61.1</v>
      </c>
      <c r="N756" s="0" t="s">
        <v>15</v>
      </c>
    </row>
    <row r="757" customFormat="false" ht="12.8" hidden="false" customHeight="false" outlineLevel="0" collapsed="false">
      <c r="A757" s="0" t="s">
        <v>207</v>
      </c>
      <c r="B757" s="0" t="s">
        <v>51</v>
      </c>
      <c r="C757" s="0" t="s">
        <v>81</v>
      </c>
      <c r="D757" s="0" t="s">
        <v>91</v>
      </c>
      <c r="E757" s="0" t="s">
        <v>38</v>
      </c>
      <c r="F757" s="0" t="s">
        <v>108</v>
      </c>
      <c r="G757" s="0" t="s">
        <v>109</v>
      </c>
      <c r="H757" s="0" t="n">
        <v>3838.23</v>
      </c>
      <c r="I757" s="0" t="n">
        <v>2337.81</v>
      </c>
      <c r="J757" s="0" t="n">
        <v>1.89</v>
      </c>
      <c r="K757" s="0" t="n">
        <v>96.64</v>
      </c>
      <c r="L757" s="0" t="n">
        <v>78.2</v>
      </c>
      <c r="M757" s="0" t="n">
        <v>69.2</v>
      </c>
      <c r="N757" s="0" t="s">
        <v>15</v>
      </c>
    </row>
    <row r="758" customFormat="false" ht="12.8" hidden="false" customHeight="false" outlineLevel="0" collapsed="false">
      <c r="A758" s="0" t="s">
        <v>207</v>
      </c>
      <c r="B758" s="0" t="s">
        <v>51</v>
      </c>
      <c r="C758" s="0" t="s">
        <v>81</v>
      </c>
      <c r="D758" s="0" t="s">
        <v>91</v>
      </c>
      <c r="E758" s="0" t="s">
        <v>38</v>
      </c>
      <c r="F758" s="0" t="s">
        <v>112</v>
      </c>
      <c r="G758" s="0" t="s">
        <v>113</v>
      </c>
      <c r="H758" s="0" t="n">
        <v>5576.49</v>
      </c>
      <c r="I758" s="0" t="n">
        <v>10421.62</v>
      </c>
      <c r="J758" s="0" t="n">
        <v>8.42</v>
      </c>
      <c r="K758" s="0" t="n">
        <v>73.79</v>
      </c>
      <c r="L758" s="0" t="n">
        <v>218.4</v>
      </c>
      <c r="M758" s="0" t="n">
        <v>170.1</v>
      </c>
      <c r="N758" s="0" t="s">
        <v>15</v>
      </c>
    </row>
    <row r="759" customFormat="false" ht="12.8" hidden="false" customHeight="false" outlineLevel="0" collapsed="false">
      <c r="A759" s="0" t="s">
        <v>207</v>
      </c>
      <c r="B759" s="0" t="s">
        <v>51</v>
      </c>
      <c r="C759" s="0" t="s">
        <v>81</v>
      </c>
      <c r="D759" s="0" t="s">
        <v>91</v>
      </c>
      <c r="E759" s="0" t="s">
        <v>38</v>
      </c>
      <c r="F759" s="0" t="s">
        <v>114</v>
      </c>
      <c r="G759" s="0" t="s">
        <v>115</v>
      </c>
      <c r="H759" s="0" t="n">
        <v>1222.98</v>
      </c>
      <c r="I759" s="0" t="n">
        <v>2463.09</v>
      </c>
      <c r="J759" s="0" t="n">
        <v>1.99</v>
      </c>
      <c r="K759" s="0" t="n">
        <v>63.19</v>
      </c>
      <c r="L759" s="0" t="n">
        <v>60.1</v>
      </c>
      <c r="M759" s="0" t="n">
        <v>60.8</v>
      </c>
      <c r="N759" s="0" t="s">
        <v>15</v>
      </c>
    </row>
    <row r="760" customFormat="false" ht="12.8" hidden="false" customHeight="false" outlineLevel="0" collapsed="false">
      <c r="A760" s="0" t="s">
        <v>207</v>
      </c>
      <c r="B760" s="0" t="s">
        <v>51</v>
      </c>
      <c r="C760" s="0" t="s">
        <v>81</v>
      </c>
      <c r="D760" s="0" t="s">
        <v>91</v>
      </c>
      <c r="E760" s="0" t="s">
        <v>38</v>
      </c>
      <c r="F760" s="0" t="s">
        <v>45</v>
      </c>
      <c r="G760" s="0" t="s">
        <v>46</v>
      </c>
      <c r="H760" s="0" t="n">
        <v>2450.24</v>
      </c>
      <c r="I760" s="0" t="n">
        <v>1235.35</v>
      </c>
      <c r="J760" s="0" t="n">
        <v>1</v>
      </c>
      <c r="K760" s="0" t="n">
        <v>67.36</v>
      </c>
      <c r="L760" s="0" t="n">
        <v>79.1</v>
      </c>
      <c r="M760" s="0" t="n">
        <v>82.4</v>
      </c>
      <c r="N760" s="0" t="s">
        <v>15</v>
      </c>
    </row>
    <row r="761" customFormat="false" ht="12.8" hidden="false" customHeight="false" outlineLevel="0" collapsed="false">
      <c r="A761" s="0" t="s">
        <v>207</v>
      </c>
      <c r="B761" s="0" t="s">
        <v>51</v>
      </c>
      <c r="C761" s="0" t="s">
        <v>81</v>
      </c>
      <c r="D761" s="0" t="s">
        <v>91</v>
      </c>
      <c r="E761" s="0" t="s">
        <v>38</v>
      </c>
      <c r="F761" s="0" t="s">
        <v>118</v>
      </c>
      <c r="G761" s="0" t="s">
        <v>119</v>
      </c>
      <c r="H761" s="0" t="n">
        <v>1765.83</v>
      </c>
      <c r="I761" s="0" t="n">
        <v>2300.71</v>
      </c>
      <c r="J761" s="0" t="n">
        <v>1.86</v>
      </c>
      <c r="K761" s="0" t="n">
        <v>94.25</v>
      </c>
      <c r="L761" s="0" t="n">
        <v>38.7</v>
      </c>
      <c r="M761" s="0" t="n">
        <v>42.4</v>
      </c>
      <c r="N761" s="0" t="s">
        <v>15</v>
      </c>
    </row>
    <row r="762" customFormat="false" ht="12.8" hidden="false" customHeight="false" outlineLevel="0" collapsed="false">
      <c r="A762" s="0" t="s">
        <v>207</v>
      </c>
      <c r="B762" s="0" t="s">
        <v>51</v>
      </c>
      <c r="C762" s="0" t="s">
        <v>81</v>
      </c>
      <c r="D762" s="0" t="s">
        <v>91</v>
      </c>
      <c r="E762" s="0" t="s">
        <v>38</v>
      </c>
      <c r="F762" s="0" t="s">
        <v>120</v>
      </c>
      <c r="G762" s="0" t="s">
        <v>121</v>
      </c>
      <c r="H762" s="0" t="n">
        <v>458.01</v>
      </c>
      <c r="I762" s="0" t="n">
        <v>3486.33</v>
      </c>
      <c r="J762" s="0" t="n">
        <v>2.82</v>
      </c>
      <c r="K762" s="0" t="n">
        <v>95.79</v>
      </c>
      <c r="L762" s="0" t="n">
        <v>23</v>
      </c>
      <c r="M762" s="0" t="n">
        <v>15</v>
      </c>
      <c r="N762" s="0" t="s">
        <v>15</v>
      </c>
    </row>
    <row r="763" customFormat="false" ht="12.8" hidden="false" customHeight="false" outlineLevel="0" collapsed="false">
      <c r="A763" s="0" t="s">
        <v>207</v>
      </c>
      <c r="B763" s="0" t="s">
        <v>51</v>
      </c>
      <c r="C763" s="0" t="s">
        <v>81</v>
      </c>
      <c r="D763" s="0" t="s">
        <v>91</v>
      </c>
      <c r="E763" s="0" t="s">
        <v>38</v>
      </c>
      <c r="F763" s="0" t="s">
        <v>122</v>
      </c>
      <c r="G763" s="0" t="s">
        <v>123</v>
      </c>
      <c r="H763" s="0" t="n">
        <v>4351.34</v>
      </c>
      <c r="I763" s="0" t="n">
        <v>5436.08</v>
      </c>
      <c r="J763" s="0" t="n">
        <v>4.39</v>
      </c>
      <c r="K763" s="0" t="n">
        <v>98.32</v>
      </c>
      <c r="L763" s="0" t="n">
        <v>107.7</v>
      </c>
      <c r="M763" s="0" t="n">
        <v>108.7</v>
      </c>
      <c r="N763" s="0" t="s">
        <v>15</v>
      </c>
    </row>
    <row r="764" customFormat="false" ht="12.8" hidden="false" customHeight="false" outlineLevel="0" collapsed="false">
      <c r="A764" s="0" t="s">
        <v>207</v>
      </c>
      <c r="B764" s="0" t="s">
        <v>51</v>
      </c>
      <c r="C764" s="0" t="s">
        <v>81</v>
      </c>
      <c r="D764" s="0" t="s">
        <v>91</v>
      </c>
      <c r="E764" s="0" t="s">
        <v>38</v>
      </c>
      <c r="F764" s="0" t="s">
        <v>157</v>
      </c>
      <c r="G764" s="0" t="s">
        <v>158</v>
      </c>
      <c r="H764" s="0" t="n">
        <v>4922.27</v>
      </c>
      <c r="I764" s="0" t="n">
        <v>2528.73</v>
      </c>
      <c r="J764" s="0" t="n">
        <v>2.04</v>
      </c>
      <c r="K764" s="0" t="n">
        <v>80.11</v>
      </c>
      <c r="L764" s="0" t="n">
        <v>39.5</v>
      </c>
      <c r="M764" s="0" t="n">
        <v>51.4</v>
      </c>
      <c r="N764" s="0" t="s">
        <v>15</v>
      </c>
    </row>
    <row r="765" customFormat="false" ht="12.8" hidden="false" customHeight="false" outlineLevel="0" collapsed="false">
      <c r="A765" s="0" t="s">
        <v>207</v>
      </c>
      <c r="B765" s="0" t="s">
        <v>51</v>
      </c>
      <c r="C765" s="0" t="s">
        <v>81</v>
      </c>
      <c r="D765" s="0" t="s">
        <v>91</v>
      </c>
      <c r="E765" s="0" t="s">
        <v>38</v>
      </c>
      <c r="F765" s="0" t="s">
        <v>178</v>
      </c>
      <c r="G765" s="0" t="s">
        <v>179</v>
      </c>
      <c r="H765" s="0" t="n">
        <v>1745.66</v>
      </c>
      <c r="I765" s="0" t="n">
        <v>1362.29</v>
      </c>
      <c r="J765" s="0" t="n">
        <v>1.1</v>
      </c>
      <c r="K765" s="0" t="n">
        <v>95.26</v>
      </c>
      <c r="L765" s="0" t="n">
        <v>39.2</v>
      </c>
      <c r="M765" s="0" t="n">
        <v>69.1</v>
      </c>
      <c r="N765" s="0" t="s">
        <v>15</v>
      </c>
    </row>
    <row r="766" customFormat="false" ht="12.8" hidden="false" customHeight="false" outlineLevel="0" collapsed="false">
      <c r="A766" s="0" t="s">
        <v>207</v>
      </c>
      <c r="B766" s="0" t="s">
        <v>51</v>
      </c>
      <c r="C766" s="0" t="s">
        <v>81</v>
      </c>
      <c r="D766" s="0" t="s">
        <v>91</v>
      </c>
      <c r="E766" s="0" t="s">
        <v>38</v>
      </c>
      <c r="F766" s="0" t="s">
        <v>48</v>
      </c>
      <c r="G766" s="0" t="s">
        <v>49</v>
      </c>
      <c r="H766" s="0" t="n">
        <v>3832.07</v>
      </c>
      <c r="I766" s="0" t="n">
        <v>2605.17</v>
      </c>
      <c r="J766" s="0" t="n">
        <v>2.11</v>
      </c>
      <c r="K766" s="0" t="n">
        <v>88.62</v>
      </c>
      <c r="L766" s="0" t="n">
        <v>23.3</v>
      </c>
      <c r="M766" s="0" t="n">
        <v>19.1</v>
      </c>
      <c r="N766" s="0" t="s">
        <v>15</v>
      </c>
    </row>
    <row r="767" customFormat="false" ht="12.8" hidden="false" customHeight="false" outlineLevel="0" collapsed="false">
      <c r="A767" s="0" t="s">
        <v>207</v>
      </c>
      <c r="B767" s="0" t="s">
        <v>51</v>
      </c>
      <c r="C767" s="0" t="s">
        <v>81</v>
      </c>
      <c r="D767" s="0" t="s">
        <v>91</v>
      </c>
      <c r="E767" s="0" t="s">
        <v>38</v>
      </c>
      <c r="F767" s="0" t="s">
        <v>69</v>
      </c>
      <c r="G767" s="0" t="s">
        <v>70</v>
      </c>
      <c r="H767" s="0" t="n">
        <v>3454.09</v>
      </c>
      <c r="I767" s="0" t="n">
        <v>5106.79</v>
      </c>
      <c r="J767" s="0" t="n">
        <v>4.13</v>
      </c>
      <c r="K767" s="0" t="n">
        <v>41.23</v>
      </c>
      <c r="L767" s="0" t="n">
        <v>42.3</v>
      </c>
      <c r="M767" s="0" t="n">
        <v>53.3</v>
      </c>
      <c r="N767" s="0" t="s">
        <v>15</v>
      </c>
    </row>
    <row r="768" customFormat="false" ht="12.8" hidden="false" customHeight="false" outlineLevel="0" collapsed="false">
      <c r="A768" s="0" t="s">
        <v>207</v>
      </c>
      <c r="B768" s="0" t="s">
        <v>51</v>
      </c>
      <c r="C768" s="0" t="s">
        <v>81</v>
      </c>
      <c r="D768" s="0" t="s">
        <v>91</v>
      </c>
      <c r="E768" s="0" t="s">
        <v>38</v>
      </c>
      <c r="F768" s="0" t="s">
        <v>75</v>
      </c>
      <c r="G768" s="0" t="s">
        <v>76</v>
      </c>
      <c r="H768" s="0" t="n">
        <v>517.16</v>
      </c>
      <c r="I768" s="0" t="n">
        <v>1843.53</v>
      </c>
      <c r="J768" s="0" t="n">
        <v>1.49</v>
      </c>
      <c r="K768" s="0" t="n">
        <v>39.31</v>
      </c>
      <c r="L768" s="0" t="n">
        <v>91.6</v>
      </c>
      <c r="M768" s="0" t="n">
        <v>92.6</v>
      </c>
      <c r="N768" s="0" t="s">
        <v>15</v>
      </c>
    </row>
    <row r="769" customFormat="false" ht="12.8" hidden="false" customHeight="false" outlineLevel="0" collapsed="false">
      <c r="A769" s="0" t="s">
        <v>207</v>
      </c>
      <c r="B769" s="0" t="s">
        <v>51</v>
      </c>
      <c r="C769" s="0" t="s">
        <v>81</v>
      </c>
      <c r="D769" s="0" t="s">
        <v>91</v>
      </c>
      <c r="E769" s="0" t="s">
        <v>38</v>
      </c>
      <c r="F769" s="0" t="s">
        <v>141</v>
      </c>
      <c r="G769" s="0" t="s">
        <v>142</v>
      </c>
      <c r="H769" s="0" t="n">
        <v>568.77</v>
      </c>
      <c r="I769" s="0" t="n">
        <v>4108.59</v>
      </c>
      <c r="J769" s="0" t="n">
        <v>3.32</v>
      </c>
      <c r="K769" s="0" t="n">
        <v>89.48</v>
      </c>
      <c r="L769" s="0" t="n">
        <v>105.8</v>
      </c>
      <c r="M769" s="0" t="n">
        <v>97.7</v>
      </c>
      <c r="N769" s="0" t="s">
        <v>15</v>
      </c>
    </row>
    <row r="770" customFormat="false" ht="12.8" hidden="false" customHeight="false" outlineLevel="0" collapsed="false">
      <c r="A770" s="0" t="s">
        <v>207</v>
      </c>
      <c r="B770" s="0" t="s">
        <v>51</v>
      </c>
      <c r="C770" s="0" t="s">
        <v>81</v>
      </c>
      <c r="D770" s="0" t="s">
        <v>91</v>
      </c>
      <c r="E770" s="0" t="s">
        <v>38</v>
      </c>
      <c r="F770" s="0" t="s">
        <v>95</v>
      </c>
      <c r="G770" s="0" t="s">
        <v>96</v>
      </c>
      <c r="H770" s="0" t="n">
        <v>10056.93</v>
      </c>
      <c r="I770" s="0" t="n">
        <v>41796.17</v>
      </c>
      <c r="J770" s="0" t="n">
        <v>33.78</v>
      </c>
      <c r="K770" s="0" t="n">
        <v>27.28</v>
      </c>
      <c r="L770" s="0" t="n">
        <v>74.8</v>
      </c>
      <c r="M770" s="0" t="n">
        <v>73.7</v>
      </c>
      <c r="N770" s="0" t="s">
        <v>15</v>
      </c>
    </row>
    <row r="771" customFormat="false" ht="12.8" hidden="false" customHeight="false" outlineLevel="0" collapsed="false">
      <c r="A771" s="0" t="s">
        <v>207</v>
      </c>
      <c r="B771" s="0" t="s">
        <v>51</v>
      </c>
      <c r="C771" s="0" t="s">
        <v>81</v>
      </c>
      <c r="D771" s="0" t="s">
        <v>91</v>
      </c>
      <c r="E771" s="0" t="s">
        <v>38</v>
      </c>
      <c r="F771" s="0" t="s">
        <v>97</v>
      </c>
      <c r="G771" s="0" t="s">
        <v>98</v>
      </c>
      <c r="H771" s="0" t="n">
        <v>1194</v>
      </c>
      <c r="I771" s="0" t="n">
        <v>7413.35</v>
      </c>
      <c r="J771" s="0" t="n">
        <v>5.99</v>
      </c>
      <c r="K771" s="0" t="n">
        <v>15.96</v>
      </c>
      <c r="L771" s="0" t="n">
        <v>72.9</v>
      </c>
      <c r="M771" s="0" t="n">
        <v>80.6</v>
      </c>
      <c r="N771" s="0" t="s">
        <v>15</v>
      </c>
    </row>
    <row r="772" customFormat="false" ht="12.8" hidden="false" customHeight="false" outlineLevel="0" collapsed="false">
      <c r="A772" s="0" t="s">
        <v>207</v>
      </c>
      <c r="B772" s="0" t="s">
        <v>51</v>
      </c>
      <c r="C772" s="0" t="s">
        <v>81</v>
      </c>
      <c r="D772" s="0" t="s">
        <v>91</v>
      </c>
      <c r="E772" s="0" t="s">
        <v>38</v>
      </c>
      <c r="F772" s="0" t="s">
        <v>71</v>
      </c>
      <c r="G772" s="0" t="s">
        <v>72</v>
      </c>
      <c r="H772" s="0" t="n">
        <v>3234.22</v>
      </c>
      <c r="I772" s="0" t="n">
        <v>8919.05</v>
      </c>
      <c r="J772" s="0" t="n">
        <v>7.21</v>
      </c>
      <c r="K772" s="0" t="n">
        <v>54.26</v>
      </c>
      <c r="L772" s="0" t="n">
        <v>77.5</v>
      </c>
      <c r="M772" s="0" t="n">
        <v>59.1</v>
      </c>
      <c r="N772" s="0" t="s">
        <v>15</v>
      </c>
    </row>
    <row r="773" customFormat="false" ht="12.8" hidden="false" customHeight="false" outlineLevel="0" collapsed="false">
      <c r="A773" s="0" t="s">
        <v>207</v>
      </c>
      <c r="B773" s="0" t="s">
        <v>51</v>
      </c>
      <c r="C773" s="0" t="s">
        <v>81</v>
      </c>
      <c r="D773" s="0" t="s">
        <v>91</v>
      </c>
      <c r="E773" s="0" t="s">
        <v>38</v>
      </c>
      <c r="F773" s="0" t="s">
        <v>82</v>
      </c>
      <c r="G773" s="0" t="s">
        <v>83</v>
      </c>
      <c r="H773" s="0" t="n">
        <v>1222.55</v>
      </c>
      <c r="I773" s="0" t="n">
        <v>3471.79</v>
      </c>
      <c r="J773" s="0" t="n">
        <v>2.81</v>
      </c>
      <c r="K773" s="0" t="n">
        <v>12.3</v>
      </c>
      <c r="L773" s="0" t="n">
        <v>20.1</v>
      </c>
      <c r="M773" s="0" t="n">
        <v>24.1</v>
      </c>
      <c r="N773" s="0" t="s">
        <v>15</v>
      </c>
    </row>
    <row r="774" customFormat="false" ht="12.8" hidden="false" customHeight="false" outlineLevel="0" collapsed="false">
      <c r="A774" s="0" t="s">
        <v>207</v>
      </c>
      <c r="B774" s="0" t="s">
        <v>51</v>
      </c>
      <c r="C774" s="0" t="s">
        <v>81</v>
      </c>
      <c r="D774" s="0" t="s">
        <v>91</v>
      </c>
      <c r="E774" s="0" t="s">
        <v>38</v>
      </c>
      <c r="F774" s="0" t="s">
        <v>99</v>
      </c>
      <c r="G774" s="0" t="s">
        <v>100</v>
      </c>
      <c r="H774" s="0" t="n">
        <v>82.17</v>
      </c>
      <c r="I774" s="0" t="n">
        <v>2327.49</v>
      </c>
      <c r="J774" s="0" t="n">
        <v>1.88</v>
      </c>
      <c r="K774" s="0" t="n">
        <v>12.83</v>
      </c>
      <c r="L774" s="0" t="n">
        <v>51.9</v>
      </c>
      <c r="M774" s="0" t="n">
        <v>92.6</v>
      </c>
      <c r="N774" s="0" t="s">
        <v>15</v>
      </c>
    </row>
    <row r="775" customFormat="false" ht="12.8" hidden="false" customHeight="false" outlineLevel="0" collapsed="false">
      <c r="A775" s="0" t="s">
        <v>207</v>
      </c>
      <c r="B775" s="0" t="s">
        <v>51</v>
      </c>
      <c r="C775" s="0" t="s">
        <v>81</v>
      </c>
      <c r="D775" s="0" t="s">
        <v>91</v>
      </c>
      <c r="E775" s="0" t="s">
        <v>38</v>
      </c>
      <c r="F775" s="0" t="s">
        <v>126</v>
      </c>
      <c r="G775" s="0" t="s">
        <v>127</v>
      </c>
      <c r="H775" s="0" t="n">
        <v>1031.54</v>
      </c>
      <c r="I775" s="0" t="n">
        <v>3029.49</v>
      </c>
      <c r="J775" s="0" t="n">
        <v>2.45</v>
      </c>
      <c r="K775" s="0" t="n">
        <v>63.54</v>
      </c>
      <c r="L775" s="0" t="n">
        <v>114.4</v>
      </c>
      <c r="M775" s="0" t="n">
        <v>95.5</v>
      </c>
      <c r="N775" s="0" t="s">
        <v>15</v>
      </c>
    </row>
    <row r="776" customFormat="false" ht="12.8" hidden="false" customHeight="false" outlineLevel="0" collapsed="false">
      <c r="A776" s="0" t="s">
        <v>207</v>
      </c>
      <c r="B776" s="0" t="s">
        <v>51</v>
      </c>
      <c r="C776" s="0" t="s">
        <v>81</v>
      </c>
      <c r="D776" s="0" t="s">
        <v>91</v>
      </c>
      <c r="E776" s="0" t="s">
        <v>47</v>
      </c>
      <c r="F776" s="0" t="s">
        <v>208</v>
      </c>
      <c r="G776" s="0" t="s">
        <v>31</v>
      </c>
      <c r="H776" s="0" t="n">
        <v>5671.19</v>
      </c>
      <c r="I776" s="0" t="n">
        <v>26608.45</v>
      </c>
      <c r="J776" s="0" t="n">
        <v>100</v>
      </c>
      <c r="K776" s="0" t="n">
        <v>6.73</v>
      </c>
      <c r="L776" s="0" t="n">
        <v>30.3</v>
      </c>
      <c r="M776" s="0" t="n">
        <v>61</v>
      </c>
      <c r="N776" s="0" t="s">
        <v>15</v>
      </c>
    </row>
    <row r="777" customFormat="false" ht="12.8" hidden="false" customHeight="false" outlineLevel="0" collapsed="false">
      <c r="A777" s="0" t="s">
        <v>207</v>
      </c>
      <c r="B777" s="0" t="s">
        <v>51</v>
      </c>
      <c r="C777" s="0" t="s">
        <v>81</v>
      </c>
      <c r="D777" s="0" t="s">
        <v>91</v>
      </c>
      <c r="E777" s="0" t="s">
        <v>47</v>
      </c>
      <c r="F777" s="0" t="s">
        <v>36</v>
      </c>
      <c r="G777" s="0" t="s">
        <v>37</v>
      </c>
      <c r="H777" s="0" t="n">
        <v>585.95</v>
      </c>
      <c r="I777" s="0" t="n">
        <v>1125.65</v>
      </c>
      <c r="J777" s="0" t="n">
        <v>4.23</v>
      </c>
      <c r="K777" s="0" t="n">
        <v>25.89</v>
      </c>
      <c r="L777" s="0" t="n">
        <v>6.4</v>
      </c>
      <c r="M777" s="0" t="n">
        <v>5.7</v>
      </c>
      <c r="N777" s="0" t="s">
        <v>15</v>
      </c>
    </row>
    <row r="778" customFormat="false" ht="12.8" hidden="false" customHeight="false" outlineLevel="0" collapsed="false">
      <c r="A778" s="0" t="s">
        <v>207</v>
      </c>
      <c r="B778" s="0" t="s">
        <v>51</v>
      </c>
      <c r="C778" s="0" t="s">
        <v>81</v>
      </c>
      <c r="D778" s="0" t="s">
        <v>91</v>
      </c>
      <c r="E778" s="0" t="s">
        <v>47</v>
      </c>
      <c r="F778" s="0" t="s">
        <v>136</v>
      </c>
      <c r="G778" s="0" t="s">
        <v>137</v>
      </c>
      <c r="H778" s="0" t="n">
        <v>1037.52</v>
      </c>
      <c r="I778" s="0" t="n">
        <v>287.27</v>
      </c>
      <c r="J778" s="0" t="n">
        <v>1.08</v>
      </c>
      <c r="K778" s="0" t="n">
        <v>52.66</v>
      </c>
      <c r="L778" s="0" t="n">
        <v>49.3</v>
      </c>
      <c r="M778" s="0" t="n">
        <v>65</v>
      </c>
      <c r="N778" s="0" t="s">
        <v>15</v>
      </c>
    </row>
    <row r="779" customFormat="false" ht="12.8" hidden="false" customHeight="false" outlineLevel="0" collapsed="false">
      <c r="A779" s="0" t="s">
        <v>207</v>
      </c>
      <c r="B779" s="0" t="s">
        <v>51</v>
      </c>
      <c r="C779" s="0" t="s">
        <v>81</v>
      </c>
      <c r="D779" s="0" t="s">
        <v>91</v>
      </c>
      <c r="E779" s="0" t="s">
        <v>47</v>
      </c>
      <c r="F779" s="0" t="s">
        <v>166</v>
      </c>
      <c r="G779" s="0" t="s">
        <v>167</v>
      </c>
      <c r="H779" s="0" t="n">
        <v>48.22</v>
      </c>
      <c r="I779" s="0" t="n">
        <v>571.04</v>
      </c>
      <c r="J779" s="0" t="n">
        <v>2.15</v>
      </c>
      <c r="K779" s="0" t="n">
        <v>64.75</v>
      </c>
      <c r="L779" s="0" t="n">
        <v>274.7</v>
      </c>
      <c r="M779" s="0" t="n">
        <v>332.6</v>
      </c>
      <c r="N779" s="0" t="s">
        <v>15</v>
      </c>
    </row>
    <row r="780" customFormat="false" ht="12.8" hidden="false" customHeight="false" outlineLevel="0" collapsed="false">
      <c r="A780" s="0" t="s">
        <v>207</v>
      </c>
      <c r="B780" s="0" t="s">
        <v>51</v>
      </c>
      <c r="C780" s="0" t="s">
        <v>81</v>
      </c>
      <c r="D780" s="0" t="s">
        <v>91</v>
      </c>
      <c r="E780" s="0" t="s">
        <v>47</v>
      </c>
      <c r="F780" s="0" t="s">
        <v>112</v>
      </c>
      <c r="G780" s="0" t="s">
        <v>113</v>
      </c>
      <c r="H780" s="0" t="n">
        <v>272.14</v>
      </c>
      <c r="I780" s="0" t="n">
        <v>621.64</v>
      </c>
      <c r="J780" s="0" t="n">
        <v>2.34</v>
      </c>
      <c r="K780" s="0" t="n">
        <v>4.4</v>
      </c>
      <c r="L780" s="0" t="n">
        <v>20.8</v>
      </c>
      <c r="M780" s="0" t="n">
        <v>35.8</v>
      </c>
      <c r="N780" s="0" t="s">
        <v>15</v>
      </c>
    </row>
    <row r="781" customFormat="false" ht="12.8" hidden="false" customHeight="false" outlineLevel="0" collapsed="false">
      <c r="A781" s="0" t="s">
        <v>207</v>
      </c>
      <c r="B781" s="0" t="s">
        <v>51</v>
      </c>
      <c r="C781" s="0" t="s">
        <v>81</v>
      </c>
      <c r="D781" s="0" t="s">
        <v>91</v>
      </c>
      <c r="E781" s="0" t="s">
        <v>47</v>
      </c>
      <c r="F781" s="0" t="s">
        <v>194</v>
      </c>
      <c r="G781" s="0" t="s">
        <v>195</v>
      </c>
      <c r="H781" s="0" t="n">
        <v>44.4</v>
      </c>
      <c r="I781" s="0" t="n">
        <v>860.03</v>
      </c>
      <c r="J781" s="0" t="n">
        <v>3.23</v>
      </c>
      <c r="K781" s="0" t="n">
        <v>58.29</v>
      </c>
      <c r="L781" s="0" t="n">
        <v>112.7</v>
      </c>
      <c r="M781" s="0" t="n">
        <v>113.9</v>
      </c>
      <c r="N781" s="0" t="s">
        <v>15</v>
      </c>
    </row>
    <row r="782" customFormat="false" ht="12.8" hidden="false" customHeight="false" outlineLevel="0" collapsed="false">
      <c r="A782" s="0" t="s">
        <v>207</v>
      </c>
      <c r="B782" s="0" t="s">
        <v>51</v>
      </c>
      <c r="C782" s="0" t="s">
        <v>81</v>
      </c>
      <c r="D782" s="0" t="s">
        <v>91</v>
      </c>
      <c r="E782" s="0" t="s">
        <v>47</v>
      </c>
      <c r="F782" s="0" t="s">
        <v>149</v>
      </c>
      <c r="G782" s="0" t="s">
        <v>150</v>
      </c>
      <c r="H782" s="0" t="n">
        <v>23.76</v>
      </c>
      <c r="I782" s="0" t="n">
        <v>604.3</v>
      </c>
      <c r="J782" s="0" t="n">
        <v>2.27</v>
      </c>
      <c r="K782" s="0" t="n">
        <v>40.86</v>
      </c>
      <c r="L782" s="0" t="n">
        <v>65.1</v>
      </c>
      <c r="M782" s="0" t="n">
        <v>66.4</v>
      </c>
      <c r="N782" s="0" t="s">
        <v>15</v>
      </c>
    </row>
    <row r="783" customFormat="false" ht="12.8" hidden="false" customHeight="false" outlineLevel="0" collapsed="false">
      <c r="A783" s="0" t="s">
        <v>207</v>
      </c>
      <c r="B783" s="0" t="s">
        <v>51</v>
      </c>
      <c r="C783" s="0" t="s">
        <v>81</v>
      </c>
      <c r="D783" s="0" t="s">
        <v>91</v>
      </c>
      <c r="E783" s="0" t="s">
        <v>47</v>
      </c>
      <c r="F783" s="0" t="s">
        <v>48</v>
      </c>
      <c r="G783" s="0" t="s">
        <v>49</v>
      </c>
      <c r="H783" s="0" t="n">
        <v>259.58</v>
      </c>
      <c r="I783" s="0" t="n">
        <v>272.36</v>
      </c>
      <c r="J783" s="0" t="n">
        <v>1.02</v>
      </c>
      <c r="K783" s="0" t="n">
        <v>9.27</v>
      </c>
      <c r="L783" s="0" t="n">
        <v>8.9</v>
      </c>
      <c r="M783" s="0" t="n">
        <v>8.8</v>
      </c>
      <c r="N783" s="0" t="s">
        <v>15</v>
      </c>
    </row>
    <row r="784" customFormat="false" ht="12.8" hidden="false" customHeight="false" outlineLevel="0" collapsed="false">
      <c r="A784" s="0" t="s">
        <v>207</v>
      </c>
      <c r="B784" s="0" t="s">
        <v>51</v>
      </c>
      <c r="C784" s="0" t="s">
        <v>81</v>
      </c>
      <c r="D784" s="0" t="s">
        <v>91</v>
      </c>
      <c r="E784" s="0" t="s">
        <v>47</v>
      </c>
      <c r="F784" s="0" t="s">
        <v>69</v>
      </c>
      <c r="G784" s="0" t="s">
        <v>70</v>
      </c>
      <c r="H784" s="0" t="n">
        <v>749.81</v>
      </c>
      <c r="I784" s="0" t="n">
        <v>942.81</v>
      </c>
      <c r="J784" s="0" t="n">
        <v>3.54</v>
      </c>
      <c r="K784" s="0" t="n">
        <v>7.61</v>
      </c>
      <c r="L784" s="0" t="n">
        <v>744.8</v>
      </c>
      <c r="M784" s="0" t="n">
        <v>316</v>
      </c>
      <c r="N784" s="0" t="s">
        <v>15</v>
      </c>
    </row>
    <row r="785" customFormat="false" ht="12.8" hidden="false" customHeight="false" outlineLevel="0" collapsed="false">
      <c r="A785" s="0" t="s">
        <v>207</v>
      </c>
      <c r="B785" s="0" t="s">
        <v>51</v>
      </c>
      <c r="C785" s="0" t="s">
        <v>81</v>
      </c>
      <c r="D785" s="0" t="s">
        <v>91</v>
      </c>
      <c r="E785" s="0" t="s">
        <v>47</v>
      </c>
      <c r="F785" s="0" t="s">
        <v>124</v>
      </c>
      <c r="G785" s="0" t="s">
        <v>125</v>
      </c>
      <c r="H785" s="0" t="n">
        <v>4.29</v>
      </c>
      <c r="I785" s="0" t="n">
        <v>753.12</v>
      </c>
      <c r="J785" s="0" t="n">
        <v>2.83</v>
      </c>
      <c r="K785" s="0" t="n">
        <v>32.94</v>
      </c>
      <c r="L785" s="0" t="n">
        <v>78.9</v>
      </c>
      <c r="M785" s="0" t="n">
        <v>53.4</v>
      </c>
      <c r="N785" s="0" t="s">
        <v>15</v>
      </c>
    </row>
    <row r="786" customFormat="false" ht="12.8" hidden="false" customHeight="false" outlineLevel="0" collapsed="false">
      <c r="A786" s="0" t="s">
        <v>207</v>
      </c>
      <c r="B786" s="0" t="s">
        <v>51</v>
      </c>
      <c r="C786" s="0" t="s">
        <v>81</v>
      </c>
      <c r="D786" s="0" t="s">
        <v>91</v>
      </c>
      <c r="E786" s="0" t="s">
        <v>47</v>
      </c>
      <c r="F786" s="0" t="s">
        <v>95</v>
      </c>
      <c r="G786" s="0" t="s">
        <v>96</v>
      </c>
      <c r="H786" s="0" t="n">
        <v>761.19</v>
      </c>
      <c r="I786" s="0" t="n">
        <v>6020.86</v>
      </c>
      <c r="J786" s="0" t="n">
        <v>22.63</v>
      </c>
      <c r="K786" s="0" t="n">
        <v>3.93</v>
      </c>
      <c r="L786" s="0" t="n">
        <v>137.1</v>
      </c>
      <c r="M786" s="0" t="n">
        <v>160.6</v>
      </c>
      <c r="N786" s="0" t="s">
        <v>15</v>
      </c>
    </row>
    <row r="787" customFormat="false" ht="12.8" hidden="false" customHeight="false" outlineLevel="0" collapsed="false">
      <c r="A787" s="0" t="s">
        <v>207</v>
      </c>
      <c r="B787" s="0" t="s">
        <v>51</v>
      </c>
      <c r="C787" s="0" t="s">
        <v>81</v>
      </c>
      <c r="D787" s="0" t="s">
        <v>91</v>
      </c>
      <c r="E787" s="0" t="s">
        <v>47</v>
      </c>
      <c r="F787" s="0" t="s">
        <v>97</v>
      </c>
      <c r="G787" s="0" t="s">
        <v>98</v>
      </c>
      <c r="H787" s="0" t="n">
        <v>899.37</v>
      </c>
      <c r="I787" s="0" t="n">
        <v>2215.51</v>
      </c>
      <c r="J787" s="0" t="n">
        <v>8.33</v>
      </c>
      <c r="K787" s="0" t="n">
        <v>4.77</v>
      </c>
      <c r="L787" s="0" t="n">
        <v>121.1</v>
      </c>
      <c r="M787" s="0" t="n">
        <v>114.2</v>
      </c>
      <c r="N787" s="0" t="s">
        <v>15</v>
      </c>
    </row>
    <row r="788" customFormat="false" ht="12.8" hidden="false" customHeight="false" outlineLevel="0" collapsed="false">
      <c r="A788" s="0" t="s">
        <v>207</v>
      </c>
      <c r="B788" s="0" t="s">
        <v>51</v>
      </c>
      <c r="C788" s="0" t="s">
        <v>81</v>
      </c>
      <c r="D788" s="0" t="s">
        <v>91</v>
      </c>
      <c r="E788" s="0" t="s">
        <v>47</v>
      </c>
      <c r="F788" s="0" t="s">
        <v>71</v>
      </c>
      <c r="G788" s="0" t="s">
        <v>72</v>
      </c>
      <c r="H788" s="0" t="n">
        <v>377.56</v>
      </c>
      <c r="I788" s="0" t="n">
        <v>1160.13</v>
      </c>
      <c r="J788" s="0" t="n">
        <v>4.36</v>
      </c>
      <c r="K788" s="0" t="n">
        <v>7.06</v>
      </c>
      <c r="L788" s="0" t="n">
        <v>108.8</v>
      </c>
      <c r="M788" s="0" t="n">
        <v>92.6</v>
      </c>
      <c r="N788" s="0" t="s">
        <v>15</v>
      </c>
    </row>
    <row r="789" customFormat="false" ht="12.8" hidden="false" customHeight="false" outlineLevel="0" collapsed="false">
      <c r="A789" s="0" t="s">
        <v>207</v>
      </c>
      <c r="B789" s="0" t="s">
        <v>51</v>
      </c>
      <c r="C789" s="0" t="s">
        <v>81</v>
      </c>
      <c r="D789" s="0" t="s">
        <v>91</v>
      </c>
      <c r="E789" s="0" t="s">
        <v>47</v>
      </c>
      <c r="F789" s="0" t="s">
        <v>106</v>
      </c>
      <c r="G789" s="0" t="s">
        <v>107</v>
      </c>
      <c r="H789" s="0" t="n">
        <v>13.63</v>
      </c>
      <c r="I789" s="0" t="n">
        <v>9627.83</v>
      </c>
      <c r="J789" s="0" t="n">
        <v>36.18</v>
      </c>
      <c r="K789" s="0" t="n">
        <v>58.4</v>
      </c>
      <c r="L789" s="0" t="n">
        <v>272.8</v>
      </c>
      <c r="M789" s="0" t="n">
        <v>274.8</v>
      </c>
      <c r="N789" s="0" t="s">
        <v>15</v>
      </c>
    </row>
    <row r="790" customFormat="false" ht="12.8" hidden="false" customHeight="false" outlineLevel="0" collapsed="false">
      <c r="A790" s="0" t="s">
        <v>207</v>
      </c>
      <c r="B790" s="0" t="s">
        <v>51</v>
      </c>
      <c r="C790" s="0" t="s">
        <v>81</v>
      </c>
      <c r="D790" s="0" t="s">
        <v>91</v>
      </c>
      <c r="E790" s="0" t="s">
        <v>159</v>
      </c>
      <c r="F790" s="0" t="s">
        <v>208</v>
      </c>
      <c r="G790" s="0" t="s">
        <v>31</v>
      </c>
      <c r="H790" s="0" t="n">
        <v>2386.48</v>
      </c>
      <c r="I790" s="0" t="n">
        <v>14755.15</v>
      </c>
      <c r="J790" s="0" t="n">
        <v>100</v>
      </c>
      <c r="K790" s="0" t="n">
        <v>3.73</v>
      </c>
      <c r="N790" s="0" t="s">
        <v>15</v>
      </c>
    </row>
    <row r="791" customFormat="false" ht="12.8" hidden="false" customHeight="false" outlineLevel="0" collapsed="false">
      <c r="A791" s="0" t="s">
        <v>207</v>
      </c>
      <c r="B791" s="0" t="s">
        <v>51</v>
      </c>
      <c r="C791" s="0" t="s">
        <v>81</v>
      </c>
      <c r="D791" s="0" t="s">
        <v>91</v>
      </c>
      <c r="E791" s="0" t="s">
        <v>159</v>
      </c>
      <c r="F791" s="0" t="s">
        <v>82</v>
      </c>
      <c r="G791" s="0" t="s">
        <v>83</v>
      </c>
      <c r="H791" s="0" t="n">
        <v>2385</v>
      </c>
      <c r="I791" s="0" t="n">
        <v>14680.27</v>
      </c>
      <c r="J791" s="0" t="n">
        <v>99.49</v>
      </c>
      <c r="K791" s="0" t="n">
        <v>52.03</v>
      </c>
      <c r="N791" s="0" t="s">
        <v>15</v>
      </c>
    </row>
    <row r="792" customFormat="false" ht="12.8" hidden="false" customHeight="false" outlineLevel="0" collapsed="false">
      <c r="A792" s="0" t="s">
        <v>207</v>
      </c>
      <c r="B792" s="0" t="s">
        <v>51</v>
      </c>
      <c r="C792" s="0" t="s">
        <v>81</v>
      </c>
      <c r="D792" s="0" t="s">
        <v>91</v>
      </c>
      <c r="E792" s="0" t="s">
        <v>73</v>
      </c>
      <c r="F792" s="0" t="s">
        <v>208</v>
      </c>
      <c r="G792" s="0" t="s">
        <v>31</v>
      </c>
      <c r="H792" s="0" t="n">
        <v>2134.39</v>
      </c>
      <c r="I792" s="0" t="n">
        <v>50185.44</v>
      </c>
      <c r="J792" s="0" t="n">
        <v>100</v>
      </c>
      <c r="K792" s="0" t="n">
        <v>12.7</v>
      </c>
      <c r="L792" s="0" t="n">
        <v>109.9</v>
      </c>
      <c r="M792" s="0" t="n">
        <v>151.6</v>
      </c>
      <c r="N792" s="0" t="s">
        <v>15</v>
      </c>
    </row>
    <row r="793" customFormat="false" ht="12.8" hidden="false" customHeight="false" outlineLevel="0" collapsed="false">
      <c r="A793" s="0" t="s">
        <v>207</v>
      </c>
      <c r="B793" s="0" t="s">
        <v>51</v>
      </c>
      <c r="C793" s="0" t="s">
        <v>81</v>
      </c>
      <c r="D793" s="0" t="s">
        <v>91</v>
      </c>
      <c r="E793" s="0" t="s">
        <v>73</v>
      </c>
      <c r="F793" s="0" t="s">
        <v>36</v>
      </c>
      <c r="G793" s="0" t="s">
        <v>37</v>
      </c>
      <c r="H793" s="0" t="n">
        <v>415.88</v>
      </c>
      <c r="I793" s="0" t="n">
        <v>2849.99</v>
      </c>
      <c r="J793" s="0" t="n">
        <v>5.68</v>
      </c>
      <c r="K793" s="0" t="n">
        <v>65.54</v>
      </c>
      <c r="L793" s="0" t="n">
        <v>85.5</v>
      </c>
      <c r="M793" s="0" t="n">
        <v>71</v>
      </c>
      <c r="N793" s="0" t="s">
        <v>15</v>
      </c>
    </row>
    <row r="794" customFormat="false" ht="12.8" hidden="false" customHeight="false" outlineLevel="0" collapsed="false">
      <c r="A794" s="0" t="s">
        <v>207</v>
      </c>
      <c r="B794" s="0" t="s">
        <v>51</v>
      </c>
      <c r="C794" s="0" t="s">
        <v>81</v>
      </c>
      <c r="D794" s="0" t="s">
        <v>91</v>
      </c>
      <c r="E794" s="0" t="s">
        <v>73</v>
      </c>
      <c r="F794" s="0" t="s">
        <v>143</v>
      </c>
      <c r="G794" s="0" t="s">
        <v>144</v>
      </c>
      <c r="H794" s="0" t="n">
        <v>411.69</v>
      </c>
      <c r="I794" s="0" t="n">
        <v>636.15</v>
      </c>
      <c r="J794" s="0" t="n">
        <v>1.27</v>
      </c>
      <c r="K794" s="0" t="n">
        <v>39.63</v>
      </c>
      <c r="L794" s="0" t="n">
        <v>104</v>
      </c>
      <c r="M794" s="0" t="n">
        <v>43.4</v>
      </c>
      <c r="N794" s="0" t="s">
        <v>15</v>
      </c>
    </row>
    <row r="795" customFormat="false" ht="12.8" hidden="false" customHeight="false" outlineLevel="0" collapsed="false">
      <c r="A795" s="0" t="s">
        <v>207</v>
      </c>
      <c r="B795" s="0" t="s">
        <v>51</v>
      </c>
      <c r="C795" s="0" t="s">
        <v>81</v>
      </c>
      <c r="D795" s="0" t="s">
        <v>91</v>
      </c>
      <c r="E795" s="0" t="s">
        <v>73</v>
      </c>
      <c r="F795" s="0" t="s">
        <v>69</v>
      </c>
      <c r="G795" s="0" t="s">
        <v>70</v>
      </c>
      <c r="H795" s="0" t="n">
        <v>2.71</v>
      </c>
      <c r="I795" s="0" t="n">
        <v>631.17</v>
      </c>
      <c r="J795" s="0" t="n">
        <v>1.26</v>
      </c>
      <c r="K795" s="0" t="n">
        <v>5.1</v>
      </c>
      <c r="L795" s="0" t="n">
        <v>39.5</v>
      </c>
      <c r="M795" s="0" t="n">
        <v>37.3</v>
      </c>
      <c r="N795" s="0" t="s">
        <v>15</v>
      </c>
    </row>
    <row r="796" customFormat="false" ht="12.8" hidden="false" customHeight="false" outlineLevel="0" collapsed="false">
      <c r="A796" s="0" t="s">
        <v>207</v>
      </c>
      <c r="B796" s="0" t="s">
        <v>51</v>
      </c>
      <c r="C796" s="0" t="s">
        <v>81</v>
      </c>
      <c r="D796" s="0" t="s">
        <v>91</v>
      </c>
      <c r="E796" s="0" t="s">
        <v>73</v>
      </c>
      <c r="F796" s="0" t="s">
        <v>75</v>
      </c>
      <c r="G796" s="0" t="s">
        <v>76</v>
      </c>
      <c r="H796" s="0" t="n">
        <v>1.5</v>
      </c>
      <c r="I796" s="0" t="n">
        <v>1841.59</v>
      </c>
      <c r="J796" s="0" t="n">
        <v>3.67</v>
      </c>
      <c r="K796" s="0" t="n">
        <v>39.27</v>
      </c>
      <c r="L796" s="0" t="n">
        <v>541.4</v>
      </c>
      <c r="M796" s="0" t="n">
        <v>475.8</v>
      </c>
      <c r="N796" s="0" t="s">
        <v>15</v>
      </c>
    </row>
    <row r="797" customFormat="false" ht="12.8" hidden="false" customHeight="false" outlineLevel="0" collapsed="false">
      <c r="A797" s="0" t="s">
        <v>207</v>
      </c>
      <c r="B797" s="0" t="s">
        <v>51</v>
      </c>
      <c r="C797" s="0" t="s">
        <v>81</v>
      </c>
      <c r="D797" s="0" t="s">
        <v>91</v>
      </c>
      <c r="E797" s="0" t="s">
        <v>73</v>
      </c>
      <c r="F797" s="0" t="s">
        <v>95</v>
      </c>
      <c r="G797" s="0" t="s">
        <v>96</v>
      </c>
      <c r="H797" s="0" t="n">
        <v>446.14</v>
      </c>
      <c r="I797" s="0" t="n">
        <v>19324.08</v>
      </c>
      <c r="J797" s="0" t="n">
        <v>38.51</v>
      </c>
      <c r="K797" s="0" t="n">
        <v>12.61</v>
      </c>
      <c r="L797" s="0" t="n">
        <v>369.9</v>
      </c>
      <c r="M797" s="0" t="n">
        <v>286.6</v>
      </c>
      <c r="N797" s="0" t="s">
        <v>15</v>
      </c>
    </row>
    <row r="798" customFormat="false" ht="12.8" hidden="false" customHeight="false" outlineLevel="0" collapsed="false">
      <c r="A798" s="0" t="s">
        <v>207</v>
      </c>
      <c r="B798" s="0" t="s">
        <v>51</v>
      </c>
      <c r="C798" s="0" t="s">
        <v>81</v>
      </c>
      <c r="D798" s="0" t="s">
        <v>91</v>
      </c>
      <c r="E798" s="0" t="s">
        <v>73</v>
      </c>
      <c r="F798" s="0" t="s">
        <v>97</v>
      </c>
      <c r="G798" s="0" t="s">
        <v>98</v>
      </c>
      <c r="H798" s="0" t="n">
        <v>5.36</v>
      </c>
      <c r="I798" s="0" t="n">
        <v>11598.6</v>
      </c>
      <c r="J798" s="0" t="n">
        <v>23.11</v>
      </c>
      <c r="K798" s="0" t="n">
        <v>24.97</v>
      </c>
      <c r="L798" s="0" t="n">
        <v>73.5</v>
      </c>
      <c r="M798" s="0" t="n">
        <v>204.3</v>
      </c>
      <c r="N798" s="0" t="s">
        <v>15</v>
      </c>
    </row>
    <row r="799" customFormat="false" ht="12.8" hidden="false" customHeight="false" outlineLevel="0" collapsed="false">
      <c r="A799" s="0" t="s">
        <v>207</v>
      </c>
      <c r="B799" s="0" t="s">
        <v>51</v>
      </c>
      <c r="C799" s="0" t="s">
        <v>81</v>
      </c>
      <c r="D799" s="0" t="s">
        <v>91</v>
      </c>
      <c r="E799" s="0" t="s">
        <v>73</v>
      </c>
      <c r="F799" s="0" t="s">
        <v>106</v>
      </c>
      <c r="G799" s="0" t="s">
        <v>107</v>
      </c>
      <c r="H799" s="0" t="n">
        <v>10.46</v>
      </c>
      <c r="I799" s="0" t="n">
        <v>3498.69</v>
      </c>
      <c r="J799" s="0" t="n">
        <v>6.97</v>
      </c>
      <c r="K799" s="0" t="n">
        <v>21.22</v>
      </c>
      <c r="L799" s="0" t="n">
        <v>246.5</v>
      </c>
      <c r="M799" s="0" t="n">
        <v>310.2</v>
      </c>
      <c r="N799" s="0" t="s">
        <v>15</v>
      </c>
    </row>
    <row r="800" customFormat="false" ht="12.8" hidden="false" customHeight="false" outlineLevel="0" collapsed="false">
      <c r="A800" s="0" t="s">
        <v>207</v>
      </c>
      <c r="B800" s="0" t="s">
        <v>51</v>
      </c>
      <c r="C800" s="0" t="s">
        <v>81</v>
      </c>
      <c r="D800" s="0" t="s">
        <v>91</v>
      </c>
      <c r="E800" s="0" t="s">
        <v>73</v>
      </c>
      <c r="F800" s="0" t="s">
        <v>99</v>
      </c>
      <c r="G800" s="0" t="s">
        <v>100</v>
      </c>
      <c r="H800" s="0" t="n">
        <v>5.7</v>
      </c>
      <c r="I800" s="0" t="n">
        <v>7224.05</v>
      </c>
      <c r="J800" s="0" t="n">
        <v>14.39</v>
      </c>
      <c r="K800" s="0" t="n">
        <v>39.82</v>
      </c>
      <c r="L800" s="0" t="n">
        <v>16.4</v>
      </c>
      <c r="M800" s="0" t="n">
        <v>110</v>
      </c>
      <c r="N800" s="0" t="s">
        <v>15</v>
      </c>
    </row>
    <row r="801" customFormat="false" ht="12.8" hidden="false" customHeight="false" outlineLevel="0" collapsed="false">
      <c r="A801" s="0" t="s">
        <v>207</v>
      </c>
      <c r="B801" s="0" t="s">
        <v>51</v>
      </c>
      <c r="C801" s="0" t="s">
        <v>81</v>
      </c>
      <c r="D801" s="0" t="s">
        <v>91</v>
      </c>
      <c r="E801" s="0" t="s">
        <v>196</v>
      </c>
      <c r="F801" s="0" t="s">
        <v>208</v>
      </c>
      <c r="G801" s="0" t="s">
        <v>31</v>
      </c>
      <c r="H801" s="0" t="n">
        <v>2512.53</v>
      </c>
      <c r="I801" s="0" t="n">
        <v>10142.33</v>
      </c>
      <c r="J801" s="0" t="n">
        <v>100</v>
      </c>
      <c r="K801" s="0" t="n">
        <v>2.57</v>
      </c>
      <c r="L801" s="0" t="n">
        <v>1019.1</v>
      </c>
      <c r="M801" s="0" t="n">
        <v>1002.7</v>
      </c>
      <c r="N801" s="0" t="s">
        <v>15</v>
      </c>
    </row>
    <row r="802" customFormat="false" ht="12.8" hidden="false" customHeight="false" outlineLevel="0" collapsed="false">
      <c r="A802" s="0" t="s">
        <v>207</v>
      </c>
      <c r="B802" s="0" t="s">
        <v>51</v>
      </c>
      <c r="C802" s="0" t="s">
        <v>81</v>
      </c>
      <c r="D802" s="0" t="s">
        <v>91</v>
      </c>
      <c r="E802" s="0" t="s">
        <v>196</v>
      </c>
      <c r="F802" s="0" t="s">
        <v>45</v>
      </c>
      <c r="G802" s="0" t="s">
        <v>46</v>
      </c>
      <c r="H802" s="0" t="n">
        <v>367.2</v>
      </c>
      <c r="I802" s="0" t="n">
        <v>499.99</v>
      </c>
      <c r="J802" s="0" t="n">
        <v>4.93</v>
      </c>
      <c r="K802" s="0" t="n">
        <v>27.26</v>
      </c>
      <c r="L802" s="0" t="n">
        <v>157</v>
      </c>
      <c r="M802" s="0" t="n">
        <v>151.5</v>
      </c>
      <c r="N802" s="0" t="s">
        <v>15</v>
      </c>
    </row>
    <row r="803" customFormat="false" ht="12.8" hidden="false" customHeight="false" outlineLevel="0" collapsed="false">
      <c r="A803" s="0" t="s">
        <v>207</v>
      </c>
      <c r="B803" s="0" t="s">
        <v>51</v>
      </c>
      <c r="C803" s="0" t="s">
        <v>81</v>
      </c>
      <c r="D803" s="0" t="s">
        <v>91</v>
      </c>
      <c r="E803" s="0" t="s">
        <v>196</v>
      </c>
      <c r="F803" s="0" t="s">
        <v>95</v>
      </c>
      <c r="G803" s="0" t="s">
        <v>96</v>
      </c>
      <c r="H803" s="0" t="n">
        <v>17.93</v>
      </c>
      <c r="I803" s="0" t="n">
        <v>225.19</v>
      </c>
      <c r="J803" s="0" t="n">
        <v>2.22</v>
      </c>
      <c r="K803" s="0" t="n">
        <v>0.15</v>
      </c>
      <c r="L803" s="0" t="n">
        <v>298.7</v>
      </c>
      <c r="M803" s="0" t="n">
        <v>37.8</v>
      </c>
      <c r="N803" s="0" t="s">
        <v>15</v>
      </c>
    </row>
    <row r="804" customFormat="false" ht="12.8" hidden="false" customHeight="false" outlineLevel="0" collapsed="false">
      <c r="A804" s="0" t="s">
        <v>207</v>
      </c>
      <c r="B804" s="0" t="s">
        <v>51</v>
      </c>
      <c r="C804" s="0" t="s">
        <v>81</v>
      </c>
      <c r="D804" s="0" t="s">
        <v>91</v>
      </c>
      <c r="E804" s="0" t="s">
        <v>196</v>
      </c>
      <c r="F804" s="0" t="s">
        <v>71</v>
      </c>
      <c r="G804" s="0" t="s">
        <v>72</v>
      </c>
      <c r="H804" s="0" t="n">
        <v>18.77</v>
      </c>
      <c r="I804" s="0" t="n">
        <v>291.67</v>
      </c>
      <c r="J804" s="0" t="n">
        <v>2.88</v>
      </c>
      <c r="K804" s="0" t="n">
        <v>1.77</v>
      </c>
      <c r="L804" s="0" t="n">
        <v>6981.6</v>
      </c>
      <c r="M804" s="0" t="n">
        <v>18455.6</v>
      </c>
      <c r="N804" s="0" t="s">
        <v>15</v>
      </c>
    </row>
    <row r="805" customFormat="false" ht="12.8" hidden="false" customHeight="false" outlineLevel="0" collapsed="false">
      <c r="A805" s="0" t="s">
        <v>207</v>
      </c>
      <c r="B805" s="0" t="s">
        <v>51</v>
      </c>
      <c r="C805" s="0" t="s">
        <v>81</v>
      </c>
      <c r="D805" s="0" t="s">
        <v>91</v>
      </c>
      <c r="E805" s="0" t="s">
        <v>196</v>
      </c>
      <c r="F805" s="0" t="s">
        <v>82</v>
      </c>
      <c r="G805" s="0" t="s">
        <v>83</v>
      </c>
      <c r="H805" s="0" t="n">
        <v>2106</v>
      </c>
      <c r="I805" s="0" t="n">
        <v>9100</v>
      </c>
      <c r="J805" s="0" t="n">
        <v>89.72</v>
      </c>
      <c r="K805" s="0" t="n">
        <v>32.25</v>
      </c>
      <c r="N805" s="0" t="s">
        <v>15</v>
      </c>
    </row>
    <row r="806" customFormat="false" ht="12.8" hidden="false" customHeight="false" outlineLevel="0" collapsed="false">
      <c r="A806" s="0" t="s">
        <v>207</v>
      </c>
      <c r="B806" s="0" t="s">
        <v>51</v>
      </c>
      <c r="C806" s="0" t="s">
        <v>81</v>
      </c>
      <c r="D806" s="0" t="s">
        <v>91</v>
      </c>
      <c r="E806" s="0" t="s">
        <v>145</v>
      </c>
      <c r="F806" s="0" t="s">
        <v>208</v>
      </c>
      <c r="G806" s="0" t="s">
        <v>31</v>
      </c>
      <c r="H806" s="0" t="n">
        <v>1026.82</v>
      </c>
      <c r="I806" s="0" t="n">
        <v>9840.62</v>
      </c>
      <c r="J806" s="0" t="n">
        <v>100</v>
      </c>
      <c r="K806" s="0" t="n">
        <v>2.49</v>
      </c>
      <c r="L806" s="0" t="n">
        <v>1501.8</v>
      </c>
      <c r="M806" s="0" t="n">
        <v>1207.8</v>
      </c>
      <c r="N806" s="0" t="s">
        <v>15</v>
      </c>
    </row>
    <row r="807" customFormat="false" ht="12.8" hidden="false" customHeight="false" outlineLevel="0" collapsed="false">
      <c r="A807" s="0" t="s">
        <v>207</v>
      </c>
      <c r="B807" s="0" t="s">
        <v>51</v>
      </c>
      <c r="C807" s="0" t="s">
        <v>81</v>
      </c>
      <c r="D807" s="0" t="s">
        <v>91</v>
      </c>
      <c r="E807" s="0" t="s">
        <v>145</v>
      </c>
      <c r="F807" s="0" t="s">
        <v>36</v>
      </c>
      <c r="G807" s="0" t="s">
        <v>37</v>
      </c>
      <c r="H807" s="0" t="n">
        <v>36.21</v>
      </c>
      <c r="I807" s="0" t="n">
        <v>172.33</v>
      </c>
      <c r="J807" s="0" t="n">
        <v>1.75</v>
      </c>
      <c r="K807" s="0" t="n">
        <v>3.96</v>
      </c>
      <c r="L807" s="0" t="n">
        <v>278.3</v>
      </c>
      <c r="M807" s="0" t="n">
        <v>254.6</v>
      </c>
      <c r="N807" s="0" t="s">
        <v>15</v>
      </c>
    </row>
    <row r="808" customFormat="false" ht="12.8" hidden="false" customHeight="false" outlineLevel="0" collapsed="false">
      <c r="A808" s="0" t="s">
        <v>207</v>
      </c>
      <c r="B808" s="0" t="s">
        <v>51</v>
      </c>
      <c r="C808" s="0" t="s">
        <v>81</v>
      </c>
      <c r="D808" s="0" t="s">
        <v>91</v>
      </c>
      <c r="E808" s="0" t="s">
        <v>145</v>
      </c>
      <c r="F808" s="0" t="s">
        <v>102</v>
      </c>
      <c r="G808" s="0" t="s">
        <v>103</v>
      </c>
      <c r="H808" s="0" t="n">
        <v>17.87</v>
      </c>
      <c r="I808" s="0" t="n">
        <v>170.41</v>
      </c>
      <c r="J808" s="0" t="n">
        <v>1.73</v>
      </c>
      <c r="K808" s="0" t="n">
        <v>16.53</v>
      </c>
      <c r="L808" s="0" t="n">
        <v>298.8</v>
      </c>
      <c r="M808" s="0" t="n">
        <v>306.1</v>
      </c>
      <c r="N808" s="0" t="s">
        <v>15</v>
      </c>
    </row>
    <row r="809" customFormat="false" ht="12.8" hidden="false" customHeight="false" outlineLevel="0" collapsed="false">
      <c r="A809" s="0" t="s">
        <v>207</v>
      </c>
      <c r="B809" s="0" t="s">
        <v>51</v>
      </c>
      <c r="C809" s="0" t="s">
        <v>81</v>
      </c>
      <c r="D809" s="0" t="s">
        <v>91</v>
      </c>
      <c r="E809" s="0" t="s">
        <v>145</v>
      </c>
      <c r="F809" s="0" t="s">
        <v>95</v>
      </c>
      <c r="G809" s="0" t="s">
        <v>96</v>
      </c>
      <c r="H809" s="0" t="n">
        <v>969.24</v>
      </c>
      <c r="I809" s="0" t="n">
        <v>9446.51</v>
      </c>
      <c r="J809" s="0" t="n">
        <v>96</v>
      </c>
      <c r="K809" s="0" t="n">
        <v>6.16</v>
      </c>
      <c r="L809" s="0" t="n">
        <v>2104.1</v>
      </c>
      <c r="M809" s="0" t="n">
        <v>1408</v>
      </c>
      <c r="N809" s="0" t="s">
        <v>15</v>
      </c>
    </row>
    <row r="810" customFormat="false" ht="12.8" hidden="false" customHeight="false" outlineLevel="0" collapsed="false">
      <c r="A810" s="0" t="s">
        <v>207</v>
      </c>
      <c r="B810" s="0" t="s">
        <v>51</v>
      </c>
      <c r="C810" s="0" t="s">
        <v>81</v>
      </c>
      <c r="D810" s="0" t="s">
        <v>91</v>
      </c>
      <c r="E810" s="0" t="s">
        <v>146</v>
      </c>
      <c r="F810" s="0" t="s">
        <v>208</v>
      </c>
      <c r="G810" s="0" t="s">
        <v>31</v>
      </c>
      <c r="H810" s="0" t="n">
        <v>134.61</v>
      </c>
      <c r="I810" s="0" t="n">
        <v>33088.8</v>
      </c>
      <c r="J810" s="0" t="n">
        <v>100</v>
      </c>
      <c r="K810" s="0" t="n">
        <v>8.37</v>
      </c>
      <c r="L810" s="0" t="n">
        <v>89.7</v>
      </c>
      <c r="M810" s="0" t="n">
        <v>280.4</v>
      </c>
      <c r="N810" s="0" t="s">
        <v>15</v>
      </c>
    </row>
    <row r="811" customFormat="false" ht="12.8" hidden="false" customHeight="false" outlineLevel="0" collapsed="false">
      <c r="A811" s="0" t="s">
        <v>207</v>
      </c>
      <c r="B811" s="0" t="s">
        <v>51</v>
      </c>
      <c r="C811" s="0" t="s">
        <v>81</v>
      </c>
      <c r="D811" s="0" t="s">
        <v>91</v>
      </c>
      <c r="E811" s="0" t="s">
        <v>146</v>
      </c>
      <c r="F811" s="0" t="s">
        <v>112</v>
      </c>
      <c r="G811" s="0" t="s">
        <v>113</v>
      </c>
      <c r="H811" s="0" t="n">
        <v>2.84</v>
      </c>
      <c r="I811" s="0" t="n">
        <v>1793.53</v>
      </c>
      <c r="J811" s="0" t="n">
        <v>5.42</v>
      </c>
      <c r="K811" s="0" t="n">
        <v>12.7</v>
      </c>
      <c r="L811" s="0" t="n">
        <v>51.3</v>
      </c>
      <c r="M811" s="0" t="n">
        <v>2519.2</v>
      </c>
      <c r="N811" s="0" t="s">
        <v>15</v>
      </c>
    </row>
    <row r="812" customFormat="false" ht="12.8" hidden="false" customHeight="false" outlineLevel="0" collapsed="false">
      <c r="A812" s="0" t="s">
        <v>207</v>
      </c>
      <c r="B812" s="0" t="s">
        <v>51</v>
      </c>
      <c r="C812" s="0" t="s">
        <v>81</v>
      </c>
      <c r="D812" s="0" t="s">
        <v>91</v>
      </c>
      <c r="E812" s="0" t="s">
        <v>146</v>
      </c>
      <c r="F812" s="0" t="s">
        <v>114</v>
      </c>
      <c r="G812" s="0" t="s">
        <v>115</v>
      </c>
      <c r="H812" s="0" t="n">
        <v>3.17</v>
      </c>
      <c r="I812" s="0" t="n">
        <v>514.44</v>
      </c>
      <c r="J812" s="0" t="n">
        <v>1.55</v>
      </c>
      <c r="K812" s="0" t="n">
        <v>13.2</v>
      </c>
      <c r="L812" s="0" t="n">
        <v>2688</v>
      </c>
      <c r="M812" s="0" t="n">
        <v>291.4</v>
      </c>
      <c r="N812" s="0" t="s">
        <v>15</v>
      </c>
    </row>
    <row r="813" customFormat="false" ht="12.8" hidden="false" customHeight="false" outlineLevel="0" collapsed="false">
      <c r="A813" s="0" t="s">
        <v>207</v>
      </c>
      <c r="B813" s="0" t="s">
        <v>51</v>
      </c>
      <c r="C813" s="0" t="s">
        <v>81</v>
      </c>
      <c r="D813" s="0" t="s">
        <v>91</v>
      </c>
      <c r="E813" s="0" t="s">
        <v>146</v>
      </c>
      <c r="F813" s="0" t="s">
        <v>69</v>
      </c>
      <c r="G813" s="0" t="s">
        <v>70</v>
      </c>
      <c r="H813" s="0" t="n">
        <v>0.44</v>
      </c>
      <c r="I813" s="0" t="n">
        <v>691.62</v>
      </c>
      <c r="J813" s="0" t="n">
        <v>2.09</v>
      </c>
      <c r="K813" s="0" t="n">
        <v>5.58</v>
      </c>
      <c r="L813" s="0" t="n">
        <v>31.8</v>
      </c>
      <c r="M813" s="0" t="n">
        <v>335.9</v>
      </c>
      <c r="N813" s="0" t="s">
        <v>15</v>
      </c>
    </row>
    <row r="814" customFormat="false" ht="12.8" hidden="false" customHeight="false" outlineLevel="0" collapsed="false">
      <c r="A814" s="0" t="s">
        <v>207</v>
      </c>
      <c r="B814" s="0" t="s">
        <v>51</v>
      </c>
      <c r="C814" s="0" t="s">
        <v>81</v>
      </c>
      <c r="D814" s="0" t="s">
        <v>91</v>
      </c>
      <c r="E814" s="0" t="s">
        <v>146</v>
      </c>
      <c r="F814" s="0" t="s">
        <v>75</v>
      </c>
      <c r="G814" s="0" t="s">
        <v>76</v>
      </c>
      <c r="H814" s="0" t="n">
        <v>0.44</v>
      </c>
      <c r="I814" s="0" t="n">
        <v>526.64</v>
      </c>
      <c r="J814" s="0" t="n">
        <v>1.59</v>
      </c>
      <c r="K814" s="0" t="n">
        <v>11.23</v>
      </c>
      <c r="L814" s="0" t="n">
        <v>4.4</v>
      </c>
      <c r="M814" s="0" t="n">
        <v>376.5</v>
      </c>
      <c r="N814" s="0" t="s">
        <v>15</v>
      </c>
    </row>
    <row r="815" customFormat="false" ht="12.8" hidden="false" customHeight="false" outlineLevel="0" collapsed="false">
      <c r="A815" s="0" t="s">
        <v>207</v>
      </c>
      <c r="B815" s="0" t="s">
        <v>51</v>
      </c>
      <c r="C815" s="0" t="s">
        <v>81</v>
      </c>
      <c r="D815" s="0" t="s">
        <v>91</v>
      </c>
      <c r="E815" s="0" t="s">
        <v>146</v>
      </c>
      <c r="F815" s="0" t="s">
        <v>95</v>
      </c>
      <c r="G815" s="0" t="s">
        <v>96</v>
      </c>
      <c r="H815" s="0" t="n">
        <v>52.87</v>
      </c>
      <c r="I815" s="0" t="n">
        <v>9953.72</v>
      </c>
      <c r="J815" s="0" t="n">
        <v>30.08</v>
      </c>
      <c r="K815" s="0" t="n">
        <v>6.5</v>
      </c>
      <c r="L815" s="0" t="n">
        <v>53.2</v>
      </c>
      <c r="M815" s="0" t="n">
        <v>295.8</v>
      </c>
      <c r="N815" s="0" t="s">
        <v>15</v>
      </c>
    </row>
    <row r="816" customFormat="false" ht="12.8" hidden="false" customHeight="false" outlineLevel="0" collapsed="false">
      <c r="A816" s="0" t="s">
        <v>207</v>
      </c>
      <c r="B816" s="0" t="s">
        <v>51</v>
      </c>
      <c r="C816" s="0" t="s">
        <v>81</v>
      </c>
      <c r="D816" s="0" t="s">
        <v>91</v>
      </c>
      <c r="E816" s="0" t="s">
        <v>146</v>
      </c>
      <c r="F816" s="0" t="s">
        <v>97</v>
      </c>
      <c r="G816" s="0" t="s">
        <v>98</v>
      </c>
      <c r="H816" s="0" t="n">
        <v>13.97</v>
      </c>
      <c r="I816" s="0" t="n">
        <v>14941.52</v>
      </c>
      <c r="J816" s="0" t="n">
        <v>45.16</v>
      </c>
      <c r="K816" s="0" t="n">
        <v>32.16</v>
      </c>
      <c r="L816" s="0" t="n">
        <v>918.8</v>
      </c>
      <c r="M816" s="0" t="n">
        <v>247.1</v>
      </c>
      <c r="N816" s="0" t="s">
        <v>15</v>
      </c>
    </row>
    <row r="817" customFormat="false" ht="12.8" hidden="false" customHeight="false" outlineLevel="0" collapsed="false">
      <c r="A817" s="0" t="s">
        <v>207</v>
      </c>
      <c r="B817" s="0" t="s">
        <v>51</v>
      </c>
      <c r="C817" s="0" t="s">
        <v>81</v>
      </c>
      <c r="D817" s="0" t="s">
        <v>91</v>
      </c>
      <c r="E817" s="0" t="s">
        <v>146</v>
      </c>
      <c r="F817" s="0" t="s">
        <v>106</v>
      </c>
      <c r="G817" s="0" t="s">
        <v>107</v>
      </c>
      <c r="H817" s="0" t="n">
        <v>2.26</v>
      </c>
      <c r="I817" s="0" t="n">
        <v>1166.45</v>
      </c>
      <c r="J817" s="0" t="n">
        <v>3.53</v>
      </c>
      <c r="K817" s="0" t="n">
        <v>7.08</v>
      </c>
      <c r="L817" s="0" t="n">
        <v>228.4</v>
      </c>
      <c r="M817" s="0" t="n">
        <v>398.8</v>
      </c>
      <c r="N817" s="0" t="s">
        <v>15</v>
      </c>
    </row>
    <row r="818" customFormat="false" ht="12.8" hidden="false" customHeight="false" outlineLevel="0" collapsed="false">
      <c r="A818" s="0" t="s">
        <v>207</v>
      </c>
      <c r="B818" s="0" t="s">
        <v>51</v>
      </c>
      <c r="C818" s="0" t="s">
        <v>81</v>
      </c>
      <c r="D818" s="0" t="s">
        <v>91</v>
      </c>
      <c r="E818" s="0" t="s">
        <v>146</v>
      </c>
      <c r="F818" s="0" t="s">
        <v>99</v>
      </c>
      <c r="G818" s="0" t="s">
        <v>100</v>
      </c>
      <c r="H818" s="0" t="n">
        <v>0.62</v>
      </c>
      <c r="I818" s="0" t="n">
        <v>2502.56</v>
      </c>
      <c r="J818" s="0" t="n">
        <v>7.56</v>
      </c>
      <c r="K818" s="0" t="n">
        <v>13.8</v>
      </c>
      <c r="L818" s="0" t="n">
        <v>201.4</v>
      </c>
      <c r="M818" s="0" t="n">
        <v>305.1</v>
      </c>
      <c r="N818" s="0" t="s">
        <v>15</v>
      </c>
    </row>
    <row r="819" customFormat="false" ht="12.8" hidden="false" customHeight="false" outlineLevel="0" collapsed="false">
      <c r="A819" s="0" t="s">
        <v>207</v>
      </c>
      <c r="B819" s="0" t="s">
        <v>51</v>
      </c>
      <c r="C819" s="0" t="s">
        <v>81</v>
      </c>
      <c r="D819" s="0" t="s">
        <v>91</v>
      </c>
      <c r="E819" s="0" t="s">
        <v>146</v>
      </c>
      <c r="F819" s="0" t="s">
        <v>126</v>
      </c>
      <c r="G819" s="0" t="s">
        <v>127</v>
      </c>
      <c r="H819" s="0" t="n">
        <v>0.3</v>
      </c>
      <c r="I819" s="0" t="n">
        <v>812.83</v>
      </c>
      <c r="J819" s="0" t="n">
        <v>2.46</v>
      </c>
      <c r="K819" s="0" t="n">
        <v>17.05</v>
      </c>
      <c r="L819" s="0" t="n">
        <v>236.4</v>
      </c>
      <c r="M819" s="0" t="n">
        <v>265.6</v>
      </c>
      <c r="N819" s="0" t="s">
        <v>15</v>
      </c>
    </row>
    <row r="820" customFormat="false" ht="12.8" hidden="false" customHeight="false" outlineLevel="0" collapsed="false">
      <c r="A820" s="0" t="s">
        <v>207</v>
      </c>
      <c r="B820" s="0" t="s">
        <v>51</v>
      </c>
      <c r="C820" s="0" t="s">
        <v>81</v>
      </c>
      <c r="D820" s="0" t="s">
        <v>91</v>
      </c>
      <c r="E820" s="0" t="s">
        <v>50</v>
      </c>
      <c r="F820" s="0" t="s">
        <v>208</v>
      </c>
      <c r="G820" s="0" t="s">
        <v>31</v>
      </c>
      <c r="H820" s="0" t="n">
        <v>5779.08</v>
      </c>
      <c r="I820" s="0" t="n">
        <v>21436.12</v>
      </c>
      <c r="J820" s="0" t="n">
        <v>100</v>
      </c>
      <c r="K820" s="0" t="n">
        <v>5.42</v>
      </c>
      <c r="L820" s="0" t="n">
        <v>79.5</v>
      </c>
      <c r="M820" s="0" t="n">
        <v>69</v>
      </c>
      <c r="N820" s="0" t="s">
        <v>15</v>
      </c>
    </row>
    <row r="821" customFormat="false" ht="12.8" hidden="false" customHeight="false" outlineLevel="0" collapsed="false">
      <c r="A821" s="0" t="s">
        <v>207</v>
      </c>
      <c r="B821" s="0" t="s">
        <v>51</v>
      </c>
      <c r="C821" s="0" t="s">
        <v>81</v>
      </c>
      <c r="D821" s="0" t="s">
        <v>91</v>
      </c>
      <c r="E821" s="0" t="s">
        <v>50</v>
      </c>
      <c r="F821" s="0" t="s">
        <v>132</v>
      </c>
      <c r="G821" s="0" t="s">
        <v>133</v>
      </c>
      <c r="H821" s="0" t="n">
        <v>81.62</v>
      </c>
      <c r="I821" s="0" t="n">
        <v>232.26</v>
      </c>
      <c r="J821" s="0" t="n">
        <v>1.08</v>
      </c>
      <c r="K821" s="0" t="n">
        <v>22.18</v>
      </c>
      <c r="L821" s="0" t="n">
        <v>191</v>
      </c>
      <c r="M821" s="0" t="n">
        <v>163</v>
      </c>
      <c r="N821" s="0" t="s">
        <v>15</v>
      </c>
    </row>
    <row r="822" customFormat="false" ht="12.8" hidden="false" customHeight="false" outlineLevel="0" collapsed="false">
      <c r="A822" s="0" t="s">
        <v>207</v>
      </c>
      <c r="B822" s="0" t="s">
        <v>51</v>
      </c>
      <c r="C822" s="0" t="s">
        <v>81</v>
      </c>
      <c r="D822" s="0" t="s">
        <v>91</v>
      </c>
      <c r="E822" s="0" t="s">
        <v>50</v>
      </c>
      <c r="F822" s="0" t="s">
        <v>134</v>
      </c>
      <c r="G822" s="0" t="s">
        <v>135</v>
      </c>
      <c r="H822" s="0" t="n">
        <v>1383.58</v>
      </c>
      <c r="I822" s="0" t="n">
        <v>1555.19</v>
      </c>
      <c r="J822" s="0" t="n">
        <v>7.25</v>
      </c>
      <c r="K822" s="0" t="n">
        <v>81.98</v>
      </c>
      <c r="L822" s="0" t="n">
        <v>109.2</v>
      </c>
      <c r="M822" s="0" t="n">
        <v>112.6</v>
      </c>
      <c r="N822" s="0" t="s">
        <v>15</v>
      </c>
    </row>
    <row r="823" customFormat="false" ht="12.8" hidden="false" customHeight="false" outlineLevel="0" collapsed="false">
      <c r="A823" s="0" t="s">
        <v>207</v>
      </c>
      <c r="B823" s="0" t="s">
        <v>51</v>
      </c>
      <c r="C823" s="0" t="s">
        <v>81</v>
      </c>
      <c r="D823" s="0" t="s">
        <v>91</v>
      </c>
      <c r="E823" s="0" t="s">
        <v>50</v>
      </c>
      <c r="F823" s="0" t="s">
        <v>69</v>
      </c>
      <c r="G823" s="0" t="s">
        <v>70</v>
      </c>
      <c r="H823" s="0" t="n">
        <v>83.42</v>
      </c>
      <c r="I823" s="0" t="n">
        <v>400.35</v>
      </c>
      <c r="J823" s="0" t="n">
        <v>1.87</v>
      </c>
      <c r="K823" s="0" t="n">
        <v>3.23</v>
      </c>
      <c r="L823" s="0" t="n">
        <v>71.1</v>
      </c>
      <c r="M823" s="0" t="n">
        <v>102.8</v>
      </c>
      <c r="N823" s="0" t="s">
        <v>15</v>
      </c>
    </row>
    <row r="824" customFormat="false" ht="12.8" hidden="false" customHeight="false" outlineLevel="0" collapsed="false">
      <c r="A824" s="0" t="s">
        <v>207</v>
      </c>
      <c r="B824" s="0" t="s">
        <v>51</v>
      </c>
      <c r="C824" s="0" t="s">
        <v>81</v>
      </c>
      <c r="D824" s="0" t="s">
        <v>91</v>
      </c>
      <c r="E824" s="0" t="s">
        <v>50</v>
      </c>
      <c r="F824" s="0" t="s">
        <v>95</v>
      </c>
      <c r="G824" s="0" t="s">
        <v>96</v>
      </c>
      <c r="H824" s="0" t="n">
        <v>960.64</v>
      </c>
      <c r="I824" s="0" t="n">
        <v>4723.85</v>
      </c>
      <c r="J824" s="0" t="n">
        <v>22.04</v>
      </c>
      <c r="K824" s="0" t="n">
        <v>3.08</v>
      </c>
      <c r="L824" s="0" t="n">
        <v>55.9</v>
      </c>
      <c r="M824" s="0" t="n">
        <v>28.1</v>
      </c>
      <c r="N824" s="0" t="s">
        <v>15</v>
      </c>
    </row>
    <row r="825" customFormat="false" ht="12.8" hidden="false" customHeight="false" outlineLevel="0" collapsed="false">
      <c r="A825" s="0" t="s">
        <v>207</v>
      </c>
      <c r="B825" s="0" t="s">
        <v>51</v>
      </c>
      <c r="C825" s="0" t="s">
        <v>81</v>
      </c>
      <c r="D825" s="0" t="s">
        <v>91</v>
      </c>
      <c r="E825" s="0" t="s">
        <v>50</v>
      </c>
      <c r="F825" s="0" t="s">
        <v>71</v>
      </c>
      <c r="G825" s="0" t="s">
        <v>72</v>
      </c>
      <c r="H825" s="0" t="n">
        <v>1297.61</v>
      </c>
      <c r="I825" s="0" t="n">
        <v>4546.06</v>
      </c>
      <c r="J825" s="0" t="n">
        <v>21.21</v>
      </c>
      <c r="K825" s="0" t="n">
        <v>27.66</v>
      </c>
      <c r="L825" s="0" t="n">
        <v>90.9</v>
      </c>
      <c r="M825" s="0" t="n">
        <v>113.3</v>
      </c>
      <c r="N825" s="0" t="s">
        <v>15</v>
      </c>
    </row>
    <row r="826" customFormat="false" ht="12.8" hidden="false" customHeight="false" outlineLevel="0" collapsed="false">
      <c r="A826" s="0" t="s">
        <v>207</v>
      </c>
      <c r="B826" s="0" t="s">
        <v>51</v>
      </c>
      <c r="C826" s="0" t="s">
        <v>81</v>
      </c>
      <c r="D826" s="0" t="s">
        <v>91</v>
      </c>
      <c r="E826" s="0" t="s">
        <v>50</v>
      </c>
      <c r="F826" s="0" t="s">
        <v>82</v>
      </c>
      <c r="G826" s="0" t="s">
        <v>83</v>
      </c>
      <c r="H826" s="0" t="n">
        <v>649</v>
      </c>
      <c r="I826" s="0" t="n">
        <v>745.81</v>
      </c>
      <c r="J826" s="0" t="n">
        <v>3.48</v>
      </c>
      <c r="K826" s="0" t="n">
        <v>2.64</v>
      </c>
      <c r="L826" s="0" t="n">
        <v>39</v>
      </c>
      <c r="M826" s="0" t="n">
        <v>100.7</v>
      </c>
      <c r="N826" s="0" t="s">
        <v>15</v>
      </c>
    </row>
    <row r="827" customFormat="false" ht="12.8" hidden="false" customHeight="false" outlineLevel="0" collapsed="false">
      <c r="A827" s="0" t="s">
        <v>207</v>
      </c>
      <c r="B827" s="0" t="s">
        <v>51</v>
      </c>
      <c r="C827" s="0" t="s">
        <v>81</v>
      </c>
      <c r="D827" s="0" t="s">
        <v>91</v>
      </c>
      <c r="E827" s="0" t="s">
        <v>50</v>
      </c>
      <c r="F827" s="0" t="s">
        <v>99</v>
      </c>
      <c r="G827" s="0" t="s">
        <v>100</v>
      </c>
      <c r="H827" s="0" t="n">
        <v>3.48</v>
      </c>
      <c r="I827" s="0" t="n">
        <v>498.46</v>
      </c>
      <c r="J827" s="0" t="n">
        <v>2.33</v>
      </c>
      <c r="K827" s="0" t="n">
        <v>2.75</v>
      </c>
      <c r="L827" s="0" t="n">
        <v>78.3</v>
      </c>
      <c r="M827" s="0" t="n">
        <v>133.9</v>
      </c>
      <c r="N827" s="0" t="s">
        <v>15</v>
      </c>
    </row>
    <row r="828" customFormat="false" ht="12.8" hidden="false" customHeight="false" outlineLevel="0" collapsed="false">
      <c r="A828" s="0" t="s">
        <v>207</v>
      </c>
      <c r="B828" s="0" t="s">
        <v>51</v>
      </c>
      <c r="C828" s="0" t="s">
        <v>81</v>
      </c>
      <c r="D828" s="0" t="s">
        <v>91</v>
      </c>
      <c r="E828" s="0" t="s">
        <v>50</v>
      </c>
      <c r="F828" s="0" t="s">
        <v>147</v>
      </c>
      <c r="G828" s="0" t="s">
        <v>148</v>
      </c>
      <c r="H828" s="0" t="n">
        <v>1113.49</v>
      </c>
      <c r="I828" s="0" t="n">
        <v>7712.54</v>
      </c>
      <c r="J828" s="0" t="n">
        <v>35.98</v>
      </c>
      <c r="K828" s="0" t="n">
        <v>92.72</v>
      </c>
      <c r="L828" s="0" t="n">
        <v>136.9</v>
      </c>
      <c r="M828" s="0" t="n">
        <v>128.3</v>
      </c>
      <c r="N828" s="0" t="s">
        <v>15</v>
      </c>
    </row>
    <row r="829" customFormat="false" ht="12.8" hidden="false" customHeight="false" outlineLevel="0" collapsed="false">
      <c r="A829" s="0" t="s">
        <v>207</v>
      </c>
      <c r="B829" s="0" t="s">
        <v>51</v>
      </c>
      <c r="C829" s="0" t="s">
        <v>89</v>
      </c>
      <c r="D829" s="0" t="s">
        <v>11</v>
      </c>
      <c r="E829" s="0" t="s">
        <v>47</v>
      </c>
      <c r="F829" s="0" t="s">
        <v>208</v>
      </c>
      <c r="G829" s="0" t="s">
        <v>31</v>
      </c>
      <c r="H829" s="0" t="n">
        <v>3696.97</v>
      </c>
      <c r="I829" s="0" t="n">
        <v>3323.2</v>
      </c>
      <c r="J829" s="0" t="n">
        <v>100</v>
      </c>
      <c r="K829" s="0" t="n">
        <v>100</v>
      </c>
      <c r="L829" s="0" t="n">
        <v>29.8</v>
      </c>
      <c r="M829" s="0" t="n">
        <v>27.2</v>
      </c>
      <c r="N829" s="0" t="s">
        <v>15</v>
      </c>
    </row>
    <row r="830" customFormat="false" ht="12.8" hidden="false" customHeight="false" outlineLevel="0" collapsed="false">
      <c r="A830" s="0" t="s">
        <v>207</v>
      </c>
      <c r="B830" s="0" t="s">
        <v>51</v>
      </c>
      <c r="C830" s="0" t="s">
        <v>89</v>
      </c>
      <c r="D830" s="0" t="s">
        <v>11</v>
      </c>
      <c r="E830" s="0" t="s">
        <v>47</v>
      </c>
      <c r="F830" s="0" t="s">
        <v>39</v>
      </c>
      <c r="G830" s="0" t="s">
        <v>40</v>
      </c>
      <c r="H830" s="0" t="n">
        <v>3696.97</v>
      </c>
      <c r="I830" s="0" t="n">
        <v>3323.2</v>
      </c>
      <c r="J830" s="0" t="n">
        <v>100</v>
      </c>
      <c r="K830" s="0" t="n">
        <v>100</v>
      </c>
      <c r="L830" s="0" t="n">
        <v>29.8</v>
      </c>
      <c r="M830" s="0" t="n">
        <v>27.2</v>
      </c>
      <c r="N830" s="0" t="s">
        <v>15</v>
      </c>
    </row>
    <row r="831" customFormat="false" ht="12.8" hidden="false" customHeight="false" outlineLevel="0" collapsed="false">
      <c r="A831" s="0" t="s">
        <v>207</v>
      </c>
      <c r="B831" s="0" t="s">
        <v>51</v>
      </c>
      <c r="C831" s="0" t="s">
        <v>89</v>
      </c>
      <c r="D831" s="0" t="s">
        <v>91</v>
      </c>
      <c r="E831" s="0" t="s">
        <v>153</v>
      </c>
      <c r="F831" s="0" t="s">
        <v>208</v>
      </c>
      <c r="G831" s="0" t="s">
        <v>31</v>
      </c>
      <c r="H831" s="0" t="n">
        <v>3.4</v>
      </c>
      <c r="I831" s="0" t="n">
        <v>391.67</v>
      </c>
      <c r="J831" s="0" t="n">
        <v>100</v>
      </c>
      <c r="K831" s="0" t="n">
        <v>1.45</v>
      </c>
      <c r="L831" s="0" t="n">
        <v>209.3</v>
      </c>
      <c r="M831" s="0" t="n">
        <v>243</v>
      </c>
      <c r="N831" s="0" t="s">
        <v>15</v>
      </c>
    </row>
    <row r="832" customFormat="false" ht="12.8" hidden="false" customHeight="false" outlineLevel="0" collapsed="false">
      <c r="A832" s="0" t="s">
        <v>207</v>
      </c>
      <c r="B832" s="0" t="s">
        <v>51</v>
      </c>
      <c r="C832" s="0" t="s">
        <v>89</v>
      </c>
      <c r="D832" s="0" t="s">
        <v>91</v>
      </c>
      <c r="E832" s="0" t="s">
        <v>153</v>
      </c>
      <c r="F832" s="0" t="s">
        <v>112</v>
      </c>
      <c r="G832" s="0" t="s">
        <v>113</v>
      </c>
      <c r="H832" s="0" t="n">
        <v>0.04</v>
      </c>
      <c r="I832" s="0" t="n">
        <v>5.92</v>
      </c>
      <c r="J832" s="0" t="n">
        <v>1.51</v>
      </c>
      <c r="K832" s="0" t="n">
        <v>1.01</v>
      </c>
      <c r="L832" s="0" t="n">
        <v>1936.1</v>
      </c>
      <c r="M832" s="0" t="n">
        <v>11741.3</v>
      </c>
      <c r="N832" s="0" t="s">
        <v>15</v>
      </c>
    </row>
    <row r="833" customFormat="false" ht="12.8" hidden="false" customHeight="false" outlineLevel="0" collapsed="false">
      <c r="A833" s="0" t="s">
        <v>207</v>
      </c>
      <c r="B833" s="0" t="s">
        <v>51</v>
      </c>
      <c r="C833" s="0" t="s">
        <v>89</v>
      </c>
      <c r="D833" s="0" t="s">
        <v>91</v>
      </c>
      <c r="E833" s="0" t="s">
        <v>153</v>
      </c>
      <c r="F833" s="0" t="s">
        <v>178</v>
      </c>
      <c r="G833" s="0" t="s">
        <v>179</v>
      </c>
      <c r="H833" s="0" t="n">
        <v>0.3</v>
      </c>
      <c r="I833" s="0" t="n">
        <v>24.5</v>
      </c>
      <c r="J833" s="0" t="n">
        <v>6.26</v>
      </c>
      <c r="K833" s="0" t="n">
        <v>25.24</v>
      </c>
      <c r="L833" s="0" t="n">
        <v>243.8</v>
      </c>
      <c r="M833" s="0" t="n">
        <v>411.8</v>
      </c>
      <c r="N833" s="0" t="s">
        <v>15</v>
      </c>
    </row>
    <row r="834" customFormat="false" ht="12.8" hidden="false" customHeight="false" outlineLevel="0" collapsed="false">
      <c r="A834" s="0" t="s">
        <v>207</v>
      </c>
      <c r="B834" s="0" t="s">
        <v>51</v>
      </c>
      <c r="C834" s="0" t="s">
        <v>89</v>
      </c>
      <c r="D834" s="0" t="s">
        <v>91</v>
      </c>
      <c r="E834" s="0" t="s">
        <v>153</v>
      </c>
      <c r="F834" s="0" t="s">
        <v>69</v>
      </c>
      <c r="G834" s="0" t="s">
        <v>70</v>
      </c>
      <c r="H834" s="0" t="n">
        <v>2.16</v>
      </c>
      <c r="I834" s="0" t="n">
        <v>107.27</v>
      </c>
      <c r="J834" s="0" t="n">
        <v>27.39</v>
      </c>
      <c r="K834" s="0" t="n">
        <v>2.73</v>
      </c>
      <c r="L834" s="0" t="n">
        <v>2869.8</v>
      </c>
      <c r="M834" s="0" t="n">
        <v>605.8</v>
      </c>
      <c r="N834" s="0" t="s">
        <v>15</v>
      </c>
    </row>
    <row r="835" customFormat="false" ht="12.8" hidden="false" customHeight="false" outlineLevel="0" collapsed="false">
      <c r="A835" s="0" t="s">
        <v>207</v>
      </c>
      <c r="B835" s="0" t="s">
        <v>51</v>
      </c>
      <c r="C835" s="0" t="s">
        <v>89</v>
      </c>
      <c r="D835" s="0" t="s">
        <v>91</v>
      </c>
      <c r="E835" s="0" t="s">
        <v>153</v>
      </c>
      <c r="F835" s="0" t="s">
        <v>95</v>
      </c>
      <c r="G835" s="0" t="s">
        <v>96</v>
      </c>
      <c r="H835" s="0" t="n">
        <v>0.48</v>
      </c>
      <c r="I835" s="0" t="n">
        <v>94.86</v>
      </c>
      <c r="J835" s="0" t="n">
        <v>24.22</v>
      </c>
      <c r="K835" s="0" t="n">
        <v>1.02</v>
      </c>
      <c r="L835" s="0" t="n">
        <v>37.2</v>
      </c>
      <c r="M835" s="0" t="n">
        <v>141.7</v>
      </c>
      <c r="N835" s="0" t="s">
        <v>15</v>
      </c>
    </row>
    <row r="836" customFormat="false" ht="12.8" hidden="false" customHeight="false" outlineLevel="0" collapsed="false">
      <c r="A836" s="0" t="s">
        <v>207</v>
      </c>
      <c r="B836" s="0" t="s">
        <v>51</v>
      </c>
      <c r="C836" s="0" t="s">
        <v>89</v>
      </c>
      <c r="D836" s="0" t="s">
        <v>91</v>
      </c>
      <c r="E836" s="0" t="s">
        <v>153</v>
      </c>
      <c r="F836" s="0" t="s">
        <v>97</v>
      </c>
      <c r="G836" s="0" t="s">
        <v>98</v>
      </c>
      <c r="H836" s="0" t="n">
        <v>0.2</v>
      </c>
      <c r="I836" s="0" t="n">
        <v>142.74</v>
      </c>
      <c r="J836" s="0" t="n">
        <v>36.44</v>
      </c>
      <c r="K836" s="0" t="n">
        <v>2.73</v>
      </c>
      <c r="L836" s="0" t="n">
        <v>345</v>
      </c>
      <c r="M836" s="0" t="n">
        <v>248.7</v>
      </c>
      <c r="N836" s="0" t="s">
        <v>15</v>
      </c>
    </row>
    <row r="837" customFormat="false" ht="12.8" hidden="false" customHeight="false" outlineLevel="0" collapsed="false">
      <c r="A837" s="0" t="s">
        <v>207</v>
      </c>
      <c r="B837" s="0" t="s">
        <v>51</v>
      </c>
      <c r="C837" s="0" t="s">
        <v>89</v>
      </c>
      <c r="D837" s="0" t="s">
        <v>91</v>
      </c>
      <c r="E837" s="0" t="s">
        <v>153</v>
      </c>
      <c r="F837" s="0" t="s">
        <v>71</v>
      </c>
      <c r="G837" s="0" t="s">
        <v>72</v>
      </c>
      <c r="H837" s="0" t="n">
        <v>0.13</v>
      </c>
      <c r="I837" s="0" t="n">
        <v>3.98</v>
      </c>
      <c r="J837" s="0" t="n">
        <v>1.02</v>
      </c>
      <c r="K837" s="0" t="n">
        <v>0.35</v>
      </c>
      <c r="N837" s="0" t="s">
        <v>15</v>
      </c>
    </row>
    <row r="838" customFormat="false" ht="12.8" hidden="false" customHeight="false" outlineLevel="0" collapsed="false">
      <c r="A838" s="0" t="s">
        <v>207</v>
      </c>
      <c r="B838" s="0" t="s">
        <v>51</v>
      </c>
      <c r="C838" s="0" t="s">
        <v>89</v>
      </c>
      <c r="D838" s="0" t="s">
        <v>91</v>
      </c>
      <c r="E838" s="0" t="s">
        <v>153</v>
      </c>
      <c r="F838" s="0" t="s">
        <v>99</v>
      </c>
      <c r="G838" s="0" t="s">
        <v>100</v>
      </c>
      <c r="H838" s="0" t="n">
        <v>0.02</v>
      </c>
      <c r="I838" s="0" t="n">
        <v>8.1</v>
      </c>
      <c r="J838" s="0" t="n">
        <v>2.07</v>
      </c>
      <c r="K838" s="0" t="n">
        <v>1.85</v>
      </c>
      <c r="L838" s="0" t="n">
        <v>81.2</v>
      </c>
      <c r="M838" s="0" t="n">
        <v>120.7</v>
      </c>
      <c r="N838" s="0" t="s">
        <v>15</v>
      </c>
    </row>
    <row r="839" customFormat="false" ht="12.8" hidden="false" customHeight="false" outlineLevel="0" collapsed="false">
      <c r="A839" s="0" t="s">
        <v>207</v>
      </c>
      <c r="B839" s="0" t="s">
        <v>51</v>
      </c>
      <c r="C839" s="0" t="s">
        <v>89</v>
      </c>
      <c r="D839" s="0" t="s">
        <v>91</v>
      </c>
      <c r="E839" s="0" t="s">
        <v>92</v>
      </c>
      <c r="F839" s="0" t="s">
        <v>208</v>
      </c>
      <c r="G839" s="0" t="s">
        <v>31</v>
      </c>
      <c r="H839" s="0" t="n">
        <v>23.1</v>
      </c>
      <c r="I839" s="0" t="n">
        <v>1415.2</v>
      </c>
      <c r="J839" s="0" t="n">
        <v>100</v>
      </c>
      <c r="K839" s="0" t="n">
        <v>5.23</v>
      </c>
      <c r="L839" s="0" t="n">
        <v>36</v>
      </c>
      <c r="M839" s="0" t="n">
        <v>120.8</v>
      </c>
      <c r="N839" s="0" t="s">
        <v>15</v>
      </c>
    </row>
    <row r="840" customFormat="false" ht="12.8" hidden="false" customHeight="false" outlineLevel="0" collapsed="false">
      <c r="A840" s="0" t="s">
        <v>207</v>
      </c>
      <c r="B840" s="0" t="s">
        <v>51</v>
      </c>
      <c r="C840" s="0" t="s">
        <v>89</v>
      </c>
      <c r="D840" s="0" t="s">
        <v>91</v>
      </c>
      <c r="E840" s="0" t="s">
        <v>92</v>
      </c>
      <c r="F840" s="0" t="s">
        <v>114</v>
      </c>
      <c r="G840" s="0" t="s">
        <v>115</v>
      </c>
      <c r="H840" s="0" t="n">
        <v>0.19</v>
      </c>
      <c r="I840" s="0" t="n">
        <v>23.99</v>
      </c>
      <c r="J840" s="0" t="n">
        <v>1.7</v>
      </c>
      <c r="K840" s="0" t="n">
        <v>2.79</v>
      </c>
      <c r="L840" s="0" t="n">
        <v>40.1</v>
      </c>
      <c r="M840" s="0" t="n">
        <v>85.4</v>
      </c>
      <c r="N840" s="0" t="s">
        <v>15</v>
      </c>
    </row>
    <row r="841" customFormat="false" ht="12.8" hidden="false" customHeight="false" outlineLevel="0" collapsed="false">
      <c r="A841" s="0" t="s">
        <v>207</v>
      </c>
      <c r="B841" s="0" t="s">
        <v>51</v>
      </c>
      <c r="C841" s="0" t="s">
        <v>89</v>
      </c>
      <c r="D841" s="0" t="s">
        <v>91</v>
      </c>
      <c r="E841" s="0" t="s">
        <v>92</v>
      </c>
      <c r="F841" s="0" t="s">
        <v>69</v>
      </c>
      <c r="G841" s="0" t="s">
        <v>70</v>
      </c>
      <c r="H841" s="0" t="n">
        <v>5.41</v>
      </c>
      <c r="I841" s="0" t="n">
        <v>158.25</v>
      </c>
      <c r="J841" s="0" t="n">
        <v>11.18</v>
      </c>
      <c r="K841" s="0" t="n">
        <v>4.03</v>
      </c>
      <c r="L841" s="0" t="n">
        <v>10.7</v>
      </c>
      <c r="M841" s="0" t="n">
        <v>31.6</v>
      </c>
      <c r="N841" s="0" t="s">
        <v>15</v>
      </c>
    </row>
    <row r="842" customFormat="false" ht="12.8" hidden="false" customHeight="false" outlineLevel="0" collapsed="false">
      <c r="A842" s="0" t="s">
        <v>207</v>
      </c>
      <c r="B842" s="0" t="s">
        <v>51</v>
      </c>
      <c r="C842" s="0" t="s">
        <v>89</v>
      </c>
      <c r="D842" s="0" t="s">
        <v>91</v>
      </c>
      <c r="E842" s="0" t="s">
        <v>92</v>
      </c>
      <c r="F842" s="0" t="s">
        <v>141</v>
      </c>
      <c r="G842" s="0" t="s">
        <v>142</v>
      </c>
      <c r="H842" s="0" t="n">
        <v>0.1</v>
      </c>
      <c r="I842" s="0" t="n">
        <v>18.11</v>
      </c>
      <c r="J842" s="0" t="n">
        <v>1.28</v>
      </c>
      <c r="K842" s="0" t="n">
        <v>0.84</v>
      </c>
      <c r="L842" s="0" t="n">
        <v>37.1</v>
      </c>
      <c r="M842" s="0" t="n">
        <v>80.1</v>
      </c>
      <c r="N842" s="0" t="s">
        <v>15</v>
      </c>
    </row>
    <row r="843" customFormat="false" ht="12.8" hidden="false" customHeight="false" outlineLevel="0" collapsed="false">
      <c r="A843" s="0" t="s">
        <v>207</v>
      </c>
      <c r="B843" s="0" t="s">
        <v>51</v>
      </c>
      <c r="C843" s="0" t="s">
        <v>89</v>
      </c>
      <c r="D843" s="0" t="s">
        <v>91</v>
      </c>
      <c r="E843" s="0" t="s">
        <v>92</v>
      </c>
      <c r="F843" s="0" t="s">
        <v>95</v>
      </c>
      <c r="G843" s="0" t="s">
        <v>96</v>
      </c>
      <c r="H843" s="0" t="n">
        <v>10.76</v>
      </c>
      <c r="I843" s="0" t="n">
        <v>842.72</v>
      </c>
      <c r="J843" s="0" t="n">
        <v>59.55</v>
      </c>
      <c r="K843" s="0" t="n">
        <v>9.02</v>
      </c>
      <c r="L843" s="0" t="n">
        <v>306.6</v>
      </c>
      <c r="M843" s="0" t="n">
        <v>232.7</v>
      </c>
      <c r="N843" s="0" t="s">
        <v>15</v>
      </c>
    </row>
    <row r="844" customFormat="false" ht="12.8" hidden="false" customHeight="false" outlineLevel="0" collapsed="false">
      <c r="A844" s="0" t="s">
        <v>207</v>
      </c>
      <c r="B844" s="0" t="s">
        <v>51</v>
      </c>
      <c r="C844" s="0" t="s">
        <v>89</v>
      </c>
      <c r="D844" s="0" t="s">
        <v>91</v>
      </c>
      <c r="E844" s="0" t="s">
        <v>92</v>
      </c>
      <c r="F844" s="0" t="s">
        <v>97</v>
      </c>
      <c r="G844" s="0" t="s">
        <v>98</v>
      </c>
      <c r="H844" s="0" t="n">
        <v>0.97</v>
      </c>
      <c r="I844" s="0" t="n">
        <v>156.15</v>
      </c>
      <c r="J844" s="0" t="n">
        <v>11.03</v>
      </c>
      <c r="K844" s="0" t="n">
        <v>2.99</v>
      </c>
      <c r="L844" s="0" t="n">
        <v>190.2</v>
      </c>
      <c r="M844" s="0" t="n">
        <v>135.2</v>
      </c>
      <c r="N844" s="0" t="s">
        <v>15</v>
      </c>
    </row>
    <row r="845" customFormat="false" ht="12.8" hidden="false" customHeight="false" outlineLevel="0" collapsed="false">
      <c r="A845" s="0" t="s">
        <v>207</v>
      </c>
      <c r="B845" s="0" t="s">
        <v>51</v>
      </c>
      <c r="C845" s="0" t="s">
        <v>89</v>
      </c>
      <c r="D845" s="0" t="s">
        <v>91</v>
      </c>
      <c r="E845" s="0" t="s">
        <v>92</v>
      </c>
      <c r="F845" s="0" t="s">
        <v>71</v>
      </c>
      <c r="G845" s="0" t="s">
        <v>72</v>
      </c>
      <c r="H845" s="0" t="n">
        <v>5.22</v>
      </c>
      <c r="I845" s="0" t="n">
        <v>132.33</v>
      </c>
      <c r="J845" s="0" t="n">
        <v>9.35</v>
      </c>
      <c r="K845" s="0" t="n">
        <v>11.67</v>
      </c>
      <c r="L845" s="0" t="n">
        <v>222.7</v>
      </c>
      <c r="M845" s="0" t="n">
        <v>410.9</v>
      </c>
      <c r="N845" s="0" t="s">
        <v>15</v>
      </c>
    </row>
    <row r="846" customFormat="false" ht="12.8" hidden="false" customHeight="false" outlineLevel="0" collapsed="false">
      <c r="A846" s="0" t="s">
        <v>207</v>
      </c>
      <c r="B846" s="0" t="s">
        <v>51</v>
      </c>
      <c r="C846" s="0" t="s">
        <v>89</v>
      </c>
      <c r="D846" s="0" t="s">
        <v>91</v>
      </c>
      <c r="E846" s="0" t="s">
        <v>92</v>
      </c>
      <c r="F846" s="0" t="s">
        <v>99</v>
      </c>
      <c r="G846" s="0" t="s">
        <v>100</v>
      </c>
      <c r="H846" s="0" t="n">
        <v>0.1</v>
      </c>
      <c r="I846" s="0" t="n">
        <v>66.37</v>
      </c>
      <c r="J846" s="0" t="n">
        <v>4.69</v>
      </c>
      <c r="K846" s="0" t="n">
        <v>15.19</v>
      </c>
      <c r="L846" s="0" t="n">
        <v>95.2</v>
      </c>
      <c r="M846" s="0" t="n">
        <v>117.1</v>
      </c>
      <c r="N846" s="0" t="s">
        <v>15</v>
      </c>
    </row>
    <row r="847" customFormat="false" ht="12.8" hidden="false" customHeight="false" outlineLevel="0" collapsed="false">
      <c r="A847" s="0" t="s">
        <v>207</v>
      </c>
      <c r="B847" s="0" t="s">
        <v>51</v>
      </c>
      <c r="C847" s="0" t="s">
        <v>89</v>
      </c>
      <c r="D847" s="0" t="s">
        <v>91</v>
      </c>
      <c r="E847" s="0" t="s">
        <v>163</v>
      </c>
      <c r="F847" s="0" t="s">
        <v>208</v>
      </c>
      <c r="G847" s="0" t="s">
        <v>31</v>
      </c>
      <c r="H847" s="0" t="n">
        <v>6.26</v>
      </c>
      <c r="I847" s="0" t="n">
        <v>351.44</v>
      </c>
      <c r="J847" s="0" t="n">
        <v>100</v>
      </c>
      <c r="K847" s="0" t="n">
        <v>1.3</v>
      </c>
      <c r="L847" s="0" t="n">
        <v>36.3</v>
      </c>
      <c r="M847" s="0" t="n">
        <v>45.8</v>
      </c>
      <c r="N847" s="0" t="s">
        <v>15</v>
      </c>
    </row>
    <row r="848" customFormat="false" ht="12.8" hidden="false" customHeight="false" outlineLevel="0" collapsed="false">
      <c r="A848" s="0" t="s">
        <v>207</v>
      </c>
      <c r="B848" s="0" t="s">
        <v>51</v>
      </c>
      <c r="C848" s="0" t="s">
        <v>89</v>
      </c>
      <c r="D848" s="0" t="s">
        <v>91</v>
      </c>
      <c r="E848" s="0" t="s">
        <v>163</v>
      </c>
      <c r="F848" s="0" t="s">
        <v>112</v>
      </c>
      <c r="G848" s="0" t="s">
        <v>113</v>
      </c>
      <c r="H848" s="0" t="n">
        <v>0.08</v>
      </c>
      <c r="I848" s="0" t="n">
        <v>3.79</v>
      </c>
      <c r="J848" s="0" t="n">
        <v>1.08</v>
      </c>
      <c r="K848" s="0" t="n">
        <v>0.65</v>
      </c>
      <c r="L848" s="0" t="n">
        <v>39.5</v>
      </c>
      <c r="M848" s="0" t="n">
        <v>22.1</v>
      </c>
      <c r="N848" s="0" t="s">
        <v>15</v>
      </c>
    </row>
    <row r="849" customFormat="false" ht="12.8" hidden="false" customHeight="false" outlineLevel="0" collapsed="false">
      <c r="A849" s="0" t="s">
        <v>207</v>
      </c>
      <c r="B849" s="0" t="s">
        <v>51</v>
      </c>
      <c r="C849" s="0" t="s">
        <v>89</v>
      </c>
      <c r="D849" s="0" t="s">
        <v>91</v>
      </c>
      <c r="E849" s="0" t="s">
        <v>163</v>
      </c>
      <c r="F849" s="0" t="s">
        <v>114</v>
      </c>
      <c r="G849" s="0" t="s">
        <v>115</v>
      </c>
      <c r="H849" s="0" t="n">
        <v>0.1</v>
      </c>
      <c r="I849" s="0" t="n">
        <v>12.9</v>
      </c>
      <c r="J849" s="0" t="n">
        <v>3.67</v>
      </c>
      <c r="K849" s="0" t="n">
        <v>1.5</v>
      </c>
      <c r="L849" s="0" t="n">
        <v>5.3</v>
      </c>
      <c r="M849" s="0" t="n">
        <v>27.3</v>
      </c>
      <c r="N849" s="0" t="s">
        <v>15</v>
      </c>
    </row>
    <row r="850" customFormat="false" ht="12.8" hidden="false" customHeight="false" outlineLevel="0" collapsed="false">
      <c r="A850" s="0" t="s">
        <v>207</v>
      </c>
      <c r="B850" s="0" t="s">
        <v>51</v>
      </c>
      <c r="C850" s="0" t="s">
        <v>89</v>
      </c>
      <c r="D850" s="0" t="s">
        <v>91</v>
      </c>
      <c r="E850" s="0" t="s">
        <v>163</v>
      </c>
      <c r="F850" s="0" t="s">
        <v>178</v>
      </c>
      <c r="G850" s="0" t="s">
        <v>179</v>
      </c>
      <c r="H850" s="0" t="n">
        <v>0.11</v>
      </c>
      <c r="I850" s="0" t="n">
        <v>8.73</v>
      </c>
      <c r="J850" s="0" t="n">
        <v>2.48</v>
      </c>
      <c r="K850" s="0" t="n">
        <v>8.99</v>
      </c>
      <c r="L850" s="0" t="n">
        <v>13271.4</v>
      </c>
      <c r="M850" s="0" t="n">
        <v>11111.4</v>
      </c>
      <c r="N850" s="0" t="s">
        <v>15</v>
      </c>
    </row>
    <row r="851" customFormat="false" ht="12.8" hidden="false" customHeight="false" outlineLevel="0" collapsed="false">
      <c r="A851" s="0" t="s">
        <v>207</v>
      </c>
      <c r="B851" s="0" t="s">
        <v>51</v>
      </c>
      <c r="C851" s="0" t="s">
        <v>89</v>
      </c>
      <c r="D851" s="0" t="s">
        <v>91</v>
      </c>
      <c r="E851" s="0" t="s">
        <v>163</v>
      </c>
      <c r="F851" s="0" t="s">
        <v>69</v>
      </c>
      <c r="G851" s="0" t="s">
        <v>70</v>
      </c>
      <c r="H851" s="0" t="n">
        <v>0.78</v>
      </c>
      <c r="I851" s="0" t="n">
        <v>50.27</v>
      </c>
      <c r="J851" s="0" t="n">
        <v>14.3</v>
      </c>
      <c r="K851" s="0" t="n">
        <v>1.28</v>
      </c>
      <c r="L851" s="0" t="n">
        <v>40</v>
      </c>
      <c r="M851" s="0" t="n">
        <v>41</v>
      </c>
      <c r="N851" s="0" t="s">
        <v>15</v>
      </c>
    </row>
    <row r="852" customFormat="false" ht="12.8" hidden="false" customHeight="false" outlineLevel="0" collapsed="false">
      <c r="A852" s="0" t="s">
        <v>207</v>
      </c>
      <c r="B852" s="0" t="s">
        <v>51</v>
      </c>
      <c r="C852" s="0" t="s">
        <v>89</v>
      </c>
      <c r="D852" s="0" t="s">
        <v>91</v>
      </c>
      <c r="E852" s="0" t="s">
        <v>163</v>
      </c>
      <c r="F852" s="0" t="s">
        <v>95</v>
      </c>
      <c r="G852" s="0" t="s">
        <v>96</v>
      </c>
      <c r="H852" s="0" t="n">
        <v>2.86</v>
      </c>
      <c r="I852" s="0" t="n">
        <v>156.1</v>
      </c>
      <c r="J852" s="0" t="n">
        <v>44.42</v>
      </c>
      <c r="K852" s="0" t="n">
        <v>1.67</v>
      </c>
      <c r="L852" s="0" t="n">
        <v>50.3</v>
      </c>
      <c r="M852" s="0" t="n">
        <v>43.4</v>
      </c>
      <c r="N852" s="0" t="s">
        <v>15</v>
      </c>
    </row>
    <row r="853" customFormat="false" ht="12.8" hidden="false" customHeight="false" outlineLevel="0" collapsed="false">
      <c r="A853" s="0" t="s">
        <v>207</v>
      </c>
      <c r="B853" s="0" t="s">
        <v>51</v>
      </c>
      <c r="C853" s="0" t="s">
        <v>89</v>
      </c>
      <c r="D853" s="0" t="s">
        <v>91</v>
      </c>
      <c r="E853" s="0" t="s">
        <v>163</v>
      </c>
      <c r="F853" s="0" t="s">
        <v>97</v>
      </c>
      <c r="G853" s="0" t="s">
        <v>98</v>
      </c>
      <c r="H853" s="0" t="n">
        <v>0.26</v>
      </c>
      <c r="I853" s="0" t="n">
        <v>28.24</v>
      </c>
      <c r="J853" s="0" t="n">
        <v>8.04</v>
      </c>
      <c r="K853" s="0" t="n">
        <v>0.54</v>
      </c>
      <c r="L853" s="0" t="n">
        <v>399.8</v>
      </c>
      <c r="M853" s="0" t="n">
        <v>162.9</v>
      </c>
      <c r="N853" s="0" t="s">
        <v>15</v>
      </c>
    </row>
    <row r="854" customFormat="false" ht="12.8" hidden="false" customHeight="false" outlineLevel="0" collapsed="false">
      <c r="A854" s="0" t="s">
        <v>207</v>
      </c>
      <c r="B854" s="0" t="s">
        <v>51</v>
      </c>
      <c r="C854" s="0" t="s">
        <v>89</v>
      </c>
      <c r="D854" s="0" t="s">
        <v>91</v>
      </c>
      <c r="E854" s="0" t="s">
        <v>163</v>
      </c>
      <c r="F854" s="0" t="s">
        <v>71</v>
      </c>
      <c r="G854" s="0" t="s">
        <v>72</v>
      </c>
      <c r="H854" s="0" t="n">
        <v>2.01</v>
      </c>
      <c r="I854" s="0" t="n">
        <v>84.51</v>
      </c>
      <c r="J854" s="0" t="n">
        <v>24.05</v>
      </c>
      <c r="K854" s="0" t="n">
        <v>7.45</v>
      </c>
      <c r="L854" s="0" t="n">
        <v>41.4</v>
      </c>
      <c r="M854" s="0" t="n">
        <v>53.2</v>
      </c>
      <c r="N854" s="0" t="s">
        <v>15</v>
      </c>
    </row>
    <row r="855" customFormat="false" ht="12.8" hidden="false" customHeight="false" outlineLevel="0" collapsed="false">
      <c r="A855" s="0" t="s">
        <v>207</v>
      </c>
      <c r="B855" s="0" t="s">
        <v>51</v>
      </c>
      <c r="C855" s="0" t="s">
        <v>89</v>
      </c>
      <c r="D855" s="0" t="s">
        <v>91</v>
      </c>
      <c r="E855" s="0" t="s">
        <v>101</v>
      </c>
      <c r="F855" s="0" t="s">
        <v>208</v>
      </c>
      <c r="G855" s="0" t="s">
        <v>31</v>
      </c>
      <c r="H855" s="0" t="n">
        <v>160.89</v>
      </c>
      <c r="I855" s="0" t="n">
        <v>3861.81</v>
      </c>
      <c r="J855" s="0" t="n">
        <v>100</v>
      </c>
      <c r="K855" s="0" t="n">
        <v>14.28</v>
      </c>
      <c r="L855" s="0" t="n">
        <v>62.7</v>
      </c>
      <c r="M855" s="0" t="n">
        <v>85.4</v>
      </c>
      <c r="N855" s="0" t="s">
        <v>15</v>
      </c>
    </row>
    <row r="856" customFormat="false" ht="12.8" hidden="false" customHeight="false" outlineLevel="0" collapsed="false">
      <c r="A856" s="0" t="s">
        <v>207</v>
      </c>
      <c r="B856" s="0" t="s">
        <v>51</v>
      </c>
      <c r="C856" s="0" t="s">
        <v>89</v>
      </c>
      <c r="D856" s="0" t="s">
        <v>91</v>
      </c>
      <c r="E856" s="0" t="s">
        <v>101</v>
      </c>
      <c r="F856" s="0" t="s">
        <v>102</v>
      </c>
      <c r="G856" s="0" t="s">
        <v>103</v>
      </c>
      <c r="H856" s="0" t="n">
        <v>14.43</v>
      </c>
      <c r="I856" s="0" t="n">
        <v>323.35</v>
      </c>
      <c r="J856" s="0" t="n">
        <v>8.37</v>
      </c>
      <c r="K856" s="0" t="n">
        <v>64.99</v>
      </c>
      <c r="N856" s="0" t="s">
        <v>15</v>
      </c>
    </row>
    <row r="857" customFormat="false" ht="12.8" hidden="false" customHeight="false" outlineLevel="0" collapsed="false">
      <c r="A857" s="0" t="s">
        <v>207</v>
      </c>
      <c r="B857" s="0" t="s">
        <v>51</v>
      </c>
      <c r="C857" s="0" t="s">
        <v>89</v>
      </c>
      <c r="D857" s="0" t="s">
        <v>91</v>
      </c>
      <c r="E857" s="0" t="s">
        <v>101</v>
      </c>
      <c r="F857" s="0" t="s">
        <v>143</v>
      </c>
      <c r="G857" s="0" t="s">
        <v>144</v>
      </c>
      <c r="H857" s="0" t="n">
        <v>3.91</v>
      </c>
      <c r="I857" s="0" t="n">
        <v>49.88</v>
      </c>
      <c r="J857" s="0" t="n">
        <v>1.29</v>
      </c>
      <c r="K857" s="0" t="n">
        <v>43.26</v>
      </c>
      <c r="L857" s="0" t="n">
        <v>461462.7</v>
      </c>
      <c r="M857" s="0" t="n">
        <v>61055.9</v>
      </c>
      <c r="N857" s="0" t="s">
        <v>15</v>
      </c>
    </row>
    <row r="858" customFormat="false" ht="12.8" hidden="false" customHeight="false" outlineLevel="0" collapsed="false">
      <c r="A858" s="0" t="s">
        <v>207</v>
      </c>
      <c r="B858" s="0" t="s">
        <v>51</v>
      </c>
      <c r="C858" s="0" t="s">
        <v>89</v>
      </c>
      <c r="D858" s="0" t="s">
        <v>91</v>
      </c>
      <c r="E858" s="0" t="s">
        <v>101</v>
      </c>
      <c r="F858" s="0" t="s">
        <v>114</v>
      </c>
      <c r="G858" s="0" t="s">
        <v>115</v>
      </c>
      <c r="H858" s="0" t="n">
        <v>3.05</v>
      </c>
      <c r="I858" s="0" t="n">
        <v>64.39</v>
      </c>
      <c r="J858" s="0" t="n">
        <v>1.67</v>
      </c>
      <c r="K858" s="0" t="n">
        <v>7.49</v>
      </c>
      <c r="L858" s="0" t="n">
        <v>73.3</v>
      </c>
      <c r="M858" s="0" t="n">
        <v>63.4</v>
      </c>
      <c r="N858" s="0" t="s">
        <v>15</v>
      </c>
    </row>
    <row r="859" customFormat="false" ht="12.8" hidden="false" customHeight="false" outlineLevel="0" collapsed="false">
      <c r="A859" s="0" t="s">
        <v>207</v>
      </c>
      <c r="B859" s="0" t="s">
        <v>51</v>
      </c>
      <c r="C859" s="0" t="s">
        <v>89</v>
      </c>
      <c r="D859" s="0" t="s">
        <v>91</v>
      </c>
      <c r="E859" s="0" t="s">
        <v>101</v>
      </c>
      <c r="F859" s="0" t="s">
        <v>120</v>
      </c>
      <c r="G859" s="0" t="s">
        <v>121</v>
      </c>
      <c r="H859" s="0" t="n">
        <v>2.68</v>
      </c>
      <c r="I859" s="0" t="n">
        <v>62.39</v>
      </c>
      <c r="J859" s="0" t="n">
        <v>1.62</v>
      </c>
      <c r="K859" s="0" t="n">
        <v>26.57</v>
      </c>
      <c r="L859" s="0" t="n">
        <v>146.2</v>
      </c>
      <c r="M859" s="0" t="n">
        <v>182.7</v>
      </c>
      <c r="N859" s="0" t="s">
        <v>15</v>
      </c>
    </row>
    <row r="860" customFormat="false" ht="12.8" hidden="false" customHeight="false" outlineLevel="0" collapsed="false">
      <c r="A860" s="0" t="s">
        <v>207</v>
      </c>
      <c r="B860" s="0" t="s">
        <v>51</v>
      </c>
      <c r="C860" s="0" t="s">
        <v>89</v>
      </c>
      <c r="D860" s="0" t="s">
        <v>91</v>
      </c>
      <c r="E860" s="0" t="s">
        <v>101</v>
      </c>
      <c r="F860" s="0" t="s">
        <v>157</v>
      </c>
      <c r="G860" s="0" t="s">
        <v>158</v>
      </c>
      <c r="H860" s="0" t="n">
        <v>13.12</v>
      </c>
      <c r="I860" s="0" t="n">
        <v>77.53</v>
      </c>
      <c r="J860" s="0" t="n">
        <v>2.01</v>
      </c>
      <c r="K860" s="0" t="n">
        <v>77.13</v>
      </c>
      <c r="L860" s="0" t="n">
        <v>21530.4</v>
      </c>
      <c r="M860" s="0" t="n">
        <v>9390.5</v>
      </c>
      <c r="N860" s="0" t="s">
        <v>15</v>
      </c>
    </row>
    <row r="861" customFormat="false" ht="12.8" hidden="false" customHeight="false" outlineLevel="0" collapsed="false">
      <c r="A861" s="0" t="s">
        <v>207</v>
      </c>
      <c r="B861" s="0" t="s">
        <v>51</v>
      </c>
      <c r="C861" s="0" t="s">
        <v>89</v>
      </c>
      <c r="D861" s="0" t="s">
        <v>91</v>
      </c>
      <c r="E861" s="0" t="s">
        <v>101</v>
      </c>
      <c r="F861" s="0" t="s">
        <v>69</v>
      </c>
      <c r="G861" s="0" t="s">
        <v>70</v>
      </c>
      <c r="H861" s="0" t="n">
        <v>9</v>
      </c>
      <c r="I861" s="0" t="n">
        <v>189.53</v>
      </c>
      <c r="J861" s="0" t="n">
        <v>4.91</v>
      </c>
      <c r="K861" s="0" t="n">
        <v>4.82</v>
      </c>
      <c r="L861" s="0" t="n">
        <v>22.7</v>
      </c>
      <c r="M861" s="0" t="n">
        <v>44.2</v>
      </c>
      <c r="N861" s="0" t="s">
        <v>15</v>
      </c>
    </row>
    <row r="862" customFormat="false" ht="12.8" hidden="false" customHeight="false" outlineLevel="0" collapsed="false">
      <c r="A862" s="0" t="s">
        <v>207</v>
      </c>
      <c r="B862" s="0" t="s">
        <v>51</v>
      </c>
      <c r="C862" s="0" t="s">
        <v>89</v>
      </c>
      <c r="D862" s="0" t="s">
        <v>91</v>
      </c>
      <c r="E862" s="0" t="s">
        <v>101</v>
      </c>
      <c r="F862" s="0" t="s">
        <v>141</v>
      </c>
      <c r="G862" s="0" t="s">
        <v>142</v>
      </c>
      <c r="H862" s="0" t="n">
        <v>0.34</v>
      </c>
      <c r="I862" s="0" t="n">
        <v>120.63</v>
      </c>
      <c r="J862" s="0" t="n">
        <v>3.12</v>
      </c>
      <c r="K862" s="0" t="n">
        <v>5.59</v>
      </c>
      <c r="L862" s="0" t="n">
        <v>802.4</v>
      </c>
      <c r="M862" s="0" t="n">
        <v>4583.2</v>
      </c>
      <c r="N862" s="0" t="s">
        <v>15</v>
      </c>
    </row>
    <row r="863" customFormat="false" ht="12.8" hidden="false" customHeight="false" outlineLevel="0" collapsed="false">
      <c r="A863" s="0" t="s">
        <v>207</v>
      </c>
      <c r="B863" s="0" t="s">
        <v>51</v>
      </c>
      <c r="C863" s="0" t="s">
        <v>89</v>
      </c>
      <c r="D863" s="0" t="s">
        <v>91</v>
      </c>
      <c r="E863" s="0" t="s">
        <v>101</v>
      </c>
      <c r="F863" s="0" t="s">
        <v>95</v>
      </c>
      <c r="G863" s="0" t="s">
        <v>96</v>
      </c>
      <c r="H863" s="0" t="n">
        <v>68.5</v>
      </c>
      <c r="I863" s="0" t="n">
        <v>1734.45</v>
      </c>
      <c r="J863" s="0" t="n">
        <v>44.91</v>
      </c>
      <c r="K863" s="0" t="n">
        <v>18.56</v>
      </c>
      <c r="L863" s="0" t="n">
        <v>244.9</v>
      </c>
      <c r="M863" s="0" t="n">
        <v>260.8</v>
      </c>
      <c r="N863" s="0" t="s">
        <v>15</v>
      </c>
    </row>
    <row r="864" customFormat="false" ht="12.8" hidden="false" customHeight="false" outlineLevel="0" collapsed="false">
      <c r="A864" s="0" t="s">
        <v>207</v>
      </c>
      <c r="B864" s="0" t="s">
        <v>51</v>
      </c>
      <c r="C864" s="0" t="s">
        <v>89</v>
      </c>
      <c r="D864" s="0" t="s">
        <v>91</v>
      </c>
      <c r="E864" s="0" t="s">
        <v>101</v>
      </c>
      <c r="F864" s="0" t="s">
        <v>97</v>
      </c>
      <c r="G864" s="0" t="s">
        <v>98</v>
      </c>
      <c r="H864" s="0" t="n">
        <v>32.8</v>
      </c>
      <c r="I864" s="0" t="n">
        <v>991.46</v>
      </c>
      <c r="J864" s="0" t="n">
        <v>25.67</v>
      </c>
      <c r="K864" s="0" t="n">
        <v>18.96</v>
      </c>
      <c r="L864" s="0" t="n">
        <v>26.3</v>
      </c>
      <c r="M864" s="0" t="n">
        <v>42.9</v>
      </c>
      <c r="N864" s="0" t="s">
        <v>15</v>
      </c>
    </row>
    <row r="865" customFormat="false" ht="12.8" hidden="false" customHeight="false" outlineLevel="0" collapsed="false">
      <c r="A865" s="0" t="s">
        <v>207</v>
      </c>
      <c r="B865" s="0" t="s">
        <v>51</v>
      </c>
      <c r="C865" s="0" t="s">
        <v>89</v>
      </c>
      <c r="D865" s="0" t="s">
        <v>91</v>
      </c>
      <c r="E865" s="0" t="s">
        <v>101</v>
      </c>
      <c r="F865" s="0" t="s">
        <v>71</v>
      </c>
      <c r="G865" s="0" t="s">
        <v>72</v>
      </c>
      <c r="H865" s="0" t="n">
        <v>3.75</v>
      </c>
      <c r="I865" s="0" t="n">
        <v>91.04</v>
      </c>
      <c r="J865" s="0" t="n">
        <v>2.36</v>
      </c>
      <c r="K865" s="0" t="n">
        <v>8.03</v>
      </c>
      <c r="L865" s="0" t="n">
        <v>38.8</v>
      </c>
      <c r="M865" s="0" t="n">
        <v>30</v>
      </c>
      <c r="N865" s="0" t="s">
        <v>15</v>
      </c>
    </row>
    <row r="866" customFormat="false" ht="12.8" hidden="false" customHeight="false" outlineLevel="0" collapsed="false">
      <c r="A866" s="0" t="s">
        <v>207</v>
      </c>
      <c r="B866" s="0" t="s">
        <v>51</v>
      </c>
      <c r="C866" s="0" t="s">
        <v>89</v>
      </c>
      <c r="D866" s="0" t="s">
        <v>91</v>
      </c>
      <c r="E866" s="0" t="s">
        <v>38</v>
      </c>
      <c r="F866" s="0" t="s">
        <v>208</v>
      </c>
      <c r="G866" s="0" t="s">
        <v>31</v>
      </c>
      <c r="H866" s="0" t="n">
        <v>127.28</v>
      </c>
      <c r="I866" s="0" t="n">
        <v>1084.69</v>
      </c>
      <c r="J866" s="0" t="n">
        <v>100</v>
      </c>
      <c r="K866" s="0" t="n">
        <v>4.01</v>
      </c>
      <c r="L866" s="0" t="n">
        <v>61.3</v>
      </c>
      <c r="M866" s="0" t="n">
        <v>78.5</v>
      </c>
      <c r="N866" s="0" t="s">
        <v>15</v>
      </c>
    </row>
    <row r="867" customFormat="false" ht="12.8" hidden="false" customHeight="false" outlineLevel="0" collapsed="false">
      <c r="A867" s="0" t="s">
        <v>207</v>
      </c>
      <c r="B867" s="0" t="s">
        <v>51</v>
      </c>
      <c r="C867" s="0" t="s">
        <v>89</v>
      </c>
      <c r="D867" s="0" t="s">
        <v>91</v>
      </c>
      <c r="E867" s="0" t="s">
        <v>38</v>
      </c>
      <c r="F867" s="0" t="s">
        <v>136</v>
      </c>
      <c r="G867" s="0" t="s">
        <v>137</v>
      </c>
      <c r="H867" s="0" t="n">
        <v>1.8</v>
      </c>
      <c r="I867" s="0" t="n">
        <v>11.5</v>
      </c>
      <c r="J867" s="0" t="n">
        <v>1.06</v>
      </c>
      <c r="K867" s="0" t="n">
        <v>10.18</v>
      </c>
      <c r="N867" s="0" t="s">
        <v>15</v>
      </c>
    </row>
    <row r="868" customFormat="false" ht="12.8" hidden="false" customHeight="false" outlineLevel="0" collapsed="false">
      <c r="A868" s="0" t="s">
        <v>207</v>
      </c>
      <c r="B868" s="0" t="s">
        <v>51</v>
      </c>
      <c r="C868" s="0" t="s">
        <v>89</v>
      </c>
      <c r="D868" s="0" t="s">
        <v>91</v>
      </c>
      <c r="E868" s="0" t="s">
        <v>38</v>
      </c>
      <c r="F868" s="0" t="s">
        <v>112</v>
      </c>
      <c r="G868" s="0" t="s">
        <v>113</v>
      </c>
      <c r="H868" s="0" t="n">
        <v>0.62</v>
      </c>
      <c r="I868" s="0" t="n">
        <v>17.69</v>
      </c>
      <c r="J868" s="0" t="n">
        <v>1.63</v>
      </c>
      <c r="K868" s="0" t="n">
        <v>3.03</v>
      </c>
      <c r="L868" s="0" t="n">
        <v>110.3</v>
      </c>
      <c r="M868" s="0" t="n">
        <v>140.1</v>
      </c>
      <c r="N868" s="0" t="s">
        <v>15</v>
      </c>
    </row>
    <row r="869" customFormat="false" ht="12.8" hidden="false" customHeight="false" outlineLevel="0" collapsed="false">
      <c r="A869" s="0" t="s">
        <v>207</v>
      </c>
      <c r="B869" s="0" t="s">
        <v>51</v>
      </c>
      <c r="C869" s="0" t="s">
        <v>89</v>
      </c>
      <c r="D869" s="0" t="s">
        <v>91</v>
      </c>
      <c r="E869" s="0" t="s">
        <v>38</v>
      </c>
      <c r="F869" s="0" t="s">
        <v>116</v>
      </c>
      <c r="G869" s="0" t="s">
        <v>117</v>
      </c>
      <c r="H869" s="0" t="n">
        <v>1.08</v>
      </c>
      <c r="I869" s="0" t="n">
        <v>79.83</v>
      </c>
      <c r="J869" s="0" t="n">
        <v>7.36</v>
      </c>
      <c r="K869" s="0" t="n">
        <v>80.01</v>
      </c>
      <c r="L869" s="0" t="n">
        <v>141.6</v>
      </c>
      <c r="M869" s="0" t="n">
        <v>185.3</v>
      </c>
      <c r="N869" s="0" t="s">
        <v>15</v>
      </c>
    </row>
    <row r="870" customFormat="false" ht="12.8" hidden="false" customHeight="false" outlineLevel="0" collapsed="false">
      <c r="A870" s="0" t="s">
        <v>207</v>
      </c>
      <c r="B870" s="0" t="s">
        <v>51</v>
      </c>
      <c r="C870" s="0" t="s">
        <v>89</v>
      </c>
      <c r="D870" s="0" t="s">
        <v>91</v>
      </c>
      <c r="E870" s="0" t="s">
        <v>38</v>
      </c>
      <c r="F870" s="0" t="s">
        <v>194</v>
      </c>
      <c r="G870" s="0" t="s">
        <v>195</v>
      </c>
      <c r="H870" s="0" t="n">
        <v>0.32</v>
      </c>
      <c r="I870" s="0" t="n">
        <v>18.12</v>
      </c>
      <c r="J870" s="0" t="n">
        <v>1.67</v>
      </c>
      <c r="K870" s="0" t="n">
        <v>12.2</v>
      </c>
      <c r="L870" s="0" t="n">
        <v>34476</v>
      </c>
      <c r="M870" s="0" t="n">
        <v>48863.4</v>
      </c>
      <c r="N870" s="0" t="s">
        <v>15</v>
      </c>
    </row>
    <row r="871" customFormat="false" ht="12.8" hidden="false" customHeight="false" outlineLevel="0" collapsed="false">
      <c r="A871" s="0" t="s">
        <v>207</v>
      </c>
      <c r="B871" s="0" t="s">
        <v>51</v>
      </c>
      <c r="C871" s="0" t="s">
        <v>89</v>
      </c>
      <c r="D871" s="0" t="s">
        <v>91</v>
      </c>
      <c r="E871" s="0" t="s">
        <v>38</v>
      </c>
      <c r="F871" s="0" t="s">
        <v>149</v>
      </c>
      <c r="G871" s="0" t="s">
        <v>150</v>
      </c>
      <c r="H871" s="0" t="n">
        <v>0.72</v>
      </c>
      <c r="I871" s="0" t="n">
        <v>47.1</v>
      </c>
      <c r="J871" s="0" t="n">
        <v>4.34</v>
      </c>
      <c r="K871" s="0" t="n">
        <v>76.51</v>
      </c>
      <c r="L871" s="0" t="n">
        <v>34.2</v>
      </c>
      <c r="M871" s="0" t="n">
        <v>45.6</v>
      </c>
      <c r="N871" s="0" t="s">
        <v>15</v>
      </c>
    </row>
    <row r="872" customFormat="false" ht="12.8" hidden="false" customHeight="false" outlineLevel="0" collapsed="false">
      <c r="A872" s="0" t="s">
        <v>207</v>
      </c>
      <c r="B872" s="0" t="s">
        <v>51</v>
      </c>
      <c r="C872" s="0" t="s">
        <v>89</v>
      </c>
      <c r="D872" s="0" t="s">
        <v>91</v>
      </c>
      <c r="E872" s="0" t="s">
        <v>38</v>
      </c>
      <c r="F872" s="0" t="s">
        <v>120</v>
      </c>
      <c r="G872" s="0" t="s">
        <v>121</v>
      </c>
      <c r="H872" s="0" t="n">
        <v>4.19</v>
      </c>
      <c r="I872" s="0" t="n">
        <v>165.78</v>
      </c>
      <c r="J872" s="0" t="n">
        <v>15.28</v>
      </c>
      <c r="K872" s="0" t="n">
        <v>70.59</v>
      </c>
      <c r="L872" s="0" t="n">
        <v>59</v>
      </c>
      <c r="M872" s="0" t="n">
        <v>67.6</v>
      </c>
      <c r="N872" s="0" t="s">
        <v>15</v>
      </c>
    </row>
    <row r="873" customFormat="false" ht="12.8" hidden="false" customHeight="false" outlineLevel="0" collapsed="false">
      <c r="A873" s="0" t="s">
        <v>207</v>
      </c>
      <c r="B873" s="0" t="s">
        <v>51</v>
      </c>
      <c r="C873" s="0" t="s">
        <v>89</v>
      </c>
      <c r="D873" s="0" t="s">
        <v>91</v>
      </c>
      <c r="E873" s="0" t="s">
        <v>38</v>
      </c>
      <c r="F873" s="0" t="s">
        <v>69</v>
      </c>
      <c r="G873" s="0" t="s">
        <v>70</v>
      </c>
      <c r="H873" s="0" t="n">
        <v>12.19</v>
      </c>
      <c r="I873" s="0" t="n">
        <v>156.62</v>
      </c>
      <c r="J873" s="0" t="n">
        <v>14.44</v>
      </c>
      <c r="K873" s="0" t="n">
        <v>3.99</v>
      </c>
      <c r="L873" s="0" t="n">
        <v>40.1</v>
      </c>
      <c r="M873" s="0" t="n">
        <v>119.6</v>
      </c>
      <c r="N873" s="0" t="s">
        <v>15</v>
      </c>
    </row>
    <row r="874" customFormat="false" ht="12.8" hidden="false" customHeight="false" outlineLevel="0" collapsed="false">
      <c r="A874" s="0" t="s">
        <v>207</v>
      </c>
      <c r="B874" s="0" t="s">
        <v>51</v>
      </c>
      <c r="C874" s="0" t="s">
        <v>89</v>
      </c>
      <c r="D874" s="0" t="s">
        <v>91</v>
      </c>
      <c r="E874" s="0" t="s">
        <v>38</v>
      </c>
      <c r="F874" s="0" t="s">
        <v>141</v>
      </c>
      <c r="G874" s="0" t="s">
        <v>142</v>
      </c>
      <c r="H874" s="0" t="n">
        <v>0.82</v>
      </c>
      <c r="I874" s="0" t="n">
        <v>22.6</v>
      </c>
      <c r="J874" s="0" t="n">
        <v>2.08</v>
      </c>
      <c r="K874" s="0" t="n">
        <v>1.05</v>
      </c>
      <c r="L874" s="0" t="n">
        <v>71.3</v>
      </c>
      <c r="M874" s="0" t="n">
        <v>74.3</v>
      </c>
      <c r="N874" s="0" t="s">
        <v>15</v>
      </c>
    </row>
    <row r="875" customFormat="false" ht="12.8" hidden="false" customHeight="false" outlineLevel="0" collapsed="false">
      <c r="A875" s="0" t="s">
        <v>207</v>
      </c>
      <c r="B875" s="0" t="s">
        <v>51</v>
      </c>
      <c r="C875" s="0" t="s">
        <v>89</v>
      </c>
      <c r="D875" s="0" t="s">
        <v>91</v>
      </c>
      <c r="E875" s="0" t="s">
        <v>38</v>
      </c>
      <c r="F875" s="0" t="s">
        <v>95</v>
      </c>
      <c r="G875" s="0" t="s">
        <v>96</v>
      </c>
      <c r="H875" s="0" t="n">
        <v>27.13</v>
      </c>
      <c r="I875" s="0" t="n">
        <v>156.21</v>
      </c>
      <c r="J875" s="0" t="n">
        <v>14.4</v>
      </c>
      <c r="K875" s="0" t="n">
        <v>1.67</v>
      </c>
      <c r="L875" s="0" t="n">
        <v>73.6</v>
      </c>
      <c r="M875" s="0" t="n">
        <v>41.7</v>
      </c>
      <c r="N875" s="0" t="s">
        <v>15</v>
      </c>
    </row>
    <row r="876" customFormat="false" ht="12.8" hidden="false" customHeight="false" outlineLevel="0" collapsed="false">
      <c r="A876" s="0" t="s">
        <v>207</v>
      </c>
      <c r="B876" s="0" t="s">
        <v>51</v>
      </c>
      <c r="C876" s="0" t="s">
        <v>89</v>
      </c>
      <c r="D876" s="0" t="s">
        <v>91</v>
      </c>
      <c r="E876" s="0" t="s">
        <v>38</v>
      </c>
      <c r="F876" s="0" t="s">
        <v>97</v>
      </c>
      <c r="G876" s="0" t="s">
        <v>98</v>
      </c>
      <c r="H876" s="0" t="n">
        <v>1.64</v>
      </c>
      <c r="I876" s="0" t="n">
        <v>60.42</v>
      </c>
      <c r="J876" s="0" t="n">
        <v>5.57</v>
      </c>
      <c r="K876" s="0" t="n">
        <v>1.16</v>
      </c>
      <c r="L876" s="0" t="n">
        <v>85.6</v>
      </c>
      <c r="M876" s="0" t="n">
        <v>79.3</v>
      </c>
      <c r="N876" s="0" t="s">
        <v>15</v>
      </c>
    </row>
    <row r="877" customFormat="false" ht="12.8" hidden="false" customHeight="false" outlineLevel="0" collapsed="false">
      <c r="A877" s="0" t="s">
        <v>207</v>
      </c>
      <c r="B877" s="0" t="s">
        <v>51</v>
      </c>
      <c r="C877" s="0" t="s">
        <v>89</v>
      </c>
      <c r="D877" s="0" t="s">
        <v>91</v>
      </c>
      <c r="E877" s="0" t="s">
        <v>38</v>
      </c>
      <c r="F877" s="0" t="s">
        <v>160</v>
      </c>
      <c r="G877" s="0" t="s">
        <v>161</v>
      </c>
      <c r="H877" s="0" t="n">
        <v>67.82</v>
      </c>
      <c r="I877" s="0" t="n">
        <v>87.95</v>
      </c>
      <c r="J877" s="0" t="n">
        <v>8.11</v>
      </c>
      <c r="K877" s="0" t="n">
        <v>26.79</v>
      </c>
      <c r="L877" s="0" t="n">
        <v>57.9</v>
      </c>
      <c r="M877" s="0" t="n">
        <v>54.6</v>
      </c>
      <c r="N877" s="0" t="s">
        <v>15</v>
      </c>
    </row>
    <row r="878" customFormat="false" ht="12.8" hidden="false" customHeight="false" outlineLevel="0" collapsed="false">
      <c r="A878" s="0" t="s">
        <v>207</v>
      </c>
      <c r="B878" s="0" t="s">
        <v>51</v>
      </c>
      <c r="C878" s="0" t="s">
        <v>89</v>
      </c>
      <c r="D878" s="0" t="s">
        <v>91</v>
      </c>
      <c r="E878" s="0" t="s">
        <v>38</v>
      </c>
      <c r="F878" s="0" t="s">
        <v>71</v>
      </c>
      <c r="G878" s="0" t="s">
        <v>72</v>
      </c>
      <c r="H878" s="0" t="n">
        <v>6.02</v>
      </c>
      <c r="I878" s="0" t="n">
        <v>194.75</v>
      </c>
      <c r="J878" s="0" t="n">
        <v>17.95</v>
      </c>
      <c r="K878" s="0" t="n">
        <v>17.18</v>
      </c>
      <c r="L878" s="0" t="n">
        <v>2612.8</v>
      </c>
      <c r="M878" s="0" t="n">
        <v>4340.7</v>
      </c>
      <c r="N878" s="0" t="s">
        <v>15</v>
      </c>
    </row>
    <row r="879" customFormat="false" ht="12.8" hidden="false" customHeight="false" outlineLevel="0" collapsed="false">
      <c r="A879" s="0" t="s">
        <v>207</v>
      </c>
      <c r="B879" s="0" t="s">
        <v>51</v>
      </c>
      <c r="C879" s="0" t="s">
        <v>89</v>
      </c>
      <c r="D879" s="0" t="s">
        <v>91</v>
      </c>
      <c r="E879" s="0" t="s">
        <v>38</v>
      </c>
      <c r="F879" s="0" t="s">
        <v>99</v>
      </c>
      <c r="G879" s="0" t="s">
        <v>100</v>
      </c>
      <c r="H879" s="0" t="n">
        <v>0.04</v>
      </c>
      <c r="I879" s="0" t="n">
        <v>15.51</v>
      </c>
      <c r="J879" s="0" t="n">
        <v>1.43</v>
      </c>
      <c r="K879" s="0" t="n">
        <v>3.55</v>
      </c>
      <c r="L879" s="0" t="n">
        <v>25</v>
      </c>
      <c r="M879" s="0" t="n">
        <v>76.6</v>
      </c>
      <c r="N879" s="0" t="s">
        <v>15</v>
      </c>
    </row>
    <row r="880" customFormat="false" ht="12.8" hidden="false" customHeight="false" outlineLevel="0" collapsed="false">
      <c r="A880" s="0" t="s">
        <v>207</v>
      </c>
      <c r="B880" s="0" t="s">
        <v>51</v>
      </c>
      <c r="C880" s="0" t="s">
        <v>89</v>
      </c>
      <c r="D880" s="0" t="s">
        <v>91</v>
      </c>
      <c r="E880" s="0" t="s">
        <v>38</v>
      </c>
      <c r="F880" s="0" t="s">
        <v>126</v>
      </c>
      <c r="G880" s="0" t="s">
        <v>127</v>
      </c>
      <c r="H880" s="0" t="n">
        <v>0.65</v>
      </c>
      <c r="I880" s="0" t="n">
        <v>15.95</v>
      </c>
      <c r="J880" s="0" t="n">
        <v>1.47</v>
      </c>
      <c r="K880" s="0" t="n">
        <v>4.03</v>
      </c>
      <c r="L880" s="0" t="n">
        <v>24.3</v>
      </c>
      <c r="M880" s="0" t="n">
        <v>40.1</v>
      </c>
      <c r="N880" s="0" t="s">
        <v>15</v>
      </c>
    </row>
    <row r="881" customFormat="false" ht="12.8" hidden="false" customHeight="false" outlineLevel="0" collapsed="false">
      <c r="A881" s="0" t="s">
        <v>207</v>
      </c>
      <c r="B881" s="0" t="s">
        <v>51</v>
      </c>
      <c r="C881" s="0" t="s">
        <v>89</v>
      </c>
      <c r="D881" s="0" t="s">
        <v>91</v>
      </c>
      <c r="E881" s="0" t="s">
        <v>188</v>
      </c>
      <c r="F881" s="0" t="s">
        <v>208</v>
      </c>
      <c r="G881" s="0" t="s">
        <v>31</v>
      </c>
      <c r="H881" s="0" t="n">
        <v>20.94</v>
      </c>
      <c r="I881" s="0" t="n">
        <v>487.82</v>
      </c>
      <c r="J881" s="0" t="n">
        <v>100</v>
      </c>
      <c r="K881" s="0" t="n">
        <v>1.8</v>
      </c>
      <c r="L881" s="0" t="n">
        <v>147.9</v>
      </c>
      <c r="M881" s="0" t="n">
        <v>89.2</v>
      </c>
      <c r="N881" s="0" t="s">
        <v>15</v>
      </c>
    </row>
    <row r="882" customFormat="false" ht="12.8" hidden="false" customHeight="false" outlineLevel="0" collapsed="false">
      <c r="A882" s="0" t="s">
        <v>207</v>
      </c>
      <c r="B882" s="0" t="s">
        <v>51</v>
      </c>
      <c r="C882" s="0" t="s">
        <v>89</v>
      </c>
      <c r="D882" s="0" t="s">
        <v>91</v>
      </c>
      <c r="E882" s="0" t="s">
        <v>188</v>
      </c>
      <c r="F882" s="0" t="s">
        <v>112</v>
      </c>
      <c r="G882" s="0" t="s">
        <v>113</v>
      </c>
      <c r="H882" s="0" t="n">
        <v>0.17</v>
      </c>
      <c r="I882" s="0" t="n">
        <v>5.71</v>
      </c>
      <c r="J882" s="0" t="n">
        <v>1.17</v>
      </c>
      <c r="K882" s="0" t="n">
        <v>0.98</v>
      </c>
      <c r="L882" s="0" t="n">
        <v>13</v>
      </c>
      <c r="M882" s="0" t="n">
        <v>36.6</v>
      </c>
      <c r="N882" s="0" t="s">
        <v>15</v>
      </c>
    </row>
    <row r="883" customFormat="false" ht="12.8" hidden="false" customHeight="false" outlineLevel="0" collapsed="false">
      <c r="A883" s="0" t="s">
        <v>207</v>
      </c>
      <c r="B883" s="0" t="s">
        <v>51</v>
      </c>
      <c r="C883" s="0" t="s">
        <v>89</v>
      </c>
      <c r="D883" s="0" t="s">
        <v>91</v>
      </c>
      <c r="E883" s="0" t="s">
        <v>188</v>
      </c>
      <c r="F883" s="0" t="s">
        <v>114</v>
      </c>
      <c r="G883" s="0" t="s">
        <v>115</v>
      </c>
      <c r="H883" s="0" t="n">
        <v>0.06</v>
      </c>
      <c r="I883" s="0" t="n">
        <v>5.12</v>
      </c>
      <c r="J883" s="0" t="n">
        <v>1.05</v>
      </c>
      <c r="K883" s="0" t="n">
        <v>0.6</v>
      </c>
      <c r="L883" s="0" t="n">
        <v>4.9</v>
      </c>
      <c r="M883" s="0" t="n">
        <v>5.8</v>
      </c>
      <c r="N883" s="0" t="s">
        <v>15</v>
      </c>
    </row>
    <row r="884" customFormat="false" ht="12.8" hidden="false" customHeight="false" outlineLevel="0" collapsed="false">
      <c r="A884" s="0" t="s">
        <v>207</v>
      </c>
      <c r="B884" s="0" t="s">
        <v>51</v>
      </c>
      <c r="C884" s="0" t="s">
        <v>89</v>
      </c>
      <c r="D884" s="0" t="s">
        <v>91</v>
      </c>
      <c r="E884" s="0" t="s">
        <v>188</v>
      </c>
      <c r="F884" s="0" t="s">
        <v>118</v>
      </c>
      <c r="G884" s="0" t="s">
        <v>119</v>
      </c>
      <c r="H884" s="0" t="n">
        <v>0.16</v>
      </c>
      <c r="I884" s="0" t="n">
        <v>7.56</v>
      </c>
      <c r="J884" s="0" t="n">
        <v>1.55</v>
      </c>
      <c r="K884" s="0" t="n">
        <v>10.23</v>
      </c>
      <c r="L884" s="0" t="n">
        <v>164.8</v>
      </c>
      <c r="M884" s="0" t="n">
        <v>128.4</v>
      </c>
      <c r="N884" s="0" t="s">
        <v>15</v>
      </c>
    </row>
    <row r="885" customFormat="false" ht="12.8" hidden="false" customHeight="false" outlineLevel="0" collapsed="false">
      <c r="A885" s="0" t="s">
        <v>207</v>
      </c>
      <c r="B885" s="0" t="s">
        <v>51</v>
      </c>
      <c r="C885" s="0" t="s">
        <v>89</v>
      </c>
      <c r="D885" s="0" t="s">
        <v>91</v>
      </c>
      <c r="E885" s="0" t="s">
        <v>188</v>
      </c>
      <c r="F885" s="0" t="s">
        <v>48</v>
      </c>
      <c r="G885" s="0" t="s">
        <v>49</v>
      </c>
      <c r="H885" s="0" t="n">
        <v>6.38</v>
      </c>
      <c r="I885" s="0" t="n">
        <v>8.84</v>
      </c>
      <c r="J885" s="0" t="n">
        <v>1.81</v>
      </c>
      <c r="K885" s="0" t="n">
        <v>15.39</v>
      </c>
      <c r="N885" s="0" t="s">
        <v>15</v>
      </c>
    </row>
    <row r="886" customFormat="false" ht="12.8" hidden="false" customHeight="false" outlineLevel="0" collapsed="false">
      <c r="A886" s="0" t="s">
        <v>207</v>
      </c>
      <c r="B886" s="0" t="s">
        <v>51</v>
      </c>
      <c r="C886" s="0" t="s">
        <v>89</v>
      </c>
      <c r="D886" s="0" t="s">
        <v>91</v>
      </c>
      <c r="E886" s="0" t="s">
        <v>188</v>
      </c>
      <c r="F886" s="0" t="s">
        <v>69</v>
      </c>
      <c r="G886" s="0" t="s">
        <v>70</v>
      </c>
      <c r="H886" s="0" t="n">
        <v>0.36</v>
      </c>
      <c r="I886" s="0" t="n">
        <v>26.99</v>
      </c>
      <c r="J886" s="0" t="n">
        <v>5.53</v>
      </c>
      <c r="K886" s="0" t="n">
        <v>0.69</v>
      </c>
      <c r="L886" s="0" t="n">
        <v>61.3</v>
      </c>
      <c r="M886" s="0" t="n">
        <v>152.1</v>
      </c>
      <c r="N886" s="0" t="s">
        <v>15</v>
      </c>
    </row>
    <row r="887" customFormat="false" ht="12.8" hidden="false" customHeight="false" outlineLevel="0" collapsed="false">
      <c r="A887" s="0" t="s">
        <v>207</v>
      </c>
      <c r="B887" s="0" t="s">
        <v>51</v>
      </c>
      <c r="C887" s="0" t="s">
        <v>89</v>
      </c>
      <c r="D887" s="0" t="s">
        <v>91</v>
      </c>
      <c r="E887" s="0" t="s">
        <v>188</v>
      </c>
      <c r="F887" s="0" t="s">
        <v>197</v>
      </c>
      <c r="G887" s="0" t="s">
        <v>198</v>
      </c>
      <c r="H887" s="0" t="n">
        <v>0.2</v>
      </c>
      <c r="I887" s="0" t="n">
        <v>6.15</v>
      </c>
      <c r="J887" s="0" t="n">
        <v>1.26</v>
      </c>
      <c r="K887" s="0" t="n">
        <v>1.52</v>
      </c>
      <c r="L887" s="0" t="n">
        <v>179.2</v>
      </c>
      <c r="M887" s="0" t="n">
        <v>201.3</v>
      </c>
      <c r="N887" s="0" t="s">
        <v>15</v>
      </c>
    </row>
    <row r="888" customFormat="false" ht="12.8" hidden="false" customHeight="false" outlineLevel="0" collapsed="false">
      <c r="A888" s="0" t="s">
        <v>207</v>
      </c>
      <c r="B888" s="0" t="s">
        <v>51</v>
      </c>
      <c r="C888" s="0" t="s">
        <v>89</v>
      </c>
      <c r="D888" s="0" t="s">
        <v>91</v>
      </c>
      <c r="E888" s="0" t="s">
        <v>188</v>
      </c>
      <c r="F888" s="0" t="s">
        <v>95</v>
      </c>
      <c r="G888" s="0" t="s">
        <v>96</v>
      </c>
      <c r="H888" s="0" t="n">
        <v>5.36</v>
      </c>
      <c r="I888" s="0" t="n">
        <v>165.97</v>
      </c>
      <c r="J888" s="0" t="n">
        <v>34.02</v>
      </c>
      <c r="K888" s="0" t="n">
        <v>1.78</v>
      </c>
      <c r="L888" s="0" t="n">
        <v>234.4</v>
      </c>
      <c r="M888" s="0" t="n">
        <v>241.5</v>
      </c>
      <c r="N888" s="0" t="s">
        <v>15</v>
      </c>
    </row>
    <row r="889" customFormat="false" ht="12.8" hidden="false" customHeight="false" outlineLevel="0" collapsed="false">
      <c r="A889" s="0" t="s">
        <v>207</v>
      </c>
      <c r="B889" s="0" t="s">
        <v>51</v>
      </c>
      <c r="C889" s="0" t="s">
        <v>89</v>
      </c>
      <c r="D889" s="0" t="s">
        <v>91</v>
      </c>
      <c r="E889" s="0" t="s">
        <v>188</v>
      </c>
      <c r="F889" s="0" t="s">
        <v>97</v>
      </c>
      <c r="G889" s="0" t="s">
        <v>98</v>
      </c>
      <c r="H889" s="0" t="n">
        <v>4.63</v>
      </c>
      <c r="I889" s="0" t="n">
        <v>149.5</v>
      </c>
      <c r="J889" s="0" t="n">
        <v>30.65</v>
      </c>
      <c r="K889" s="0" t="n">
        <v>2.86</v>
      </c>
      <c r="L889" s="0" t="n">
        <v>104.9</v>
      </c>
      <c r="M889" s="0" t="n">
        <v>70.2</v>
      </c>
      <c r="N889" s="0" t="s">
        <v>15</v>
      </c>
    </row>
    <row r="890" customFormat="false" ht="12.8" hidden="false" customHeight="false" outlineLevel="0" collapsed="false">
      <c r="A890" s="0" t="s">
        <v>207</v>
      </c>
      <c r="B890" s="0" t="s">
        <v>51</v>
      </c>
      <c r="C890" s="0" t="s">
        <v>89</v>
      </c>
      <c r="D890" s="0" t="s">
        <v>91</v>
      </c>
      <c r="E890" s="0" t="s">
        <v>188</v>
      </c>
      <c r="F890" s="0" t="s">
        <v>71</v>
      </c>
      <c r="G890" s="0" t="s">
        <v>72</v>
      </c>
      <c r="H890" s="0" t="n">
        <v>1.15</v>
      </c>
      <c r="I890" s="0" t="n">
        <v>30.52</v>
      </c>
      <c r="J890" s="0" t="n">
        <v>6.26</v>
      </c>
      <c r="K890" s="0" t="n">
        <v>2.69</v>
      </c>
      <c r="L890" s="0" t="n">
        <v>31279.6</v>
      </c>
      <c r="M890" s="0" t="n">
        <v>13505.5</v>
      </c>
      <c r="N890" s="0" t="s">
        <v>15</v>
      </c>
    </row>
    <row r="891" customFormat="false" ht="12.8" hidden="false" customHeight="false" outlineLevel="0" collapsed="false">
      <c r="A891" s="0" t="s">
        <v>207</v>
      </c>
      <c r="B891" s="0" t="s">
        <v>51</v>
      </c>
      <c r="C891" s="0" t="s">
        <v>89</v>
      </c>
      <c r="D891" s="0" t="s">
        <v>91</v>
      </c>
      <c r="E891" s="0" t="s">
        <v>188</v>
      </c>
      <c r="F891" s="0" t="s">
        <v>99</v>
      </c>
      <c r="G891" s="0" t="s">
        <v>100</v>
      </c>
      <c r="H891" s="0" t="n">
        <v>0.16</v>
      </c>
      <c r="I891" s="0" t="n">
        <v>19.67</v>
      </c>
      <c r="J891" s="0" t="n">
        <v>4.03</v>
      </c>
      <c r="K891" s="0" t="n">
        <v>4.5</v>
      </c>
      <c r="L891" s="0" t="n">
        <v>31.6</v>
      </c>
      <c r="M891" s="0" t="n">
        <v>55.2</v>
      </c>
      <c r="N891" s="0" t="s">
        <v>15</v>
      </c>
    </row>
    <row r="892" customFormat="false" ht="12.8" hidden="false" customHeight="false" outlineLevel="0" collapsed="false">
      <c r="A892" s="0" t="s">
        <v>207</v>
      </c>
      <c r="B892" s="0" t="s">
        <v>51</v>
      </c>
      <c r="C892" s="0" t="s">
        <v>89</v>
      </c>
      <c r="D892" s="0" t="s">
        <v>91</v>
      </c>
      <c r="E892" s="0" t="s">
        <v>188</v>
      </c>
      <c r="F892" s="0" t="s">
        <v>126</v>
      </c>
      <c r="G892" s="0" t="s">
        <v>127</v>
      </c>
      <c r="H892" s="0" t="n">
        <v>1.74</v>
      </c>
      <c r="I892" s="0" t="n">
        <v>43.14</v>
      </c>
      <c r="J892" s="0" t="n">
        <v>8.84</v>
      </c>
      <c r="K892" s="0" t="n">
        <v>10.9</v>
      </c>
      <c r="L892" s="0" t="n">
        <v>85.2</v>
      </c>
      <c r="M892" s="0" t="n">
        <v>74.4</v>
      </c>
      <c r="N892" s="0" t="s">
        <v>15</v>
      </c>
    </row>
    <row r="893" customFormat="false" ht="12.8" hidden="false" customHeight="false" outlineLevel="0" collapsed="false">
      <c r="A893" s="0" t="s">
        <v>207</v>
      </c>
      <c r="B893" s="0" t="s">
        <v>51</v>
      </c>
      <c r="C893" s="0" t="s">
        <v>89</v>
      </c>
      <c r="D893" s="0" t="s">
        <v>91</v>
      </c>
      <c r="E893" s="0" t="s">
        <v>188</v>
      </c>
      <c r="F893" s="0" t="s">
        <v>147</v>
      </c>
      <c r="G893" s="0" t="s">
        <v>148</v>
      </c>
      <c r="H893" s="0" t="n">
        <v>0.07</v>
      </c>
      <c r="I893" s="0" t="n">
        <v>4.98</v>
      </c>
      <c r="J893" s="0" t="n">
        <v>1.02</v>
      </c>
      <c r="K893" s="0" t="n">
        <v>17.21</v>
      </c>
      <c r="L893" s="0" t="n">
        <v>43.8</v>
      </c>
      <c r="M893" s="0" t="n">
        <v>148.8</v>
      </c>
      <c r="N893" s="0" t="s">
        <v>15</v>
      </c>
    </row>
    <row r="894" customFormat="false" ht="12.8" hidden="false" customHeight="false" outlineLevel="0" collapsed="false">
      <c r="A894" s="0" t="s">
        <v>207</v>
      </c>
      <c r="B894" s="0" t="s">
        <v>51</v>
      </c>
      <c r="C894" s="0" t="s">
        <v>89</v>
      </c>
      <c r="D894" s="0" t="s">
        <v>91</v>
      </c>
      <c r="E894" s="0" t="s">
        <v>79</v>
      </c>
      <c r="F894" s="0" t="s">
        <v>208</v>
      </c>
      <c r="G894" s="0" t="s">
        <v>31</v>
      </c>
      <c r="H894" s="0" t="n">
        <v>19.3</v>
      </c>
      <c r="I894" s="0" t="n">
        <v>494.64</v>
      </c>
      <c r="J894" s="0" t="n">
        <v>100</v>
      </c>
      <c r="K894" s="0" t="n">
        <v>1.83</v>
      </c>
      <c r="N894" s="0" t="s">
        <v>15</v>
      </c>
    </row>
    <row r="895" customFormat="false" ht="12.8" hidden="false" customHeight="false" outlineLevel="0" collapsed="false">
      <c r="A895" s="0" t="s">
        <v>207</v>
      </c>
      <c r="B895" s="0" t="s">
        <v>51</v>
      </c>
      <c r="C895" s="0" t="s">
        <v>89</v>
      </c>
      <c r="D895" s="0" t="s">
        <v>91</v>
      </c>
      <c r="E895" s="0" t="s">
        <v>79</v>
      </c>
      <c r="F895" s="0" t="s">
        <v>97</v>
      </c>
      <c r="G895" s="0" t="s">
        <v>98</v>
      </c>
      <c r="H895" s="0" t="n">
        <v>19</v>
      </c>
      <c r="I895" s="0" t="n">
        <v>493.64</v>
      </c>
      <c r="J895" s="0" t="n">
        <v>99.8</v>
      </c>
      <c r="K895" s="0" t="n">
        <v>9.44</v>
      </c>
      <c r="N895" s="0" t="s">
        <v>15</v>
      </c>
    </row>
    <row r="896" customFormat="false" ht="12.8" hidden="false" customHeight="false" outlineLevel="0" collapsed="false">
      <c r="A896" s="0" t="s">
        <v>207</v>
      </c>
      <c r="B896" s="0" t="s">
        <v>51</v>
      </c>
      <c r="C896" s="0" t="s">
        <v>89</v>
      </c>
      <c r="D896" s="0" t="s">
        <v>91</v>
      </c>
      <c r="E896" s="0" t="s">
        <v>140</v>
      </c>
      <c r="F896" s="0" t="s">
        <v>208</v>
      </c>
      <c r="G896" s="0" t="s">
        <v>31</v>
      </c>
      <c r="H896" s="0" t="n">
        <v>7.52</v>
      </c>
      <c r="I896" s="0" t="n">
        <v>340.51</v>
      </c>
      <c r="J896" s="0" t="n">
        <v>100</v>
      </c>
      <c r="K896" s="0" t="n">
        <v>1.26</v>
      </c>
      <c r="L896" s="0" t="n">
        <v>26.8</v>
      </c>
      <c r="M896" s="0" t="n">
        <v>94.7</v>
      </c>
      <c r="N896" s="0" t="s">
        <v>15</v>
      </c>
    </row>
    <row r="897" customFormat="false" ht="12.8" hidden="false" customHeight="false" outlineLevel="0" collapsed="false">
      <c r="A897" s="0" t="s">
        <v>207</v>
      </c>
      <c r="B897" s="0" t="s">
        <v>51</v>
      </c>
      <c r="C897" s="0" t="s">
        <v>89</v>
      </c>
      <c r="D897" s="0" t="s">
        <v>91</v>
      </c>
      <c r="E897" s="0" t="s">
        <v>140</v>
      </c>
      <c r="F897" s="0" t="s">
        <v>114</v>
      </c>
      <c r="G897" s="0" t="s">
        <v>115</v>
      </c>
      <c r="H897" s="0" t="n">
        <v>2.15</v>
      </c>
      <c r="I897" s="0" t="n">
        <v>41.31</v>
      </c>
      <c r="J897" s="0" t="n">
        <v>12.13</v>
      </c>
      <c r="K897" s="0" t="n">
        <v>4.81</v>
      </c>
      <c r="L897" s="0" t="n">
        <v>1238.6</v>
      </c>
      <c r="M897" s="0" t="n">
        <v>243.8</v>
      </c>
      <c r="N897" s="0" t="s">
        <v>15</v>
      </c>
    </row>
    <row r="898" customFormat="false" ht="12.8" hidden="false" customHeight="false" outlineLevel="0" collapsed="false">
      <c r="A898" s="0" t="s">
        <v>207</v>
      </c>
      <c r="B898" s="0" t="s">
        <v>51</v>
      </c>
      <c r="C898" s="0" t="s">
        <v>89</v>
      </c>
      <c r="D898" s="0" t="s">
        <v>91</v>
      </c>
      <c r="E898" s="0" t="s">
        <v>140</v>
      </c>
      <c r="F898" s="0" t="s">
        <v>69</v>
      </c>
      <c r="G898" s="0" t="s">
        <v>70</v>
      </c>
      <c r="H898" s="0" t="n">
        <v>0.17</v>
      </c>
      <c r="I898" s="0" t="n">
        <v>30.88</v>
      </c>
      <c r="J898" s="0" t="n">
        <v>9.07</v>
      </c>
      <c r="K898" s="0" t="n">
        <v>0.79</v>
      </c>
      <c r="L898" s="0" t="n">
        <v>15.7</v>
      </c>
      <c r="M898" s="0" t="n">
        <v>42.2</v>
      </c>
      <c r="N898" s="0" t="s">
        <v>15</v>
      </c>
    </row>
    <row r="899" customFormat="false" ht="12.8" hidden="false" customHeight="false" outlineLevel="0" collapsed="false">
      <c r="A899" s="0" t="s">
        <v>207</v>
      </c>
      <c r="B899" s="0" t="s">
        <v>51</v>
      </c>
      <c r="C899" s="0" t="s">
        <v>89</v>
      </c>
      <c r="D899" s="0" t="s">
        <v>91</v>
      </c>
      <c r="E899" s="0" t="s">
        <v>140</v>
      </c>
      <c r="F899" s="0" t="s">
        <v>95</v>
      </c>
      <c r="G899" s="0" t="s">
        <v>96</v>
      </c>
      <c r="H899" s="0" t="n">
        <v>4.89</v>
      </c>
      <c r="I899" s="0" t="n">
        <v>234.34</v>
      </c>
      <c r="J899" s="0" t="n">
        <v>68.82</v>
      </c>
      <c r="K899" s="0" t="n">
        <v>2.51</v>
      </c>
      <c r="L899" s="0" t="n">
        <v>262.2</v>
      </c>
      <c r="M899" s="0" t="n">
        <v>115.3</v>
      </c>
      <c r="N899" s="0" t="s">
        <v>15</v>
      </c>
    </row>
    <row r="900" customFormat="false" ht="12.8" hidden="false" customHeight="false" outlineLevel="0" collapsed="false">
      <c r="A900" s="0" t="s">
        <v>207</v>
      </c>
      <c r="B900" s="0" t="s">
        <v>51</v>
      </c>
      <c r="C900" s="0" t="s">
        <v>89</v>
      </c>
      <c r="D900" s="0" t="s">
        <v>91</v>
      </c>
      <c r="E900" s="0" t="s">
        <v>140</v>
      </c>
      <c r="F900" s="0" t="s">
        <v>97</v>
      </c>
      <c r="G900" s="0" t="s">
        <v>98</v>
      </c>
      <c r="H900" s="0" t="n">
        <v>0</v>
      </c>
      <c r="I900" s="0" t="n">
        <v>3.55</v>
      </c>
      <c r="J900" s="0" t="n">
        <v>1.04</v>
      </c>
      <c r="K900" s="0" t="n">
        <v>0.07</v>
      </c>
      <c r="L900" s="0" t="n">
        <v>20.1</v>
      </c>
      <c r="M900" s="0" t="n">
        <v>91</v>
      </c>
      <c r="N900" s="0" t="s">
        <v>15</v>
      </c>
    </row>
    <row r="901" customFormat="false" ht="12.8" hidden="false" customHeight="false" outlineLevel="0" collapsed="false">
      <c r="A901" s="0" t="s">
        <v>207</v>
      </c>
      <c r="B901" s="0" t="s">
        <v>51</v>
      </c>
      <c r="C901" s="0" t="s">
        <v>89</v>
      </c>
      <c r="D901" s="0" t="s">
        <v>91</v>
      </c>
      <c r="E901" s="0" t="s">
        <v>140</v>
      </c>
      <c r="F901" s="0" t="s">
        <v>71</v>
      </c>
      <c r="G901" s="0" t="s">
        <v>72</v>
      </c>
      <c r="H901" s="0" t="n">
        <v>0.19</v>
      </c>
      <c r="I901" s="0" t="n">
        <v>4.26</v>
      </c>
      <c r="J901" s="0" t="n">
        <v>1.25</v>
      </c>
      <c r="K901" s="0" t="n">
        <v>0.38</v>
      </c>
      <c r="L901" s="0" t="n">
        <v>150.3</v>
      </c>
      <c r="M901" s="0" t="n">
        <v>48</v>
      </c>
      <c r="N901" s="0" t="s">
        <v>15</v>
      </c>
    </row>
    <row r="902" customFormat="false" ht="12.8" hidden="false" customHeight="false" outlineLevel="0" collapsed="false">
      <c r="A902" s="0" t="s">
        <v>207</v>
      </c>
      <c r="B902" s="0" t="s">
        <v>51</v>
      </c>
      <c r="C902" s="0" t="s">
        <v>89</v>
      </c>
      <c r="D902" s="0" t="s">
        <v>91</v>
      </c>
      <c r="E902" s="0" t="s">
        <v>140</v>
      </c>
      <c r="F902" s="0" t="s">
        <v>99</v>
      </c>
      <c r="G902" s="0" t="s">
        <v>100</v>
      </c>
      <c r="H902" s="0" t="n">
        <v>0</v>
      </c>
      <c r="I902" s="0" t="n">
        <v>18.52</v>
      </c>
      <c r="J902" s="0" t="n">
        <v>5.44</v>
      </c>
      <c r="K902" s="0" t="n">
        <v>4.24</v>
      </c>
      <c r="L902" s="0" t="n">
        <v>68.9</v>
      </c>
      <c r="M902" s="0" t="n">
        <v>632.4</v>
      </c>
      <c r="N902" s="0" t="s">
        <v>15</v>
      </c>
    </row>
    <row r="903" customFormat="false" ht="12.8" hidden="false" customHeight="false" outlineLevel="0" collapsed="false">
      <c r="A903" s="0" t="s">
        <v>207</v>
      </c>
      <c r="B903" s="0" t="s">
        <v>51</v>
      </c>
      <c r="C903" s="0" t="s">
        <v>89</v>
      </c>
      <c r="D903" s="0" t="s">
        <v>91</v>
      </c>
      <c r="E903" s="0" t="s">
        <v>140</v>
      </c>
      <c r="F903" s="0" t="s">
        <v>126</v>
      </c>
      <c r="G903" s="0" t="s">
        <v>127</v>
      </c>
      <c r="H903" s="0" t="n">
        <v>0.1</v>
      </c>
      <c r="I903" s="0" t="n">
        <v>5.17</v>
      </c>
      <c r="J903" s="0" t="n">
        <v>1.52</v>
      </c>
      <c r="K903" s="0" t="n">
        <v>1.31</v>
      </c>
      <c r="L903" s="0" t="n">
        <v>58.7</v>
      </c>
      <c r="M903" s="0" t="n">
        <v>57.9</v>
      </c>
      <c r="N903" s="0" t="s">
        <v>15</v>
      </c>
    </row>
    <row r="904" customFormat="false" ht="12.8" hidden="false" customHeight="false" outlineLevel="0" collapsed="false">
      <c r="A904" s="0" t="s">
        <v>207</v>
      </c>
      <c r="B904" s="0" t="s">
        <v>51</v>
      </c>
      <c r="C904" s="0" t="s">
        <v>89</v>
      </c>
      <c r="D904" s="0" t="s">
        <v>91</v>
      </c>
      <c r="E904" s="0" t="s">
        <v>73</v>
      </c>
      <c r="F904" s="0" t="s">
        <v>208</v>
      </c>
      <c r="G904" s="0" t="s">
        <v>31</v>
      </c>
      <c r="H904" s="0" t="n">
        <v>913.63</v>
      </c>
      <c r="I904" s="0" t="n">
        <v>7985.35</v>
      </c>
      <c r="J904" s="0" t="n">
        <v>100</v>
      </c>
      <c r="K904" s="0" t="n">
        <v>29.52</v>
      </c>
      <c r="L904" s="0" t="n">
        <v>50.9</v>
      </c>
      <c r="M904" s="0" t="n">
        <v>50.3</v>
      </c>
      <c r="N904" s="0" t="s">
        <v>15</v>
      </c>
    </row>
    <row r="905" customFormat="false" ht="12.8" hidden="false" customHeight="false" outlineLevel="0" collapsed="false">
      <c r="A905" s="0" t="s">
        <v>207</v>
      </c>
      <c r="B905" s="0" t="s">
        <v>51</v>
      </c>
      <c r="C905" s="0" t="s">
        <v>89</v>
      </c>
      <c r="D905" s="0" t="s">
        <v>91</v>
      </c>
      <c r="E905" s="0" t="s">
        <v>73</v>
      </c>
      <c r="F905" s="0" t="s">
        <v>36</v>
      </c>
      <c r="G905" s="0" t="s">
        <v>37</v>
      </c>
      <c r="H905" s="0" t="n">
        <v>12.03</v>
      </c>
      <c r="I905" s="0" t="n">
        <v>97.34</v>
      </c>
      <c r="J905" s="0" t="n">
        <v>1.22</v>
      </c>
      <c r="K905" s="0" t="n">
        <v>88.24</v>
      </c>
      <c r="L905" s="0" t="n">
        <v>28.1</v>
      </c>
      <c r="M905" s="0" t="n">
        <v>42.6</v>
      </c>
      <c r="N905" s="0" t="s">
        <v>15</v>
      </c>
    </row>
    <row r="906" customFormat="false" ht="12.8" hidden="false" customHeight="false" outlineLevel="0" collapsed="false">
      <c r="A906" s="0" t="s">
        <v>207</v>
      </c>
      <c r="B906" s="0" t="s">
        <v>51</v>
      </c>
      <c r="C906" s="0" t="s">
        <v>89</v>
      </c>
      <c r="D906" s="0" t="s">
        <v>91</v>
      </c>
      <c r="E906" s="0" t="s">
        <v>73</v>
      </c>
      <c r="F906" s="0" t="s">
        <v>174</v>
      </c>
      <c r="G906" s="0" t="s">
        <v>175</v>
      </c>
      <c r="H906" s="0" t="n">
        <v>33.76</v>
      </c>
      <c r="I906" s="0" t="n">
        <v>121.3</v>
      </c>
      <c r="J906" s="0" t="n">
        <v>1.52</v>
      </c>
      <c r="K906" s="0" t="n">
        <v>100</v>
      </c>
      <c r="L906" s="0" t="n">
        <v>322615.8</v>
      </c>
      <c r="M906" s="0" t="n">
        <v>292983.9</v>
      </c>
      <c r="N906" s="0" t="s">
        <v>15</v>
      </c>
    </row>
    <row r="907" customFormat="false" ht="12.8" hidden="false" customHeight="false" outlineLevel="0" collapsed="false">
      <c r="A907" s="0" t="s">
        <v>207</v>
      </c>
      <c r="B907" s="0" t="s">
        <v>51</v>
      </c>
      <c r="C907" s="0" t="s">
        <v>89</v>
      </c>
      <c r="D907" s="0" t="s">
        <v>91</v>
      </c>
      <c r="E907" s="0" t="s">
        <v>73</v>
      </c>
      <c r="F907" s="0" t="s">
        <v>136</v>
      </c>
      <c r="G907" s="0" t="s">
        <v>137</v>
      </c>
      <c r="H907" s="0" t="n">
        <v>7.82</v>
      </c>
      <c r="I907" s="0" t="n">
        <v>99.84</v>
      </c>
      <c r="J907" s="0" t="n">
        <v>1.25</v>
      </c>
      <c r="K907" s="0" t="n">
        <v>88.35</v>
      </c>
      <c r="L907" s="0" t="n">
        <v>1663</v>
      </c>
      <c r="M907" s="0" t="n">
        <v>1480.7</v>
      </c>
      <c r="N907" s="0" t="s">
        <v>15</v>
      </c>
    </row>
    <row r="908" customFormat="false" ht="12.8" hidden="false" customHeight="false" outlineLevel="0" collapsed="false">
      <c r="A908" s="0" t="s">
        <v>207</v>
      </c>
      <c r="B908" s="0" t="s">
        <v>51</v>
      </c>
      <c r="C908" s="0" t="s">
        <v>89</v>
      </c>
      <c r="D908" s="0" t="s">
        <v>91</v>
      </c>
      <c r="E908" s="0" t="s">
        <v>73</v>
      </c>
      <c r="F908" s="0" t="s">
        <v>102</v>
      </c>
      <c r="G908" s="0" t="s">
        <v>103</v>
      </c>
      <c r="H908" s="0" t="n">
        <v>24.51</v>
      </c>
      <c r="I908" s="0" t="n">
        <v>173.75</v>
      </c>
      <c r="J908" s="0" t="n">
        <v>2.18</v>
      </c>
      <c r="K908" s="0" t="n">
        <v>34.92</v>
      </c>
      <c r="L908" s="0" t="n">
        <v>267.8</v>
      </c>
      <c r="M908" s="0" t="n">
        <v>169.6</v>
      </c>
      <c r="N908" s="0" t="s">
        <v>15</v>
      </c>
    </row>
    <row r="909" customFormat="false" ht="12.8" hidden="false" customHeight="false" outlineLevel="0" collapsed="false">
      <c r="A909" s="0" t="s">
        <v>207</v>
      </c>
      <c r="B909" s="0" t="s">
        <v>51</v>
      </c>
      <c r="C909" s="0" t="s">
        <v>89</v>
      </c>
      <c r="D909" s="0" t="s">
        <v>91</v>
      </c>
      <c r="E909" s="0" t="s">
        <v>73</v>
      </c>
      <c r="F909" s="0" t="s">
        <v>112</v>
      </c>
      <c r="G909" s="0" t="s">
        <v>113</v>
      </c>
      <c r="H909" s="0" t="n">
        <v>24.11</v>
      </c>
      <c r="I909" s="0" t="n">
        <v>368.74</v>
      </c>
      <c r="J909" s="0" t="n">
        <v>4.62</v>
      </c>
      <c r="K909" s="0" t="n">
        <v>63.09</v>
      </c>
      <c r="L909" s="0" t="n">
        <v>106.7</v>
      </c>
      <c r="M909" s="0" t="n">
        <v>99.4</v>
      </c>
      <c r="N909" s="0" t="s">
        <v>15</v>
      </c>
    </row>
    <row r="910" customFormat="false" ht="12.8" hidden="false" customHeight="false" outlineLevel="0" collapsed="false">
      <c r="A910" s="0" t="s">
        <v>207</v>
      </c>
      <c r="B910" s="0" t="s">
        <v>51</v>
      </c>
      <c r="C910" s="0" t="s">
        <v>89</v>
      </c>
      <c r="D910" s="0" t="s">
        <v>91</v>
      </c>
      <c r="E910" s="0" t="s">
        <v>73</v>
      </c>
      <c r="F910" s="0" t="s">
        <v>114</v>
      </c>
      <c r="G910" s="0" t="s">
        <v>115</v>
      </c>
      <c r="H910" s="0" t="n">
        <v>9.83</v>
      </c>
      <c r="I910" s="0" t="n">
        <v>199.52</v>
      </c>
      <c r="J910" s="0" t="n">
        <v>2.5</v>
      </c>
      <c r="K910" s="0" t="n">
        <v>23.22</v>
      </c>
      <c r="L910" s="0" t="n">
        <v>16.2</v>
      </c>
      <c r="M910" s="0" t="n">
        <v>11</v>
      </c>
      <c r="N910" s="0" t="s">
        <v>15</v>
      </c>
    </row>
    <row r="911" customFormat="false" ht="12.8" hidden="false" customHeight="false" outlineLevel="0" collapsed="false">
      <c r="A911" s="0" t="s">
        <v>207</v>
      </c>
      <c r="B911" s="0" t="s">
        <v>51</v>
      </c>
      <c r="C911" s="0" t="s">
        <v>89</v>
      </c>
      <c r="D911" s="0" t="s">
        <v>91</v>
      </c>
      <c r="E911" s="0" t="s">
        <v>73</v>
      </c>
      <c r="F911" s="0" t="s">
        <v>69</v>
      </c>
      <c r="G911" s="0" t="s">
        <v>70</v>
      </c>
      <c r="H911" s="0" t="n">
        <v>304.85</v>
      </c>
      <c r="I911" s="0" t="n">
        <v>1109.32</v>
      </c>
      <c r="J911" s="0" t="n">
        <v>13.89</v>
      </c>
      <c r="K911" s="0" t="n">
        <v>28.24</v>
      </c>
      <c r="L911" s="0" t="n">
        <v>64.6</v>
      </c>
      <c r="M911" s="0" t="n">
        <v>57.3</v>
      </c>
      <c r="N911" s="0" t="s">
        <v>15</v>
      </c>
    </row>
    <row r="912" customFormat="false" ht="12.8" hidden="false" customHeight="false" outlineLevel="0" collapsed="false">
      <c r="A912" s="0" t="s">
        <v>207</v>
      </c>
      <c r="B912" s="0" t="s">
        <v>51</v>
      </c>
      <c r="C912" s="0" t="s">
        <v>89</v>
      </c>
      <c r="D912" s="0" t="s">
        <v>91</v>
      </c>
      <c r="E912" s="0" t="s">
        <v>73</v>
      </c>
      <c r="F912" s="0" t="s">
        <v>197</v>
      </c>
      <c r="G912" s="0" t="s">
        <v>198</v>
      </c>
      <c r="H912" s="0" t="n">
        <v>104.78</v>
      </c>
      <c r="I912" s="0" t="n">
        <v>398.31</v>
      </c>
      <c r="J912" s="0" t="n">
        <v>4.99</v>
      </c>
      <c r="K912" s="0" t="n">
        <v>98.23</v>
      </c>
      <c r="N912" s="0" t="s">
        <v>15</v>
      </c>
    </row>
    <row r="913" customFormat="false" ht="12.8" hidden="false" customHeight="false" outlineLevel="0" collapsed="false">
      <c r="A913" s="0" t="s">
        <v>207</v>
      </c>
      <c r="B913" s="0" t="s">
        <v>51</v>
      </c>
      <c r="C913" s="0" t="s">
        <v>89</v>
      </c>
      <c r="D913" s="0" t="s">
        <v>91</v>
      </c>
      <c r="E913" s="0" t="s">
        <v>73</v>
      </c>
      <c r="F913" s="0" t="s">
        <v>141</v>
      </c>
      <c r="G913" s="0" t="s">
        <v>142</v>
      </c>
      <c r="H913" s="0" t="n">
        <v>2.83</v>
      </c>
      <c r="I913" s="0" t="n">
        <v>346</v>
      </c>
      <c r="J913" s="0" t="n">
        <v>4.33</v>
      </c>
      <c r="K913" s="0" t="n">
        <v>16.03</v>
      </c>
      <c r="L913" s="0" t="n">
        <v>36.1</v>
      </c>
      <c r="M913" s="0" t="n">
        <v>68.6</v>
      </c>
      <c r="N913" s="0" t="s">
        <v>15</v>
      </c>
    </row>
    <row r="914" customFormat="false" ht="12.8" hidden="false" customHeight="false" outlineLevel="0" collapsed="false">
      <c r="A914" s="0" t="s">
        <v>207</v>
      </c>
      <c r="B914" s="0" t="s">
        <v>51</v>
      </c>
      <c r="C914" s="0" t="s">
        <v>89</v>
      </c>
      <c r="D914" s="0" t="s">
        <v>91</v>
      </c>
      <c r="E914" s="0" t="s">
        <v>73</v>
      </c>
      <c r="F914" s="0" t="s">
        <v>95</v>
      </c>
      <c r="G914" s="0" t="s">
        <v>96</v>
      </c>
      <c r="H914" s="0" t="n">
        <v>52.98</v>
      </c>
      <c r="I914" s="0" t="n">
        <v>2632.84</v>
      </c>
      <c r="J914" s="0" t="n">
        <v>32.97</v>
      </c>
      <c r="K914" s="0" t="n">
        <v>28.18</v>
      </c>
      <c r="L914" s="0" t="n">
        <v>24</v>
      </c>
      <c r="M914" s="0" t="n">
        <v>50.7</v>
      </c>
      <c r="N914" s="0" t="s">
        <v>15</v>
      </c>
    </row>
    <row r="915" customFormat="false" ht="12.8" hidden="false" customHeight="false" outlineLevel="0" collapsed="false">
      <c r="A915" s="0" t="s">
        <v>207</v>
      </c>
      <c r="B915" s="0" t="s">
        <v>51</v>
      </c>
      <c r="C915" s="0" t="s">
        <v>89</v>
      </c>
      <c r="D915" s="0" t="s">
        <v>91</v>
      </c>
      <c r="E915" s="0" t="s">
        <v>73</v>
      </c>
      <c r="F915" s="0" t="s">
        <v>97</v>
      </c>
      <c r="G915" s="0" t="s">
        <v>98</v>
      </c>
      <c r="H915" s="0" t="n">
        <v>45.5</v>
      </c>
      <c r="I915" s="0" t="n">
        <v>1286.11</v>
      </c>
      <c r="J915" s="0" t="n">
        <v>16.11</v>
      </c>
      <c r="K915" s="0" t="n">
        <v>24.6</v>
      </c>
      <c r="L915" s="0" t="n">
        <v>17.4</v>
      </c>
      <c r="M915" s="0" t="n">
        <v>31.4</v>
      </c>
      <c r="N915" s="0" t="s">
        <v>15</v>
      </c>
    </row>
    <row r="916" customFormat="false" ht="12.8" hidden="false" customHeight="false" outlineLevel="0" collapsed="false">
      <c r="A916" s="0" t="s">
        <v>207</v>
      </c>
      <c r="B916" s="0" t="s">
        <v>51</v>
      </c>
      <c r="C916" s="0" t="s">
        <v>89</v>
      </c>
      <c r="D916" s="0" t="s">
        <v>91</v>
      </c>
      <c r="E916" s="0" t="s">
        <v>73</v>
      </c>
      <c r="F916" s="0" t="s">
        <v>160</v>
      </c>
      <c r="G916" s="0" t="s">
        <v>161</v>
      </c>
      <c r="H916" s="0" t="n">
        <v>201.65</v>
      </c>
      <c r="I916" s="0" t="n">
        <v>185.82</v>
      </c>
      <c r="J916" s="0" t="n">
        <v>2.33</v>
      </c>
      <c r="K916" s="0" t="n">
        <v>56.6</v>
      </c>
      <c r="L916" s="0" t="n">
        <v>40.4</v>
      </c>
      <c r="M916" s="0" t="n">
        <v>38.7</v>
      </c>
      <c r="N916" s="0" t="s">
        <v>15</v>
      </c>
    </row>
    <row r="917" customFormat="false" ht="12.8" hidden="false" customHeight="false" outlineLevel="0" collapsed="false">
      <c r="A917" s="0" t="s">
        <v>207</v>
      </c>
      <c r="B917" s="0" t="s">
        <v>51</v>
      </c>
      <c r="C917" s="0" t="s">
        <v>89</v>
      </c>
      <c r="D917" s="0" t="s">
        <v>91</v>
      </c>
      <c r="E917" s="0" t="s">
        <v>73</v>
      </c>
      <c r="F917" s="0" t="s">
        <v>71</v>
      </c>
      <c r="G917" s="0" t="s">
        <v>72</v>
      </c>
      <c r="H917" s="0" t="n">
        <v>4.32</v>
      </c>
      <c r="I917" s="0" t="n">
        <v>157.82</v>
      </c>
      <c r="J917" s="0" t="n">
        <v>1.98</v>
      </c>
      <c r="K917" s="0" t="n">
        <v>13.92</v>
      </c>
      <c r="L917" s="0" t="n">
        <v>19.4</v>
      </c>
      <c r="M917" s="0" t="n">
        <v>51.5</v>
      </c>
      <c r="N917" s="0" t="s">
        <v>15</v>
      </c>
    </row>
    <row r="918" customFormat="false" ht="12.8" hidden="false" customHeight="false" outlineLevel="0" collapsed="false">
      <c r="A918" s="0" t="s">
        <v>207</v>
      </c>
      <c r="B918" s="0" t="s">
        <v>51</v>
      </c>
      <c r="C918" s="0" t="s">
        <v>89</v>
      </c>
      <c r="D918" s="0" t="s">
        <v>91</v>
      </c>
      <c r="E918" s="0" t="s">
        <v>73</v>
      </c>
      <c r="F918" s="0" t="s">
        <v>99</v>
      </c>
      <c r="G918" s="0" t="s">
        <v>100</v>
      </c>
      <c r="H918" s="0" t="n">
        <v>0.27</v>
      </c>
      <c r="I918" s="0" t="n">
        <v>125.71</v>
      </c>
      <c r="J918" s="0" t="n">
        <v>1.57</v>
      </c>
      <c r="K918" s="0" t="n">
        <v>28.76</v>
      </c>
      <c r="L918" s="0" t="n">
        <v>85.7</v>
      </c>
      <c r="M918" s="0" t="n">
        <v>119.7</v>
      </c>
      <c r="N918" s="0" t="s">
        <v>15</v>
      </c>
    </row>
    <row r="919" customFormat="false" ht="12.8" hidden="false" customHeight="false" outlineLevel="0" collapsed="false">
      <c r="A919" s="0" t="s">
        <v>207</v>
      </c>
      <c r="B919" s="0" t="s">
        <v>51</v>
      </c>
      <c r="C919" s="0" t="s">
        <v>89</v>
      </c>
      <c r="D919" s="0" t="s">
        <v>91</v>
      </c>
      <c r="E919" s="0" t="s">
        <v>73</v>
      </c>
      <c r="F919" s="0" t="s">
        <v>126</v>
      </c>
      <c r="G919" s="0" t="s">
        <v>127</v>
      </c>
      <c r="H919" s="0" t="n">
        <v>26.92</v>
      </c>
      <c r="I919" s="0" t="n">
        <v>269.02</v>
      </c>
      <c r="J919" s="0" t="n">
        <v>3.37</v>
      </c>
      <c r="K919" s="0" t="n">
        <v>67.98</v>
      </c>
      <c r="L919" s="0" t="n">
        <v>930.6</v>
      </c>
      <c r="M919" s="0" t="n">
        <v>562.9</v>
      </c>
      <c r="N919" s="0" t="s">
        <v>15</v>
      </c>
    </row>
    <row r="920" customFormat="false" ht="12.8" hidden="false" customHeight="false" outlineLevel="0" collapsed="false">
      <c r="A920" s="0" t="s">
        <v>207</v>
      </c>
      <c r="B920" s="0" t="s">
        <v>51</v>
      </c>
      <c r="C920" s="0" t="s">
        <v>89</v>
      </c>
      <c r="D920" s="0" t="s">
        <v>91</v>
      </c>
      <c r="E920" s="0" t="s">
        <v>145</v>
      </c>
      <c r="F920" s="0" t="s">
        <v>208</v>
      </c>
      <c r="G920" s="0" t="s">
        <v>31</v>
      </c>
      <c r="H920" s="0" t="n">
        <v>17.16</v>
      </c>
      <c r="I920" s="0" t="n">
        <v>2991.42</v>
      </c>
      <c r="J920" s="0" t="n">
        <v>100</v>
      </c>
      <c r="K920" s="0" t="n">
        <v>11.06</v>
      </c>
      <c r="L920" s="0" t="n">
        <v>10.5</v>
      </c>
      <c r="M920" s="0" t="n">
        <v>49.6</v>
      </c>
      <c r="N920" s="0" t="s">
        <v>15</v>
      </c>
    </row>
    <row r="921" customFormat="false" ht="12.8" hidden="false" customHeight="false" outlineLevel="0" collapsed="false">
      <c r="A921" s="0" t="s">
        <v>207</v>
      </c>
      <c r="B921" s="0" t="s">
        <v>51</v>
      </c>
      <c r="C921" s="0" t="s">
        <v>89</v>
      </c>
      <c r="D921" s="0" t="s">
        <v>91</v>
      </c>
      <c r="E921" s="0" t="s">
        <v>145</v>
      </c>
      <c r="F921" s="0" t="s">
        <v>69</v>
      </c>
      <c r="G921" s="0" t="s">
        <v>70</v>
      </c>
      <c r="H921" s="0" t="n">
        <v>4.88</v>
      </c>
      <c r="I921" s="0" t="n">
        <v>559.8</v>
      </c>
      <c r="J921" s="0" t="n">
        <v>18.71</v>
      </c>
      <c r="K921" s="0" t="n">
        <v>14.25</v>
      </c>
      <c r="L921" s="0" t="n">
        <v>48.2</v>
      </c>
      <c r="M921" s="0" t="n">
        <v>67.3</v>
      </c>
      <c r="N921" s="0" t="s">
        <v>15</v>
      </c>
    </row>
    <row r="922" customFormat="false" ht="12.8" hidden="false" customHeight="false" outlineLevel="0" collapsed="false">
      <c r="A922" s="0" t="s">
        <v>207</v>
      </c>
      <c r="B922" s="0" t="s">
        <v>51</v>
      </c>
      <c r="C922" s="0" t="s">
        <v>89</v>
      </c>
      <c r="D922" s="0" t="s">
        <v>91</v>
      </c>
      <c r="E922" s="0" t="s">
        <v>145</v>
      </c>
      <c r="F922" s="0" t="s">
        <v>185</v>
      </c>
      <c r="G922" s="0" t="s">
        <v>186</v>
      </c>
      <c r="H922" s="0" t="n">
        <v>0.08</v>
      </c>
      <c r="I922" s="0" t="n">
        <v>29.88</v>
      </c>
      <c r="J922" s="0" t="n">
        <v>1</v>
      </c>
      <c r="K922" s="0" t="n">
        <v>40.04</v>
      </c>
      <c r="L922" s="0" t="n">
        <v>29.9</v>
      </c>
      <c r="M922" s="0" t="n">
        <v>37.1</v>
      </c>
      <c r="N922" s="0" t="s">
        <v>15</v>
      </c>
    </row>
    <row r="923" customFormat="false" ht="12.8" hidden="false" customHeight="false" outlineLevel="0" collapsed="false">
      <c r="A923" s="0" t="s">
        <v>207</v>
      </c>
      <c r="B923" s="0" t="s">
        <v>51</v>
      </c>
      <c r="C923" s="0" t="s">
        <v>89</v>
      </c>
      <c r="D923" s="0" t="s">
        <v>91</v>
      </c>
      <c r="E923" s="0" t="s">
        <v>145</v>
      </c>
      <c r="F923" s="0" t="s">
        <v>95</v>
      </c>
      <c r="G923" s="0" t="s">
        <v>96</v>
      </c>
      <c r="H923" s="0" t="n">
        <v>6.04</v>
      </c>
      <c r="I923" s="0" t="n">
        <v>811.92</v>
      </c>
      <c r="J923" s="0" t="n">
        <v>27.14</v>
      </c>
      <c r="K923" s="0" t="n">
        <v>8.69</v>
      </c>
      <c r="L923" s="0" t="n">
        <v>6.5</v>
      </c>
      <c r="M923" s="0" t="n">
        <v>26.3</v>
      </c>
      <c r="N923" s="0" t="s">
        <v>15</v>
      </c>
    </row>
    <row r="924" customFormat="false" ht="12.8" hidden="false" customHeight="false" outlineLevel="0" collapsed="false">
      <c r="A924" s="0" t="s">
        <v>207</v>
      </c>
      <c r="B924" s="0" t="s">
        <v>51</v>
      </c>
      <c r="C924" s="0" t="s">
        <v>89</v>
      </c>
      <c r="D924" s="0" t="s">
        <v>91</v>
      </c>
      <c r="E924" s="0" t="s">
        <v>145</v>
      </c>
      <c r="F924" s="0" t="s">
        <v>97</v>
      </c>
      <c r="G924" s="0" t="s">
        <v>98</v>
      </c>
      <c r="H924" s="0" t="n">
        <v>4.56</v>
      </c>
      <c r="I924" s="0" t="n">
        <v>1456.93</v>
      </c>
      <c r="J924" s="0" t="n">
        <v>48.7</v>
      </c>
      <c r="K924" s="0" t="n">
        <v>27.86</v>
      </c>
      <c r="L924" s="0" t="n">
        <v>623.9</v>
      </c>
      <c r="M924" s="0" t="n">
        <v>1216.7</v>
      </c>
      <c r="N924" s="0" t="s">
        <v>15</v>
      </c>
    </row>
    <row r="925" customFormat="false" ht="12.8" hidden="false" customHeight="false" outlineLevel="0" collapsed="false">
      <c r="A925" s="0" t="s">
        <v>207</v>
      </c>
      <c r="B925" s="0" t="s">
        <v>51</v>
      </c>
      <c r="C925" s="0" t="s">
        <v>89</v>
      </c>
      <c r="D925" s="0" t="s">
        <v>91</v>
      </c>
      <c r="E925" s="0" t="s">
        <v>146</v>
      </c>
      <c r="F925" s="0" t="s">
        <v>208</v>
      </c>
      <c r="G925" s="0" t="s">
        <v>31</v>
      </c>
      <c r="H925" s="0" t="n">
        <v>24.04</v>
      </c>
      <c r="I925" s="0" t="n">
        <v>513.05</v>
      </c>
      <c r="J925" s="0" t="n">
        <v>100</v>
      </c>
      <c r="K925" s="0" t="n">
        <v>1.9</v>
      </c>
      <c r="L925" s="0" t="n">
        <v>203.2</v>
      </c>
      <c r="M925" s="0" t="n">
        <v>145</v>
      </c>
      <c r="N925" s="0" t="s">
        <v>15</v>
      </c>
    </row>
    <row r="926" customFormat="false" ht="12.8" hidden="false" customHeight="false" outlineLevel="0" collapsed="false">
      <c r="A926" s="0" t="s">
        <v>207</v>
      </c>
      <c r="B926" s="0" t="s">
        <v>51</v>
      </c>
      <c r="C926" s="0" t="s">
        <v>89</v>
      </c>
      <c r="D926" s="0" t="s">
        <v>91</v>
      </c>
      <c r="E926" s="0" t="s">
        <v>146</v>
      </c>
      <c r="F926" s="0" t="s">
        <v>112</v>
      </c>
      <c r="G926" s="0" t="s">
        <v>113</v>
      </c>
      <c r="H926" s="0" t="n">
        <v>0.03</v>
      </c>
      <c r="I926" s="0" t="n">
        <v>5.38</v>
      </c>
      <c r="J926" s="0" t="n">
        <v>1.05</v>
      </c>
      <c r="K926" s="0" t="n">
        <v>0.92</v>
      </c>
      <c r="L926" s="0" t="n">
        <v>99.6</v>
      </c>
      <c r="M926" s="0" t="n">
        <v>129.5</v>
      </c>
      <c r="N926" s="0" t="s">
        <v>15</v>
      </c>
    </row>
    <row r="927" customFormat="false" ht="12.8" hidden="false" customHeight="false" outlineLevel="0" collapsed="false">
      <c r="A927" s="0" t="s">
        <v>207</v>
      </c>
      <c r="B927" s="0" t="s">
        <v>51</v>
      </c>
      <c r="C927" s="0" t="s">
        <v>89</v>
      </c>
      <c r="D927" s="0" t="s">
        <v>91</v>
      </c>
      <c r="E927" s="0" t="s">
        <v>146</v>
      </c>
      <c r="F927" s="0" t="s">
        <v>114</v>
      </c>
      <c r="G927" s="0" t="s">
        <v>115</v>
      </c>
      <c r="H927" s="0" t="n">
        <v>21.64</v>
      </c>
      <c r="I927" s="0" t="n">
        <v>291.23</v>
      </c>
      <c r="J927" s="0" t="n">
        <v>56.76</v>
      </c>
      <c r="K927" s="0" t="n">
        <v>33.9</v>
      </c>
      <c r="L927" s="0" t="n">
        <v>9923</v>
      </c>
      <c r="M927" s="0" t="n">
        <v>1833.9</v>
      </c>
      <c r="N927" s="0" t="s">
        <v>15</v>
      </c>
    </row>
    <row r="928" customFormat="false" ht="12.8" hidden="false" customHeight="false" outlineLevel="0" collapsed="false">
      <c r="A928" s="0" t="s">
        <v>207</v>
      </c>
      <c r="B928" s="0" t="s">
        <v>51</v>
      </c>
      <c r="C928" s="0" t="s">
        <v>89</v>
      </c>
      <c r="D928" s="0" t="s">
        <v>91</v>
      </c>
      <c r="E928" s="0" t="s">
        <v>146</v>
      </c>
      <c r="F928" s="0" t="s">
        <v>69</v>
      </c>
      <c r="G928" s="0" t="s">
        <v>70</v>
      </c>
      <c r="H928" s="0" t="n">
        <v>1.47</v>
      </c>
      <c r="I928" s="0" t="n">
        <v>51.62</v>
      </c>
      <c r="J928" s="0" t="n">
        <v>10.06</v>
      </c>
      <c r="K928" s="0" t="n">
        <v>1.31</v>
      </c>
      <c r="L928" s="0" t="n">
        <v>320.8</v>
      </c>
      <c r="M928" s="0" t="n">
        <v>123.3</v>
      </c>
      <c r="N928" s="0" t="s">
        <v>15</v>
      </c>
    </row>
    <row r="929" customFormat="false" ht="12.8" hidden="false" customHeight="false" outlineLevel="0" collapsed="false">
      <c r="A929" s="0" t="s">
        <v>207</v>
      </c>
      <c r="B929" s="0" t="s">
        <v>51</v>
      </c>
      <c r="C929" s="0" t="s">
        <v>89</v>
      </c>
      <c r="D929" s="0" t="s">
        <v>91</v>
      </c>
      <c r="E929" s="0" t="s">
        <v>146</v>
      </c>
      <c r="F929" s="0" t="s">
        <v>95</v>
      </c>
      <c r="G929" s="0" t="s">
        <v>96</v>
      </c>
      <c r="H929" s="0" t="n">
        <v>0.6</v>
      </c>
      <c r="I929" s="0" t="n">
        <v>109.4</v>
      </c>
      <c r="J929" s="0" t="n">
        <v>21.32</v>
      </c>
      <c r="K929" s="0" t="n">
        <v>1.17</v>
      </c>
      <c r="L929" s="0" t="n">
        <v>5.6</v>
      </c>
      <c r="M929" s="0" t="n">
        <v>51.6</v>
      </c>
      <c r="N929" s="0" t="s">
        <v>15</v>
      </c>
    </row>
    <row r="930" customFormat="false" ht="12.8" hidden="false" customHeight="false" outlineLevel="0" collapsed="false">
      <c r="A930" s="0" t="s">
        <v>207</v>
      </c>
      <c r="B930" s="0" t="s">
        <v>51</v>
      </c>
      <c r="C930" s="0" t="s">
        <v>89</v>
      </c>
      <c r="D930" s="0" t="s">
        <v>91</v>
      </c>
      <c r="E930" s="0" t="s">
        <v>146</v>
      </c>
      <c r="F930" s="0" t="s">
        <v>97</v>
      </c>
      <c r="G930" s="0" t="s">
        <v>98</v>
      </c>
      <c r="H930" s="0" t="n">
        <v>0.04</v>
      </c>
      <c r="I930" s="0" t="n">
        <v>13.29</v>
      </c>
      <c r="J930" s="0" t="n">
        <v>2.59</v>
      </c>
      <c r="K930" s="0" t="n">
        <v>0.25</v>
      </c>
      <c r="L930" s="0" t="n">
        <v>25.3</v>
      </c>
      <c r="M930" s="0" t="n">
        <v>31.8</v>
      </c>
      <c r="N930" s="0" t="s">
        <v>15</v>
      </c>
    </row>
    <row r="931" customFormat="false" ht="12.8" hidden="false" customHeight="false" outlineLevel="0" collapsed="false">
      <c r="A931" s="0" t="s">
        <v>207</v>
      </c>
      <c r="B931" s="0" t="s">
        <v>51</v>
      </c>
      <c r="C931" s="0" t="s">
        <v>89</v>
      </c>
      <c r="D931" s="0" t="s">
        <v>91</v>
      </c>
      <c r="E931" s="0" t="s">
        <v>146</v>
      </c>
      <c r="F931" s="0" t="s">
        <v>99</v>
      </c>
      <c r="G931" s="0" t="s">
        <v>100</v>
      </c>
      <c r="H931" s="0" t="n">
        <v>0.01</v>
      </c>
      <c r="I931" s="0" t="n">
        <v>11.66</v>
      </c>
      <c r="J931" s="0" t="n">
        <v>2.27</v>
      </c>
      <c r="K931" s="0" t="n">
        <v>2.67</v>
      </c>
      <c r="L931" s="0" t="n">
        <v>70.4</v>
      </c>
      <c r="M931" s="0" t="n">
        <v>72</v>
      </c>
      <c r="N931" s="0" t="s">
        <v>15</v>
      </c>
    </row>
    <row r="932" customFormat="false" ht="12.8" hidden="false" customHeight="false" outlineLevel="0" collapsed="false">
      <c r="A932" s="0" t="s">
        <v>207</v>
      </c>
      <c r="B932" s="0" t="s">
        <v>51</v>
      </c>
      <c r="C932" s="0" t="s">
        <v>89</v>
      </c>
      <c r="D932" s="0" t="s">
        <v>91</v>
      </c>
      <c r="E932" s="0" t="s">
        <v>146</v>
      </c>
      <c r="F932" s="0" t="s">
        <v>126</v>
      </c>
      <c r="G932" s="0" t="s">
        <v>127</v>
      </c>
      <c r="H932" s="0" t="n">
        <v>0.19</v>
      </c>
      <c r="I932" s="0" t="n">
        <v>25.67</v>
      </c>
      <c r="J932" s="0" t="n">
        <v>5</v>
      </c>
      <c r="K932" s="0" t="n">
        <v>6.49</v>
      </c>
      <c r="L932" s="0" t="n">
        <v>2780.8</v>
      </c>
      <c r="M932" s="0" t="n">
        <v>608.1</v>
      </c>
      <c r="N932" s="0" t="s">
        <v>15</v>
      </c>
    </row>
    <row r="933" customFormat="false" ht="12.8" hidden="false" customHeight="false" outlineLevel="0" collapsed="false">
      <c r="A933" s="0" t="s">
        <v>207</v>
      </c>
      <c r="B933" s="0" t="s">
        <v>51</v>
      </c>
      <c r="C933" s="0" t="s">
        <v>89</v>
      </c>
      <c r="D933" s="0" t="s">
        <v>91</v>
      </c>
      <c r="E933" s="0" t="s">
        <v>199</v>
      </c>
      <c r="F933" s="0" t="s">
        <v>208</v>
      </c>
      <c r="G933" s="0" t="s">
        <v>31</v>
      </c>
      <c r="H933" s="0" t="n">
        <v>58.63</v>
      </c>
      <c r="I933" s="0" t="n">
        <v>3071.2</v>
      </c>
      <c r="J933" s="0" t="n">
        <v>100</v>
      </c>
      <c r="K933" s="0" t="n">
        <v>11.35</v>
      </c>
      <c r="L933" s="0" t="n">
        <v>73</v>
      </c>
      <c r="M933" s="0" t="n">
        <v>143.7</v>
      </c>
      <c r="N933" s="0" t="s">
        <v>15</v>
      </c>
    </row>
    <row r="934" customFormat="false" ht="12.8" hidden="false" customHeight="false" outlineLevel="0" collapsed="false">
      <c r="A934" s="0" t="s">
        <v>207</v>
      </c>
      <c r="B934" s="0" t="s">
        <v>51</v>
      </c>
      <c r="C934" s="0" t="s">
        <v>89</v>
      </c>
      <c r="D934" s="0" t="s">
        <v>91</v>
      </c>
      <c r="E934" s="0" t="s">
        <v>199</v>
      </c>
      <c r="F934" s="0" t="s">
        <v>112</v>
      </c>
      <c r="G934" s="0" t="s">
        <v>113</v>
      </c>
      <c r="H934" s="0" t="n">
        <v>3.64</v>
      </c>
      <c r="I934" s="0" t="n">
        <v>40.98</v>
      </c>
      <c r="J934" s="0" t="n">
        <v>1.33</v>
      </c>
      <c r="K934" s="0" t="n">
        <v>7.01</v>
      </c>
      <c r="L934" s="0" t="n">
        <v>9232.5</v>
      </c>
      <c r="M934" s="0" t="n">
        <v>294.4</v>
      </c>
      <c r="N934" s="0" t="s">
        <v>15</v>
      </c>
    </row>
    <row r="935" customFormat="false" ht="12.8" hidden="false" customHeight="false" outlineLevel="0" collapsed="false">
      <c r="A935" s="0" t="s">
        <v>207</v>
      </c>
      <c r="B935" s="0" t="s">
        <v>51</v>
      </c>
      <c r="C935" s="0" t="s">
        <v>89</v>
      </c>
      <c r="D935" s="0" t="s">
        <v>91</v>
      </c>
      <c r="E935" s="0" t="s">
        <v>199</v>
      </c>
      <c r="F935" s="0" t="s">
        <v>69</v>
      </c>
      <c r="G935" s="0" t="s">
        <v>70</v>
      </c>
      <c r="H935" s="0" t="n">
        <v>31.03</v>
      </c>
      <c r="I935" s="0" t="n">
        <v>940.43</v>
      </c>
      <c r="J935" s="0" t="n">
        <v>30.62</v>
      </c>
      <c r="K935" s="0" t="n">
        <v>23.94</v>
      </c>
      <c r="L935" s="0" t="n">
        <v>800.3</v>
      </c>
      <c r="M935" s="0" t="n">
        <v>418.7</v>
      </c>
      <c r="N935" s="0" t="s">
        <v>15</v>
      </c>
    </row>
    <row r="936" customFormat="false" ht="12.8" hidden="false" customHeight="false" outlineLevel="0" collapsed="false">
      <c r="A936" s="0" t="s">
        <v>207</v>
      </c>
      <c r="B936" s="0" t="s">
        <v>51</v>
      </c>
      <c r="C936" s="0" t="s">
        <v>89</v>
      </c>
      <c r="D936" s="0" t="s">
        <v>91</v>
      </c>
      <c r="E936" s="0" t="s">
        <v>199</v>
      </c>
      <c r="F936" s="0" t="s">
        <v>141</v>
      </c>
      <c r="G936" s="0" t="s">
        <v>142</v>
      </c>
      <c r="H936" s="0" t="n">
        <v>15.6</v>
      </c>
      <c r="I936" s="0" t="n">
        <v>1592.98</v>
      </c>
      <c r="J936" s="0" t="n">
        <v>51.87</v>
      </c>
      <c r="K936" s="0" t="n">
        <v>73.79</v>
      </c>
      <c r="L936" s="0" t="n">
        <v>151.5</v>
      </c>
      <c r="M936" s="0" t="n">
        <v>199</v>
      </c>
      <c r="N936" s="0" t="s">
        <v>15</v>
      </c>
    </row>
    <row r="937" customFormat="false" ht="12.8" hidden="false" customHeight="false" outlineLevel="0" collapsed="false">
      <c r="A937" s="0" t="s">
        <v>207</v>
      </c>
      <c r="B937" s="0" t="s">
        <v>51</v>
      </c>
      <c r="C937" s="0" t="s">
        <v>89</v>
      </c>
      <c r="D937" s="0" t="s">
        <v>91</v>
      </c>
      <c r="E937" s="0" t="s">
        <v>199</v>
      </c>
      <c r="F937" s="0" t="s">
        <v>95</v>
      </c>
      <c r="G937" s="0" t="s">
        <v>96</v>
      </c>
      <c r="H937" s="0" t="n">
        <v>8.32</v>
      </c>
      <c r="I937" s="0" t="n">
        <v>459.39</v>
      </c>
      <c r="J937" s="0" t="n">
        <v>14.96</v>
      </c>
      <c r="K937" s="0" t="n">
        <v>4.92</v>
      </c>
      <c r="L937" s="0" t="n">
        <v>52.1</v>
      </c>
      <c r="M937" s="0" t="n">
        <v>105</v>
      </c>
      <c r="N937" s="0" t="s">
        <v>15</v>
      </c>
    </row>
    <row r="938" customFormat="false" ht="12.8" hidden="false" customHeight="false" outlineLevel="0" collapsed="false">
      <c r="A938" s="0" t="s">
        <v>207</v>
      </c>
      <c r="B938" s="0" t="s">
        <v>51</v>
      </c>
      <c r="C938" s="0" t="s">
        <v>89</v>
      </c>
      <c r="D938" s="0" t="s">
        <v>91</v>
      </c>
      <c r="E938" s="0" t="s">
        <v>50</v>
      </c>
      <c r="F938" s="0" t="s">
        <v>208</v>
      </c>
      <c r="G938" s="0" t="s">
        <v>31</v>
      </c>
      <c r="H938" s="0" t="n">
        <v>45.16</v>
      </c>
      <c r="I938" s="0" t="n">
        <v>2290.61</v>
      </c>
      <c r="J938" s="0" t="n">
        <v>100</v>
      </c>
      <c r="K938" s="0" t="n">
        <v>8.47</v>
      </c>
      <c r="L938" s="0" t="n">
        <v>54.7</v>
      </c>
      <c r="M938" s="0" t="n">
        <v>63.9</v>
      </c>
      <c r="N938" s="0" t="s">
        <v>15</v>
      </c>
    </row>
    <row r="939" customFormat="false" ht="12.8" hidden="false" customHeight="false" outlineLevel="0" collapsed="false">
      <c r="A939" s="0" t="s">
        <v>207</v>
      </c>
      <c r="B939" s="0" t="s">
        <v>51</v>
      </c>
      <c r="C939" s="0" t="s">
        <v>89</v>
      </c>
      <c r="D939" s="0" t="s">
        <v>91</v>
      </c>
      <c r="E939" s="0" t="s">
        <v>50</v>
      </c>
      <c r="F939" s="0" t="s">
        <v>114</v>
      </c>
      <c r="G939" s="0" t="s">
        <v>115</v>
      </c>
      <c r="H939" s="0" t="n">
        <v>2.27</v>
      </c>
      <c r="I939" s="0" t="n">
        <v>146.04</v>
      </c>
      <c r="J939" s="0" t="n">
        <v>6.38</v>
      </c>
      <c r="K939" s="0" t="n">
        <v>17</v>
      </c>
      <c r="L939" s="0" t="n">
        <v>13.3</v>
      </c>
      <c r="M939" s="0" t="n">
        <v>54.5</v>
      </c>
      <c r="N939" s="0" t="s">
        <v>15</v>
      </c>
    </row>
    <row r="940" customFormat="false" ht="12.8" hidden="false" customHeight="false" outlineLevel="0" collapsed="false">
      <c r="A940" s="0" t="s">
        <v>207</v>
      </c>
      <c r="B940" s="0" t="s">
        <v>51</v>
      </c>
      <c r="C940" s="0" t="s">
        <v>89</v>
      </c>
      <c r="D940" s="0" t="s">
        <v>91</v>
      </c>
      <c r="E940" s="0" t="s">
        <v>50</v>
      </c>
      <c r="F940" s="0" t="s">
        <v>69</v>
      </c>
      <c r="G940" s="0" t="s">
        <v>70</v>
      </c>
      <c r="H940" s="0" t="n">
        <v>5.49</v>
      </c>
      <c r="I940" s="0" t="n">
        <v>207.12</v>
      </c>
      <c r="J940" s="0" t="n">
        <v>9.04</v>
      </c>
      <c r="K940" s="0" t="n">
        <v>5.27</v>
      </c>
      <c r="L940" s="0" t="n">
        <v>49.8</v>
      </c>
      <c r="M940" s="0" t="n">
        <v>45</v>
      </c>
      <c r="N940" s="0" t="s">
        <v>15</v>
      </c>
    </row>
    <row r="941" customFormat="false" ht="12.8" hidden="false" customHeight="false" outlineLevel="0" collapsed="false">
      <c r="A941" s="0" t="s">
        <v>207</v>
      </c>
      <c r="B941" s="0" t="s">
        <v>51</v>
      </c>
      <c r="C941" s="0" t="s">
        <v>89</v>
      </c>
      <c r="D941" s="0" t="s">
        <v>91</v>
      </c>
      <c r="E941" s="0" t="s">
        <v>50</v>
      </c>
      <c r="F941" s="0" t="s">
        <v>95</v>
      </c>
      <c r="G941" s="0" t="s">
        <v>96</v>
      </c>
      <c r="H941" s="0" t="n">
        <v>30.74</v>
      </c>
      <c r="I941" s="0" t="n">
        <v>1344.89</v>
      </c>
      <c r="J941" s="0" t="n">
        <v>58.71</v>
      </c>
      <c r="K941" s="0" t="n">
        <v>14.39</v>
      </c>
      <c r="L941" s="0" t="n">
        <v>60.1</v>
      </c>
      <c r="M941" s="0" t="n">
        <v>55.6</v>
      </c>
      <c r="N941" s="0" t="s">
        <v>15</v>
      </c>
    </row>
    <row r="942" customFormat="false" ht="12.8" hidden="false" customHeight="false" outlineLevel="0" collapsed="false">
      <c r="A942" s="0" t="s">
        <v>207</v>
      </c>
      <c r="B942" s="0" t="s">
        <v>51</v>
      </c>
      <c r="C942" s="0" t="s">
        <v>89</v>
      </c>
      <c r="D942" s="0" t="s">
        <v>91</v>
      </c>
      <c r="E942" s="0" t="s">
        <v>50</v>
      </c>
      <c r="F942" s="0" t="s">
        <v>97</v>
      </c>
      <c r="G942" s="0" t="s">
        <v>98</v>
      </c>
      <c r="H942" s="0" t="n">
        <v>0.5</v>
      </c>
      <c r="I942" s="0" t="n">
        <v>119.84</v>
      </c>
      <c r="J942" s="0" t="n">
        <v>5.23</v>
      </c>
      <c r="K942" s="0" t="n">
        <v>2.29</v>
      </c>
      <c r="L942" s="0" t="n">
        <v>76.9</v>
      </c>
      <c r="M942" s="0" t="n">
        <v>57.4</v>
      </c>
      <c r="N942" s="0" t="s">
        <v>15</v>
      </c>
    </row>
    <row r="943" customFormat="false" ht="12.8" hidden="false" customHeight="false" outlineLevel="0" collapsed="false">
      <c r="A943" s="0" t="s">
        <v>207</v>
      </c>
      <c r="B943" s="0" t="s">
        <v>51</v>
      </c>
      <c r="C943" s="0" t="s">
        <v>89</v>
      </c>
      <c r="D943" s="0" t="s">
        <v>91</v>
      </c>
      <c r="E943" s="0" t="s">
        <v>50</v>
      </c>
      <c r="F943" s="0" t="s">
        <v>71</v>
      </c>
      <c r="G943" s="0" t="s">
        <v>72</v>
      </c>
      <c r="H943" s="0" t="n">
        <v>5.65</v>
      </c>
      <c r="I943" s="0" t="n">
        <v>372.77</v>
      </c>
      <c r="J943" s="0" t="n">
        <v>16.27</v>
      </c>
      <c r="K943" s="0" t="n">
        <v>32.88</v>
      </c>
      <c r="L943" s="0" t="n">
        <v>327.5</v>
      </c>
      <c r="M943" s="0" t="n">
        <v>359.8</v>
      </c>
      <c r="N943" s="0" t="s">
        <v>15</v>
      </c>
    </row>
    <row r="944" customFormat="false" ht="12.8" hidden="false" customHeight="false" outlineLevel="0" collapsed="false">
      <c r="A944" s="0" t="s">
        <v>207</v>
      </c>
      <c r="B944" s="0" t="s">
        <v>51</v>
      </c>
      <c r="C944" s="0" t="s">
        <v>89</v>
      </c>
      <c r="D944" s="0" t="s">
        <v>91</v>
      </c>
      <c r="E944" s="0" t="s">
        <v>50</v>
      </c>
      <c r="F944" s="0" t="s">
        <v>99</v>
      </c>
      <c r="G944" s="0" t="s">
        <v>100</v>
      </c>
      <c r="H944" s="0" t="n">
        <v>0.05</v>
      </c>
      <c r="I944" s="0" t="n">
        <v>50.04</v>
      </c>
      <c r="J944" s="0" t="n">
        <v>2.18</v>
      </c>
      <c r="K944" s="0" t="n">
        <v>11.45</v>
      </c>
      <c r="L944" s="0" t="n">
        <v>109.3</v>
      </c>
      <c r="M944" s="0" t="n">
        <v>164.4</v>
      </c>
      <c r="N944" s="0" t="s">
        <v>15</v>
      </c>
    </row>
    <row r="945" customFormat="false" ht="12.8" hidden="false" customHeight="false" outlineLevel="0" collapsed="false">
      <c r="A945" s="0" t="s">
        <v>209</v>
      </c>
      <c r="B945" s="0" t="s">
        <v>51</v>
      </c>
      <c r="C945" s="0" t="s">
        <v>52</v>
      </c>
      <c r="D945" s="0" t="s">
        <v>11</v>
      </c>
      <c r="E945" s="0" t="s">
        <v>38</v>
      </c>
      <c r="F945" s="0" t="s">
        <v>208</v>
      </c>
      <c r="G945" s="0" t="s">
        <v>31</v>
      </c>
      <c r="H945" s="0" t="n">
        <v>879809.5</v>
      </c>
      <c r="I945" s="0" t="n">
        <v>212818.81</v>
      </c>
      <c r="J945" s="0" t="n">
        <v>100</v>
      </c>
      <c r="K945" s="0" t="n">
        <v>92.6</v>
      </c>
      <c r="L945" s="0" t="n">
        <v>0</v>
      </c>
      <c r="M945" s="0" t="n">
        <v>0</v>
      </c>
      <c r="N945" s="0" t="s">
        <v>14</v>
      </c>
    </row>
    <row r="946" customFormat="false" ht="12.8" hidden="false" customHeight="false" outlineLevel="0" collapsed="false">
      <c r="A946" s="0" t="s">
        <v>209</v>
      </c>
      <c r="B946" s="0" t="s">
        <v>51</v>
      </c>
      <c r="C946" s="0" t="s">
        <v>52</v>
      </c>
      <c r="D946" s="0" t="s">
        <v>11</v>
      </c>
      <c r="E946" s="0" t="s">
        <v>38</v>
      </c>
      <c r="F946" s="0" t="s">
        <v>43</v>
      </c>
      <c r="G946" s="0" t="s">
        <v>44</v>
      </c>
      <c r="H946" s="0" t="n">
        <v>672763.16</v>
      </c>
      <c r="I946" s="0" t="n">
        <v>82918.67</v>
      </c>
      <c r="J946" s="0" t="n">
        <v>38.96</v>
      </c>
      <c r="K946" s="0" t="n">
        <v>98.92</v>
      </c>
      <c r="L946" s="0" t="n">
        <v>0</v>
      </c>
      <c r="M946" s="0" t="n">
        <v>0</v>
      </c>
      <c r="N946" s="0" t="s">
        <v>14</v>
      </c>
    </row>
    <row r="947" customFormat="false" ht="12.8" hidden="false" customHeight="false" outlineLevel="0" collapsed="false">
      <c r="A947" s="0" t="s">
        <v>209</v>
      </c>
      <c r="B947" s="0" t="s">
        <v>51</v>
      </c>
      <c r="C947" s="0" t="s">
        <v>52</v>
      </c>
      <c r="D947" s="0" t="s">
        <v>11</v>
      </c>
      <c r="E947" s="0" t="s">
        <v>38</v>
      </c>
      <c r="F947" s="0" t="s">
        <v>36</v>
      </c>
      <c r="G947" s="0" t="s">
        <v>37</v>
      </c>
      <c r="H947" s="0" t="n">
        <v>0</v>
      </c>
      <c r="I947" s="0" t="n">
        <v>96495.46</v>
      </c>
      <c r="J947" s="0" t="n">
        <v>45.34</v>
      </c>
      <c r="K947" s="0" t="n">
        <v>88.51</v>
      </c>
      <c r="L947" s="0" t="n">
        <v>0</v>
      </c>
      <c r="M947" s="0" t="n">
        <v>0</v>
      </c>
      <c r="N947" s="0" t="s">
        <v>14</v>
      </c>
    </row>
    <row r="948" customFormat="false" ht="12.8" hidden="false" customHeight="false" outlineLevel="0" collapsed="false">
      <c r="A948" s="0" t="s">
        <v>209</v>
      </c>
      <c r="B948" s="0" t="s">
        <v>51</v>
      </c>
      <c r="C948" s="0" t="s">
        <v>52</v>
      </c>
      <c r="D948" s="0" t="s">
        <v>11</v>
      </c>
      <c r="E948" s="0" t="s">
        <v>38</v>
      </c>
      <c r="F948" s="0" t="s">
        <v>45</v>
      </c>
      <c r="G948" s="0" t="s">
        <v>46</v>
      </c>
      <c r="H948" s="0" t="n">
        <v>166065.3</v>
      </c>
      <c r="I948" s="0" t="n">
        <v>22144.84</v>
      </c>
      <c r="J948" s="0" t="n">
        <v>10.41</v>
      </c>
      <c r="K948" s="0" t="n">
        <v>96.62</v>
      </c>
      <c r="L948" s="0" t="n">
        <v>0</v>
      </c>
      <c r="M948" s="0" t="n">
        <v>0</v>
      </c>
      <c r="N948" s="0" t="s">
        <v>14</v>
      </c>
    </row>
    <row r="949" customFormat="false" ht="12.8" hidden="false" customHeight="false" outlineLevel="0" collapsed="false">
      <c r="A949" s="0" t="s">
        <v>209</v>
      </c>
      <c r="B949" s="0" t="s">
        <v>51</v>
      </c>
      <c r="C949" s="0" t="s">
        <v>52</v>
      </c>
      <c r="D949" s="0" t="s">
        <v>11</v>
      </c>
      <c r="E949" s="0" t="s">
        <v>53</v>
      </c>
      <c r="F949" s="0" t="s">
        <v>208</v>
      </c>
      <c r="G949" s="0" t="s">
        <v>31</v>
      </c>
      <c r="H949" s="0" t="n">
        <v>0</v>
      </c>
      <c r="I949" s="0" t="n">
        <v>12521.66</v>
      </c>
      <c r="J949" s="0" t="n">
        <v>100</v>
      </c>
      <c r="K949" s="0" t="n">
        <v>5.45</v>
      </c>
      <c r="L949" s="0" t="n">
        <v>0</v>
      </c>
      <c r="M949" s="0" t="n">
        <v>0</v>
      </c>
      <c r="N949" s="0" t="s">
        <v>14</v>
      </c>
    </row>
    <row r="950" customFormat="false" ht="12.8" hidden="false" customHeight="false" outlineLevel="0" collapsed="false">
      <c r="A950" s="0" t="s">
        <v>209</v>
      </c>
      <c r="B950" s="0" t="s">
        <v>51</v>
      </c>
      <c r="C950" s="0" t="s">
        <v>52</v>
      </c>
      <c r="D950" s="0" t="s">
        <v>11</v>
      </c>
      <c r="E950" s="0" t="s">
        <v>53</v>
      </c>
      <c r="F950" s="0" t="s">
        <v>36</v>
      </c>
      <c r="G950" s="0" t="s">
        <v>37</v>
      </c>
      <c r="H950" s="0" t="n">
        <v>0</v>
      </c>
      <c r="I950" s="0" t="n">
        <v>12521.66</v>
      </c>
      <c r="J950" s="0" t="n">
        <v>100</v>
      </c>
      <c r="K950" s="0" t="n">
        <v>11.49</v>
      </c>
      <c r="L950" s="0" t="n">
        <v>0</v>
      </c>
      <c r="M950" s="0" t="n">
        <v>0</v>
      </c>
      <c r="N950" s="0" t="s">
        <v>14</v>
      </c>
    </row>
    <row r="951" customFormat="false" ht="12.8" hidden="false" customHeight="false" outlineLevel="0" collapsed="false">
      <c r="A951" s="0" t="s">
        <v>209</v>
      </c>
      <c r="B951" s="0" t="s">
        <v>51</v>
      </c>
      <c r="C951" s="0" t="s">
        <v>52</v>
      </c>
      <c r="D951" s="0" t="s">
        <v>91</v>
      </c>
      <c r="E951" s="0" t="s">
        <v>38</v>
      </c>
      <c r="F951" s="0" t="s">
        <v>208</v>
      </c>
      <c r="G951" s="0" t="s">
        <v>31</v>
      </c>
      <c r="H951" s="0" t="n">
        <v>111040.08</v>
      </c>
      <c r="I951" s="0" t="n">
        <v>198146.21</v>
      </c>
      <c r="J951" s="0" t="n">
        <v>100</v>
      </c>
      <c r="K951" s="0" t="n">
        <v>76.03</v>
      </c>
      <c r="L951" s="0" t="n">
        <v>0</v>
      </c>
      <c r="M951" s="0" t="n">
        <v>0</v>
      </c>
      <c r="N951" s="0" t="s">
        <v>14</v>
      </c>
    </row>
    <row r="952" customFormat="false" ht="12.8" hidden="false" customHeight="false" outlineLevel="0" collapsed="false">
      <c r="A952" s="0" t="s">
        <v>209</v>
      </c>
      <c r="B952" s="0" t="s">
        <v>51</v>
      </c>
      <c r="C952" s="0" t="s">
        <v>52</v>
      </c>
      <c r="D952" s="0" t="s">
        <v>91</v>
      </c>
      <c r="E952" s="0" t="s">
        <v>38</v>
      </c>
      <c r="F952" s="0" t="s">
        <v>108</v>
      </c>
      <c r="G952" s="0" t="s">
        <v>109</v>
      </c>
      <c r="H952" s="0" t="n">
        <v>15976.37</v>
      </c>
      <c r="I952" s="0" t="n">
        <v>11980.11</v>
      </c>
      <c r="J952" s="0" t="n">
        <v>6.05</v>
      </c>
      <c r="K952" s="0" t="n">
        <v>100</v>
      </c>
      <c r="L952" s="0" t="n">
        <v>0</v>
      </c>
      <c r="M952" s="0" t="n">
        <v>0</v>
      </c>
      <c r="N952" s="0" t="s">
        <v>14</v>
      </c>
    </row>
    <row r="953" customFormat="false" ht="12.8" hidden="false" customHeight="false" outlineLevel="0" collapsed="false">
      <c r="A953" s="0" t="s">
        <v>209</v>
      </c>
      <c r="B953" s="0" t="s">
        <v>51</v>
      </c>
      <c r="C953" s="0" t="s">
        <v>52</v>
      </c>
      <c r="D953" s="0" t="s">
        <v>91</v>
      </c>
      <c r="E953" s="0" t="s">
        <v>38</v>
      </c>
      <c r="F953" s="0" t="s">
        <v>110</v>
      </c>
      <c r="G953" s="0" t="s">
        <v>111</v>
      </c>
      <c r="H953" s="0" t="n">
        <v>7030.66</v>
      </c>
      <c r="I953" s="0" t="n">
        <v>5290.62</v>
      </c>
      <c r="J953" s="0" t="n">
        <v>2.67</v>
      </c>
      <c r="K953" s="0" t="n">
        <v>94.56</v>
      </c>
      <c r="L953" s="0" t="n">
        <v>0</v>
      </c>
      <c r="M953" s="0" t="n">
        <v>0</v>
      </c>
      <c r="N953" s="0" t="s">
        <v>14</v>
      </c>
    </row>
    <row r="954" customFormat="false" ht="12.8" hidden="false" customHeight="false" outlineLevel="0" collapsed="false">
      <c r="A954" s="0" t="s">
        <v>209</v>
      </c>
      <c r="B954" s="0" t="s">
        <v>51</v>
      </c>
      <c r="C954" s="0" t="s">
        <v>52</v>
      </c>
      <c r="D954" s="0" t="s">
        <v>91</v>
      </c>
      <c r="E954" s="0" t="s">
        <v>38</v>
      </c>
      <c r="F954" s="0" t="s">
        <v>143</v>
      </c>
      <c r="G954" s="0" t="s">
        <v>144</v>
      </c>
      <c r="H954" s="0" t="n">
        <v>415.09</v>
      </c>
      <c r="I954" s="0" t="n">
        <v>2242</v>
      </c>
      <c r="J954" s="0" t="n">
        <v>1.13</v>
      </c>
      <c r="K954" s="0" t="n">
        <v>97.98</v>
      </c>
      <c r="L954" s="0" t="n">
        <v>0</v>
      </c>
      <c r="M954" s="0" t="n">
        <v>0</v>
      </c>
      <c r="N954" s="0" t="s">
        <v>14</v>
      </c>
    </row>
    <row r="955" customFormat="false" ht="12.8" hidden="false" customHeight="false" outlineLevel="0" collapsed="false">
      <c r="A955" s="0" t="s">
        <v>209</v>
      </c>
      <c r="B955" s="0" t="s">
        <v>51</v>
      </c>
      <c r="C955" s="0" t="s">
        <v>52</v>
      </c>
      <c r="D955" s="0" t="s">
        <v>91</v>
      </c>
      <c r="E955" s="0" t="s">
        <v>38</v>
      </c>
      <c r="F955" s="0" t="s">
        <v>112</v>
      </c>
      <c r="G955" s="0" t="s">
        <v>113</v>
      </c>
      <c r="H955" s="0" t="n">
        <v>1498.9</v>
      </c>
      <c r="I955" s="0" t="n">
        <v>2950.21</v>
      </c>
      <c r="J955" s="0" t="n">
        <v>1.49</v>
      </c>
      <c r="K955" s="0" t="n">
        <v>97.24</v>
      </c>
      <c r="L955" s="0" t="n">
        <v>0</v>
      </c>
      <c r="M955" s="0" t="n">
        <v>0</v>
      </c>
      <c r="N955" s="0" t="s">
        <v>14</v>
      </c>
    </row>
    <row r="956" customFormat="false" ht="12.8" hidden="false" customHeight="false" outlineLevel="0" collapsed="false">
      <c r="A956" s="0" t="s">
        <v>209</v>
      </c>
      <c r="B956" s="0" t="s">
        <v>51</v>
      </c>
      <c r="C956" s="0" t="s">
        <v>52</v>
      </c>
      <c r="D956" s="0" t="s">
        <v>91</v>
      </c>
      <c r="E956" s="0" t="s">
        <v>38</v>
      </c>
      <c r="F956" s="0" t="s">
        <v>114</v>
      </c>
      <c r="G956" s="0" t="s">
        <v>115</v>
      </c>
      <c r="H956" s="0" t="n">
        <v>4885.54</v>
      </c>
      <c r="I956" s="0" t="n">
        <v>9740.88</v>
      </c>
      <c r="J956" s="0" t="n">
        <v>4.92</v>
      </c>
      <c r="K956" s="0" t="n">
        <v>88.31</v>
      </c>
      <c r="L956" s="0" t="n">
        <v>0</v>
      </c>
      <c r="M956" s="0" t="n">
        <v>0</v>
      </c>
      <c r="N956" s="0" t="s">
        <v>14</v>
      </c>
    </row>
    <row r="957" customFormat="false" ht="12.8" hidden="false" customHeight="false" outlineLevel="0" collapsed="false">
      <c r="A957" s="0" t="s">
        <v>209</v>
      </c>
      <c r="B957" s="0" t="s">
        <v>51</v>
      </c>
      <c r="C957" s="0" t="s">
        <v>52</v>
      </c>
      <c r="D957" s="0" t="s">
        <v>91</v>
      </c>
      <c r="E957" s="0" t="s">
        <v>38</v>
      </c>
      <c r="F957" s="0" t="s">
        <v>149</v>
      </c>
      <c r="G957" s="0" t="s">
        <v>150</v>
      </c>
      <c r="H957" s="0" t="n">
        <v>362.29</v>
      </c>
      <c r="I957" s="0" t="n">
        <v>5012.17</v>
      </c>
      <c r="J957" s="0" t="n">
        <v>2.53</v>
      </c>
      <c r="K957" s="0" t="n">
        <v>100</v>
      </c>
      <c r="L957" s="0" t="n">
        <v>0</v>
      </c>
      <c r="M957" s="0" t="n">
        <v>0</v>
      </c>
      <c r="N957" s="0" t="s">
        <v>14</v>
      </c>
    </row>
    <row r="958" customFormat="false" ht="12.8" hidden="false" customHeight="false" outlineLevel="0" collapsed="false">
      <c r="A958" s="0" t="s">
        <v>209</v>
      </c>
      <c r="B958" s="0" t="s">
        <v>51</v>
      </c>
      <c r="C958" s="0" t="s">
        <v>52</v>
      </c>
      <c r="D958" s="0" t="s">
        <v>91</v>
      </c>
      <c r="E958" s="0" t="s">
        <v>38</v>
      </c>
      <c r="F958" s="0" t="s">
        <v>120</v>
      </c>
      <c r="G958" s="0" t="s">
        <v>121</v>
      </c>
      <c r="H958" s="0" t="n">
        <v>1749.81</v>
      </c>
      <c r="I958" s="0" t="n">
        <v>16957.32</v>
      </c>
      <c r="J958" s="0" t="n">
        <v>8.56</v>
      </c>
      <c r="K958" s="0" t="n">
        <v>100</v>
      </c>
      <c r="L958" s="0" t="n">
        <v>0</v>
      </c>
      <c r="M958" s="0" t="n">
        <v>0</v>
      </c>
      <c r="N958" s="0" t="s">
        <v>14</v>
      </c>
    </row>
    <row r="959" customFormat="false" ht="12.8" hidden="false" customHeight="false" outlineLevel="0" collapsed="false">
      <c r="A959" s="0" t="s">
        <v>209</v>
      </c>
      <c r="B959" s="0" t="s">
        <v>51</v>
      </c>
      <c r="C959" s="0" t="s">
        <v>52</v>
      </c>
      <c r="D959" s="0" t="s">
        <v>91</v>
      </c>
      <c r="E959" s="0" t="s">
        <v>38</v>
      </c>
      <c r="F959" s="0" t="s">
        <v>151</v>
      </c>
      <c r="G959" s="0" t="s">
        <v>152</v>
      </c>
      <c r="H959" s="0" t="n">
        <v>199.23</v>
      </c>
      <c r="I959" s="0" t="n">
        <v>1519.75</v>
      </c>
      <c r="J959" s="0" t="n">
        <v>0.77</v>
      </c>
      <c r="K959" s="0" t="n">
        <v>100</v>
      </c>
      <c r="L959" s="0" t="n">
        <v>0</v>
      </c>
      <c r="M959" s="0" t="n">
        <v>0</v>
      </c>
      <c r="N959" s="0" t="s">
        <v>14</v>
      </c>
    </row>
    <row r="960" customFormat="false" ht="12.8" hidden="false" customHeight="false" outlineLevel="0" collapsed="false">
      <c r="A960" s="0" t="s">
        <v>209</v>
      </c>
      <c r="B960" s="0" t="s">
        <v>51</v>
      </c>
      <c r="C960" s="0" t="s">
        <v>52</v>
      </c>
      <c r="D960" s="0" t="s">
        <v>91</v>
      </c>
      <c r="E960" s="0" t="s">
        <v>38</v>
      </c>
      <c r="F960" s="0" t="s">
        <v>48</v>
      </c>
      <c r="G960" s="0" t="s">
        <v>49</v>
      </c>
      <c r="H960" s="0" t="n">
        <v>10421.04</v>
      </c>
      <c r="I960" s="0" t="n">
        <v>7121.2</v>
      </c>
      <c r="J960" s="0" t="n">
        <v>3.59</v>
      </c>
      <c r="K960" s="0" t="n">
        <v>100</v>
      </c>
      <c r="L960" s="0" t="n">
        <v>0</v>
      </c>
      <c r="M960" s="0" t="n">
        <v>0</v>
      </c>
      <c r="N960" s="0" t="s">
        <v>14</v>
      </c>
    </row>
    <row r="961" customFormat="false" ht="12.8" hidden="false" customHeight="false" outlineLevel="0" collapsed="false">
      <c r="A961" s="0" t="s">
        <v>209</v>
      </c>
      <c r="B961" s="0" t="s">
        <v>51</v>
      </c>
      <c r="C961" s="0" t="s">
        <v>52</v>
      </c>
      <c r="D961" s="0" t="s">
        <v>91</v>
      </c>
      <c r="E961" s="0" t="s">
        <v>38</v>
      </c>
      <c r="F961" s="0" t="s">
        <v>69</v>
      </c>
      <c r="G961" s="0" t="s">
        <v>70</v>
      </c>
      <c r="H961" s="0" t="n">
        <v>3059.89</v>
      </c>
      <c r="I961" s="0" t="n">
        <v>3982.83</v>
      </c>
      <c r="J961" s="0" t="n">
        <v>2.01</v>
      </c>
      <c r="K961" s="0" t="n">
        <v>99.12</v>
      </c>
      <c r="L961" s="0" t="n">
        <v>0</v>
      </c>
      <c r="M961" s="0" t="n">
        <v>0</v>
      </c>
      <c r="N961" s="0" t="s">
        <v>14</v>
      </c>
    </row>
    <row r="962" customFormat="false" ht="12.8" hidden="false" customHeight="false" outlineLevel="0" collapsed="false">
      <c r="A962" s="0" t="s">
        <v>209</v>
      </c>
      <c r="B962" s="0" t="s">
        <v>51</v>
      </c>
      <c r="C962" s="0" t="s">
        <v>52</v>
      </c>
      <c r="D962" s="0" t="s">
        <v>91</v>
      </c>
      <c r="E962" s="0" t="s">
        <v>38</v>
      </c>
      <c r="F962" s="0" t="s">
        <v>95</v>
      </c>
      <c r="G962" s="0" t="s">
        <v>96</v>
      </c>
      <c r="H962" s="0" t="n">
        <v>25795.6</v>
      </c>
      <c r="I962" s="0" t="n">
        <v>77296.82</v>
      </c>
      <c r="J962" s="0" t="n">
        <v>39.01</v>
      </c>
      <c r="K962" s="0" t="n">
        <v>58.22</v>
      </c>
      <c r="L962" s="0" t="n">
        <v>0</v>
      </c>
      <c r="M962" s="0" t="n">
        <v>0</v>
      </c>
      <c r="N962" s="0" t="s">
        <v>14</v>
      </c>
    </row>
    <row r="963" customFormat="false" ht="12.8" hidden="false" customHeight="false" outlineLevel="0" collapsed="false">
      <c r="A963" s="0" t="s">
        <v>209</v>
      </c>
      <c r="B963" s="0" t="s">
        <v>51</v>
      </c>
      <c r="C963" s="0" t="s">
        <v>52</v>
      </c>
      <c r="D963" s="0" t="s">
        <v>91</v>
      </c>
      <c r="E963" s="0" t="s">
        <v>38</v>
      </c>
      <c r="F963" s="0" t="s">
        <v>97</v>
      </c>
      <c r="G963" s="0" t="s">
        <v>98</v>
      </c>
      <c r="H963" s="0" t="n">
        <v>828.18</v>
      </c>
      <c r="I963" s="0" t="n">
        <v>3899.26</v>
      </c>
      <c r="J963" s="0" t="n">
        <v>1.97</v>
      </c>
      <c r="K963" s="0" t="n">
        <v>71.46</v>
      </c>
      <c r="L963" s="0" t="n">
        <v>0</v>
      </c>
      <c r="M963" s="0" t="n">
        <v>0</v>
      </c>
      <c r="N963" s="0" t="s">
        <v>14</v>
      </c>
    </row>
    <row r="964" customFormat="false" ht="12.8" hidden="false" customHeight="false" outlineLevel="0" collapsed="false">
      <c r="A964" s="0" t="s">
        <v>209</v>
      </c>
      <c r="B964" s="0" t="s">
        <v>51</v>
      </c>
      <c r="C964" s="0" t="s">
        <v>52</v>
      </c>
      <c r="D964" s="0" t="s">
        <v>91</v>
      </c>
      <c r="E964" s="0" t="s">
        <v>38</v>
      </c>
      <c r="F964" s="0" t="s">
        <v>71</v>
      </c>
      <c r="G964" s="0" t="s">
        <v>72</v>
      </c>
      <c r="H964" s="0" t="n">
        <v>11567.76</v>
      </c>
      <c r="I964" s="0" t="n">
        <v>26850.93</v>
      </c>
      <c r="J964" s="0" t="n">
        <v>13.55</v>
      </c>
      <c r="K964" s="0" t="n">
        <v>97.45</v>
      </c>
      <c r="L964" s="0" t="n">
        <v>0</v>
      </c>
      <c r="M964" s="0" t="n">
        <v>0</v>
      </c>
      <c r="N964" s="0" t="s">
        <v>14</v>
      </c>
    </row>
    <row r="965" customFormat="false" ht="12.8" hidden="false" customHeight="false" outlineLevel="0" collapsed="false">
      <c r="A965" s="0" t="s">
        <v>209</v>
      </c>
      <c r="B965" s="0" t="s">
        <v>51</v>
      </c>
      <c r="C965" s="0" t="s">
        <v>52</v>
      </c>
      <c r="D965" s="0" t="s">
        <v>91</v>
      </c>
      <c r="E965" s="0" t="s">
        <v>38</v>
      </c>
      <c r="F965" s="0" t="s">
        <v>99</v>
      </c>
      <c r="G965" s="0" t="s">
        <v>100</v>
      </c>
      <c r="H965" s="0" t="n">
        <v>553.01</v>
      </c>
      <c r="I965" s="0" t="n">
        <v>3503.69</v>
      </c>
      <c r="J965" s="0" t="n">
        <v>1.77</v>
      </c>
      <c r="K965" s="0" t="n">
        <v>97.67</v>
      </c>
      <c r="L965" s="0" t="n">
        <v>0</v>
      </c>
      <c r="M965" s="0" t="n">
        <v>0</v>
      </c>
      <c r="N965" s="0" t="s">
        <v>14</v>
      </c>
    </row>
    <row r="966" customFormat="false" ht="12.8" hidden="false" customHeight="false" outlineLevel="0" collapsed="false">
      <c r="A966" s="0" t="s">
        <v>209</v>
      </c>
      <c r="B966" s="0" t="s">
        <v>51</v>
      </c>
      <c r="C966" s="0" t="s">
        <v>52</v>
      </c>
      <c r="D966" s="0" t="s">
        <v>91</v>
      </c>
      <c r="E966" s="0" t="s">
        <v>47</v>
      </c>
      <c r="F966" s="0" t="s">
        <v>208</v>
      </c>
      <c r="G966" s="0" t="s">
        <v>31</v>
      </c>
      <c r="H966" s="0" t="n">
        <v>1022.52</v>
      </c>
      <c r="I966" s="0" t="n">
        <v>3211.97</v>
      </c>
      <c r="J966" s="0" t="n">
        <v>100</v>
      </c>
      <c r="K966" s="0" t="n">
        <v>1.23</v>
      </c>
      <c r="L966" s="0" t="n">
        <v>0</v>
      </c>
      <c r="M966" s="0" t="n">
        <v>0</v>
      </c>
      <c r="N966" s="0" t="s">
        <v>14</v>
      </c>
    </row>
    <row r="967" customFormat="false" ht="12.8" hidden="false" customHeight="false" outlineLevel="0" collapsed="false">
      <c r="A967" s="0" t="s">
        <v>209</v>
      </c>
      <c r="B967" s="0" t="s">
        <v>51</v>
      </c>
      <c r="C967" s="0" t="s">
        <v>52</v>
      </c>
      <c r="D967" s="0" t="s">
        <v>91</v>
      </c>
      <c r="E967" s="0" t="s">
        <v>47</v>
      </c>
      <c r="F967" s="0" t="s">
        <v>67</v>
      </c>
      <c r="G967" s="0" t="s">
        <v>68</v>
      </c>
      <c r="H967" s="0" t="n">
        <v>360</v>
      </c>
      <c r="I967" s="0" t="n">
        <v>1105.2</v>
      </c>
      <c r="J967" s="0" t="n">
        <v>34.41</v>
      </c>
      <c r="K967" s="0" t="n">
        <v>93.59</v>
      </c>
      <c r="L967" s="0" t="n">
        <v>0</v>
      </c>
      <c r="M967" s="0" t="n">
        <v>0</v>
      </c>
      <c r="N967" s="0" t="s">
        <v>14</v>
      </c>
    </row>
    <row r="968" customFormat="false" ht="12.8" hidden="false" customHeight="false" outlineLevel="0" collapsed="false">
      <c r="A968" s="0" t="s">
        <v>209</v>
      </c>
      <c r="B968" s="0" t="s">
        <v>51</v>
      </c>
      <c r="C968" s="0" t="s">
        <v>52</v>
      </c>
      <c r="D968" s="0" t="s">
        <v>91</v>
      </c>
      <c r="E968" s="0" t="s">
        <v>47</v>
      </c>
      <c r="F968" s="0" t="s">
        <v>114</v>
      </c>
      <c r="G968" s="0" t="s">
        <v>115</v>
      </c>
      <c r="H968" s="0" t="n">
        <v>147.09</v>
      </c>
      <c r="I968" s="0" t="n">
        <v>616.39</v>
      </c>
      <c r="J968" s="0" t="n">
        <v>19.19</v>
      </c>
      <c r="K968" s="0" t="n">
        <v>5.59</v>
      </c>
      <c r="L968" s="0" t="n">
        <v>0</v>
      </c>
      <c r="M968" s="0" t="n">
        <v>0</v>
      </c>
      <c r="N968" s="0" t="s">
        <v>14</v>
      </c>
    </row>
    <row r="969" customFormat="false" ht="12.8" hidden="false" customHeight="false" outlineLevel="0" collapsed="false">
      <c r="A969" s="0" t="s">
        <v>209</v>
      </c>
      <c r="B969" s="0" t="s">
        <v>51</v>
      </c>
      <c r="C969" s="0" t="s">
        <v>52</v>
      </c>
      <c r="D969" s="0" t="s">
        <v>91</v>
      </c>
      <c r="E969" s="0" t="s">
        <v>47</v>
      </c>
      <c r="F969" s="0" t="s">
        <v>95</v>
      </c>
      <c r="G969" s="0" t="s">
        <v>96</v>
      </c>
      <c r="H969" s="0" t="n">
        <v>30.67</v>
      </c>
      <c r="I969" s="0" t="n">
        <v>52.01</v>
      </c>
      <c r="J969" s="0" t="n">
        <v>1.62</v>
      </c>
      <c r="K969" s="0" t="n">
        <v>0.04</v>
      </c>
      <c r="L969" s="0" t="n">
        <v>0</v>
      </c>
      <c r="M969" s="0" t="n">
        <v>0</v>
      </c>
      <c r="N969" s="0" t="s">
        <v>14</v>
      </c>
    </row>
    <row r="970" customFormat="false" ht="12.8" hidden="false" customHeight="false" outlineLevel="0" collapsed="false">
      <c r="A970" s="0" t="s">
        <v>209</v>
      </c>
      <c r="B970" s="0" t="s">
        <v>51</v>
      </c>
      <c r="C970" s="0" t="s">
        <v>52</v>
      </c>
      <c r="D970" s="0" t="s">
        <v>91</v>
      </c>
      <c r="E970" s="0" t="s">
        <v>47</v>
      </c>
      <c r="F970" s="0" t="s">
        <v>97</v>
      </c>
      <c r="G970" s="0" t="s">
        <v>98</v>
      </c>
      <c r="H970" s="0" t="n">
        <v>456.23</v>
      </c>
      <c r="I970" s="0" t="n">
        <v>1360.22</v>
      </c>
      <c r="J970" s="0" t="n">
        <v>42.35</v>
      </c>
      <c r="K970" s="0" t="n">
        <v>24.93</v>
      </c>
      <c r="L970" s="0" t="n">
        <v>0</v>
      </c>
      <c r="M970" s="0" t="n">
        <v>0</v>
      </c>
      <c r="N970" s="0" t="s">
        <v>14</v>
      </c>
    </row>
    <row r="971" customFormat="false" ht="12.8" hidden="false" customHeight="false" outlineLevel="0" collapsed="false">
      <c r="A971" s="0" t="s">
        <v>209</v>
      </c>
      <c r="B971" s="0" t="s">
        <v>51</v>
      </c>
      <c r="C971" s="0" t="s">
        <v>52</v>
      </c>
      <c r="D971" s="0" t="s">
        <v>91</v>
      </c>
      <c r="E971" s="0" t="s">
        <v>47</v>
      </c>
      <c r="F971" s="0" t="s">
        <v>71</v>
      </c>
      <c r="G971" s="0" t="s">
        <v>72</v>
      </c>
      <c r="H971" s="0" t="n">
        <v>12.5</v>
      </c>
      <c r="I971" s="0" t="n">
        <v>28.5</v>
      </c>
      <c r="J971" s="0" t="n">
        <v>0.89</v>
      </c>
      <c r="K971" s="0" t="n">
        <v>0.1</v>
      </c>
      <c r="L971" s="0" t="n">
        <v>0</v>
      </c>
      <c r="M971" s="0" t="n">
        <v>0</v>
      </c>
      <c r="N971" s="0" t="s">
        <v>14</v>
      </c>
    </row>
    <row r="972" customFormat="false" ht="12.8" hidden="false" customHeight="false" outlineLevel="0" collapsed="false">
      <c r="A972" s="0" t="s">
        <v>209</v>
      </c>
      <c r="B972" s="0" t="s">
        <v>51</v>
      </c>
      <c r="C972" s="0" t="s">
        <v>52</v>
      </c>
      <c r="D972" s="0" t="s">
        <v>91</v>
      </c>
      <c r="E972" s="0" t="s">
        <v>145</v>
      </c>
      <c r="F972" s="0" t="s">
        <v>208</v>
      </c>
      <c r="G972" s="0" t="s">
        <v>31</v>
      </c>
      <c r="H972" s="0" t="n">
        <v>1828.98</v>
      </c>
      <c r="I972" s="0" t="n">
        <v>43739.34</v>
      </c>
      <c r="J972" s="0" t="n">
        <v>100</v>
      </c>
      <c r="K972" s="0" t="n">
        <v>16.78</v>
      </c>
      <c r="L972" s="0" t="n">
        <v>0</v>
      </c>
      <c r="M972" s="0" t="n">
        <v>0</v>
      </c>
      <c r="N972" s="0" t="s">
        <v>14</v>
      </c>
    </row>
    <row r="973" customFormat="false" ht="12.8" hidden="false" customHeight="false" outlineLevel="0" collapsed="false">
      <c r="A973" s="0" t="s">
        <v>209</v>
      </c>
      <c r="B973" s="0" t="s">
        <v>51</v>
      </c>
      <c r="C973" s="0" t="s">
        <v>52</v>
      </c>
      <c r="D973" s="0" t="s">
        <v>91</v>
      </c>
      <c r="E973" s="0" t="s">
        <v>145</v>
      </c>
      <c r="F973" s="0" t="s">
        <v>36</v>
      </c>
      <c r="G973" s="0" t="s">
        <v>37</v>
      </c>
      <c r="H973" s="0" t="n">
        <v>177.24</v>
      </c>
      <c r="I973" s="0" t="n">
        <v>737.64</v>
      </c>
      <c r="J973" s="0" t="n">
        <v>1.69</v>
      </c>
      <c r="K973" s="0" t="n">
        <v>75.9</v>
      </c>
      <c r="L973" s="0" t="n">
        <v>0</v>
      </c>
      <c r="M973" s="0" t="n">
        <v>0</v>
      </c>
      <c r="N973" s="0" t="s">
        <v>14</v>
      </c>
    </row>
    <row r="974" customFormat="false" ht="12.8" hidden="false" customHeight="false" outlineLevel="0" collapsed="false">
      <c r="A974" s="0" t="s">
        <v>209</v>
      </c>
      <c r="B974" s="0" t="s">
        <v>51</v>
      </c>
      <c r="C974" s="0" t="s">
        <v>52</v>
      </c>
      <c r="D974" s="0" t="s">
        <v>91</v>
      </c>
      <c r="E974" s="0" t="s">
        <v>145</v>
      </c>
      <c r="F974" s="0" t="s">
        <v>102</v>
      </c>
      <c r="G974" s="0" t="s">
        <v>103</v>
      </c>
      <c r="H974" s="0" t="n">
        <v>23.12</v>
      </c>
      <c r="I974" s="0" t="n">
        <v>203.31</v>
      </c>
      <c r="J974" s="0" t="n">
        <v>0.46</v>
      </c>
      <c r="K974" s="0" t="n">
        <v>56.18</v>
      </c>
      <c r="L974" s="0" t="n">
        <v>0</v>
      </c>
      <c r="M974" s="0" t="n">
        <v>0</v>
      </c>
      <c r="N974" s="0" t="s">
        <v>14</v>
      </c>
    </row>
    <row r="975" customFormat="false" ht="12.8" hidden="false" customHeight="false" outlineLevel="0" collapsed="false">
      <c r="A975" s="0" t="s">
        <v>209</v>
      </c>
      <c r="B975" s="0" t="s">
        <v>51</v>
      </c>
      <c r="C975" s="0" t="s">
        <v>52</v>
      </c>
      <c r="D975" s="0" t="s">
        <v>91</v>
      </c>
      <c r="E975" s="0" t="s">
        <v>145</v>
      </c>
      <c r="F975" s="0" t="s">
        <v>95</v>
      </c>
      <c r="G975" s="0" t="s">
        <v>96</v>
      </c>
      <c r="H975" s="0" t="n">
        <v>1621.37</v>
      </c>
      <c r="I975" s="0" t="n">
        <v>42747.16</v>
      </c>
      <c r="J975" s="0" t="n">
        <v>97.73</v>
      </c>
      <c r="K975" s="0" t="n">
        <v>32.2</v>
      </c>
      <c r="L975" s="0" t="n">
        <v>0</v>
      </c>
      <c r="M975" s="0" t="n">
        <v>0</v>
      </c>
      <c r="N975" s="0" t="s">
        <v>14</v>
      </c>
    </row>
    <row r="976" customFormat="false" ht="12.8" hidden="false" customHeight="false" outlineLevel="0" collapsed="false">
      <c r="A976" s="0" t="s">
        <v>209</v>
      </c>
      <c r="B976" s="0" t="s">
        <v>27</v>
      </c>
      <c r="C976" s="0" t="s">
        <v>28</v>
      </c>
      <c r="D976" s="0" t="s">
        <v>11</v>
      </c>
      <c r="E976" s="0" t="s">
        <v>29</v>
      </c>
      <c r="F976" s="0" t="s">
        <v>208</v>
      </c>
      <c r="G976" s="0" t="s">
        <v>31</v>
      </c>
      <c r="H976" s="0" t="n">
        <v>3028.91</v>
      </c>
      <c r="I976" s="0" t="n">
        <v>1311861.96</v>
      </c>
      <c r="J976" s="0" t="n">
        <v>100</v>
      </c>
      <c r="K976" s="0" t="n">
        <v>10.27</v>
      </c>
      <c r="L976" s="0" t="n">
        <v>0</v>
      </c>
      <c r="M976" s="0" t="n">
        <v>0</v>
      </c>
      <c r="N976" s="0" t="s">
        <v>14</v>
      </c>
    </row>
    <row r="977" customFormat="false" ht="12.8" hidden="false" customHeight="false" outlineLevel="0" collapsed="false">
      <c r="A977" s="0" t="s">
        <v>209</v>
      </c>
      <c r="B977" s="0" t="s">
        <v>27</v>
      </c>
      <c r="C977" s="0" t="s">
        <v>28</v>
      </c>
      <c r="D977" s="0" t="s">
        <v>11</v>
      </c>
      <c r="E977" s="0" t="s">
        <v>29</v>
      </c>
      <c r="F977" s="0" t="s">
        <v>32</v>
      </c>
      <c r="G977" s="0" t="s">
        <v>33</v>
      </c>
      <c r="H977" s="0" t="n">
        <v>2.07</v>
      </c>
      <c r="I977" s="0" t="n">
        <v>1308918.03</v>
      </c>
      <c r="J977" s="0" t="n">
        <v>99.78</v>
      </c>
      <c r="K977" s="0" t="n">
        <v>62.18</v>
      </c>
      <c r="L977" s="0" t="n">
        <v>0</v>
      </c>
      <c r="M977" s="0" t="n">
        <v>0</v>
      </c>
      <c r="N977" s="0" t="s">
        <v>14</v>
      </c>
    </row>
    <row r="978" customFormat="false" ht="12.8" hidden="false" customHeight="false" outlineLevel="0" collapsed="false">
      <c r="A978" s="0" t="s">
        <v>209</v>
      </c>
      <c r="B978" s="0" t="s">
        <v>27</v>
      </c>
      <c r="C978" s="0" t="s">
        <v>28</v>
      </c>
      <c r="D978" s="0" t="s">
        <v>11</v>
      </c>
      <c r="E978" s="0" t="s">
        <v>34</v>
      </c>
      <c r="F978" s="0" t="s">
        <v>208</v>
      </c>
      <c r="G978" s="0" t="s">
        <v>31</v>
      </c>
      <c r="H978" s="0" t="n">
        <v>0.87</v>
      </c>
      <c r="I978" s="0" t="n">
        <v>251830.56</v>
      </c>
      <c r="J978" s="0" t="n">
        <v>100</v>
      </c>
      <c r="K978" s="0" t="n">
        <v>1.97</v>
      </c>
      <c r="L978" s="0" t="n">
        <v>0</v>
      </c>
      <c r="M978" s="0" t="n">
        <v>0</v>
      </c>
      <c r="N978" s="0" t="s">
        <v>14</v>
      </c>
    </row>
    <row r="979" customFormat="false" ht="12.8" hidden="false" customHeight="false" outlineLevel="0" collapsed="false">
      <c r="A979" s="0" t="s">
        <v>209</v>
      </c>
      <c r="B979" s="0" t="s">
        <v>27</v>
      </c>
      <c r="C979" s="0" t="s">
        <v>28</v>
      </c>
      <c r="D979" s="0" t="s">
        <v>11</v>
      </c>
      <c r="E979" s="0" t="s">
        <v>34</v>
      </c>
      <c r="F979" s="0" t="s">
        <v>32</v>
      </c>
      <c r="G979" s="0" t="s">
        <v>33</v>
      </c>
      <c r="H979" s="0" t="n">
        <v>0.11</v>
      </c>
      <c r="I979" s="0" t="n">
        <v>251791.16</v>
      </c>
      <c r="J979" s="0" t="n">
        <v>99.98</v>
      </c>
      <c r="K979" s="0" t="n">
        <v>11.96</v>
      </c>
      <c r="L979" s="0" t="n">
        <v>0</v>
      </c>
      <c r="M979" s="0" t="n">
        <v>0</v>
      </c>
      <c r="N979" s="0" t="s">
        <v>14</v>
      </c>
    </row>
    <row r="980" customFormat="false" ht="12.8" hidden="false" customHeight="false" outlineLevel="0" collapsed="false">
      <c r="A980" s="0" t="s">
        <v>209</v>
      </c>
      <c r="B980" s="0" t="s">
        <v>27</v>
      </c>
      <c r="C980" s="0" t="s">
        <v>28</v>
      </c>
      <c r="D980" s="0" t="s">
        <v>11</v>
      </c>
      <c r="E980" s="0" t="s">
        <v>35</v>
      </c>
      <c r="F980" s="0" t="s">
        <v>208</v>
      </c>
      <c r="G980" s="0" t="s">
        <v>31</v>
      </c>
      <c r="H980" s="0" t="n">
        <v>13473.48</v>
      </c>
      <c r="I980" s="0" t="n">
        <v>397335.76</v>
      </c>
      <c r="J980" s="0" t="n">
        <v>100</v>
      </c>
      <c r="K980" s="0" t="n">
        <v>3.11</v>
      </c>
      <c r="L980" s="0" t="n">
        <v>0</v>
      </c>
      <c r="M980" s="0" t="n">
        <v>0</v>
      </c>
      <c r="N980" s="0" t="s">
        <v>14</v>
      </c>
    </row>
    <row r="981" customFormat="false" ht="12.8" hidden="false" customHeight="false" outlineLevel="0" collapsed="false">
      <c r="A981" s="0" t="s">
        <v>209</v>
      </c>
      <c r="B981" s="0" t="s">
        <v>27</v>
      </c>
      <c r="C981" s="0" t="s">
        <v>28</v>
      </c>
      <c r="D981" s="0" t="s">
        <v>11</v>
      </c>
      <c r="E981" s="0" t="s">
        <v>35</v>
      </c>
      <c r="F981" s="0" t="s">
        <v>36</v>
      </c>
      <c r="G981" s="0" t="s">
        <v>37</v>
      </c>
      <c r="H981" s="0" t="n">
        <v>13129.04</v>
      </c>
      <c r="I981" s="0" t="n">
        <v>7099.88</v>
      </c>
      <c r="J981" s="0" t="n">
        <v>1.79</v>
      </c>
      <c r="K981" s="0" t="n">
        <v>0.09</v>
      </c>
      <c r="L981" s="0" t="n">
        <v>0</v>
      </c>
      <c r="M981" s="0" t="n">
        <v>0</v>
      </c>
      <c r="N981" s="0" t="s">
        <v>14</v>
      </c>
    </row>
    <row r="982" customFormat="false" ht="12.8" hidden="false" customHeight="false" outlineLevel="0" collapsed="false">
      <c r="A982" s="0" t="s">
        <v>209</v>
      </c>
      <c r="B982" s="0" t="s">
        <v>27</v>
      </c>
      <c r="C982" s="0" t="s">
        <v>28</v>
      </c>
      <c r="D982" s="0" t="s">
        <v>11</v>
      </c>
      <c r="E982" s="0" t="s">
        <v>35</v>
      </c>
      <c r="F982" s="0" t="s">
        <v>32</v>
      </c>
      <c r="G982" s="0" t="s">
        <v>33</v>
      </c>
      <c r="H982" s="0" t="n">
        <v>0.79</v>
      </c>
      <c r="I982" s="0" t="n">
        <v>389648.79</v>
      </c>
      <c r="J982" s="0" t="n">
        <v>98.07</v>
      </c>
      <c r="K982" s="0" t="n">
        <v>18.51</v>
      </c>
      <c r="L982" s="0" t="n">
        <v>0</v>
      </c>
      <c r="M982" s="0" t="n">
        <v>0</v>
      </c>
      <c r="N982" s="0" t="s">
        <v>14</v>
      </c>
    </row>
    <row r="983" customFormat="false" ht="12.8" hidden="false" customHeight="false" outlineLevel="0" collapsed="false">
      <c r="A983" s="0" t="s">
        <v>209</v>
      </c>
      <c r="B983" s="0" t="s">
        <v>27</v>
      </c>
      <c r="C983" s="0" t="s">
        <v>28</v>
      </c>
      <c r="D983" s="0" t="s">
        <v>11</v>
      </c>
      <c r="E983" s="0" t="s">
        <v>38</v>
      </c>
      <c r="F983" s="0" t="s">
        <v>208</v>
      </c>
      <c r="G983" s="0" t="s">
        <v>31</v>
      </c>
      <c r="H983" s="0" t="n">
        <v>8336337.03</v>
      </c>
      <c r="I983" s="0" t="n">
        <v>2613537.67</v>
      </c>
      <c r="J983" s="0" t="n">
        <v>100</v>
      </c>
      <c r="K983" s="0" t="n">
        <v>20.46</v>
      </c>
      <c r="L983" s="0" t="n">
        <v>0</v>
      </c>
      <c r="M983" s="0" t="n">
        <v>0</v>
      </c>
      <c r="N983" s="0" t="s">
        <v>14</v>
      </c>
    </row>
    <row r="984" customFormat="false" ht="12.8" hidden="false" customHeight="false" outlineLevel="0" collapsed="false">
      <c r="A984" s="0" t="s">
        <v>209</v>
      </c>
      <c r="B984" s="0" t="s">
        <v>27</v>
      </c>
      <c r="C984" s="0" t="s">
        <v>28</v>
      </c>
      <c r="D984" s="0" t="s">
        <v>11</v>
      </c>
      <c r="E984" s="0" t="s">
        <v>38</v>
      </c>
      <c r="F984" s="0" t="s">
        <v>39</v>
      </c>
      <c r="G984" s="0" t="s">
        <v>40</v>
      </c>
      <c r="H984" s="0" t="n">
        <v>512409.79</v>
      </c>
      <c r="I984" s="0" t="n">
        <v>601015.14</v>
      </c>
      <c r="J984" s="0" t="n">
        <v>23</v>
      </c>
      <c r="K984" s="0" t="n">
        <v>48.2</v>
      </c>
      <c r="L984" s="0" t="n">
        <v>0</v>
      </c>
      <c r="M984" s="0" t="n">
        <v>0</v>
      </c>
      <c r="N984" s="0" t="s">
        <v>14</v>
      </c>
    </row>
    <row r="985" customFormat="false" ht="12.8" hidden="false" customHeight="false" outlineLevel="0" collapsed="false">
      <c r="A985" s="0" t="s">
        <v>209</v>
      </c>
      <c r="B985" s="0" t="s">
        <v>27</v>
      </c>
      <c r="C985" s="0" t="s">
        <v>28</v>
      </c>
      <c r="D985" s="0" t="s">
        <v>11</v>
      </c>
      <c r="E985" s="0" t="s">
        <v>38</v>
      </c>
      <c r="F985" s="0" t="s">
        <v>41</v>
      </c>
      <c r="G985" s="0" t="s">
        <v>42</v>
      </c>
      <c r="H985" s="0" t="n">
        <v>14461.11</v>
      </c>
      <c r="I985" s="0" t="n">
        <v>26399.08</v>
      </c>
      <c r="J985" s="0" t="n">
        <v>1.01</v>
      </c>
      <c r="K985" s="0" t="n">
        <v>51.77</v>
      </c>
      <c r="L985" s="0" t="n">
        <v>0</v>
      </c>
      <c r="M985" s="0" t="n">
        <v>0</v>
      </c>
      <c r="N985" s="0" t="s">
        <v>14</v>
      </c>
    </row>
    <row r="986" customFormat="false" ht="12.8" hidden="false" customHeight="false" outlineLevel="0" collapsed="false">
      <c r="A986" s="0" t="s">
        <v>209</v>
      </c>
      <c r="B986" s="0" t="s">
        <v>27</v>
      </c>
      <c r="C986" s="0" t="s">
        <v>28</v>
      </c>
      <c r="D986" s="0" t="s">
        <v>11</v>
      </c>
      <c r="E986" s="0" t="s">
        <v>38</v>
      </c>
      <c r="F986" s="0" t="s">
        <v>43</v>
      </c>
      <c r="G986" s="0" t="s">
        <v>44</v>
      </c>
      <c r="H986" s="0" t="n">
        <v>717635.31</v>
      </c>
      <c r="I986" s="0" t="n">
        <v>154989.52</v>
      </c>
      <c r="J986" s="0" t="n">
        <v>5.93</v>
      </c>
      <c r="K986" s="0" t="n">
        <v>75.41</v>
      </c>
      <c r="L986" s="0" t="n">
        <v>0</v>
      </c>
      <c r="M986" s="0" t="n">
        <v>0</v>
      </c>
      <c r="N986" s="0" t="s">
        <v>14</v>
      </c>
    </row>
    <row r="987" customFormat="false" ht="12.8" hidden="false" customHeight="false" outlineLevel="0" collapsed="false">
      <c r="A987" s="0" t="s">
        <v>209</v>
      </c>
      <c r="B987" s="0" t="s">
        <v>27</v>
      </c>
      <c r="C987" s="0" t="s">
        <v>28</v>
      </c>
      <c r="D987" s="0" t="s">
        <v>11</v>
      </c>
      <c r="E987" s="0" t="s">
        <v>38</v>
      </c>
      <c r="F987" s="0" t="s">
        <v>36</v>
      </c>
      <c r="G987" s="0" t="s">
        <v>37</v>
      </c>
      <c r="H987" s="0" t="n">
        <v>4726163.57</v>
      </c>
      <c r="I987" s="0" t="n">
        <v>1437898.39</v>
      </c>
      <c r="J987" s="0" t="n">
        <v>55.02</v>
      </c>
      <c r="K987" s="0" t="n">
        <v>17.39</v>
      </c>
      <c r="L987" s="0" t="n">
        <v>0</v>
      </c>
      <c r="M987" s="0" t="n">
        <v>0</v>
      </c>
      <c r="N987" s="0" t="s">
        <v>14</v>
      </c>
    </row>
    <row r="988" customFormat="false" ht="12.8" hidden="false" customHeight="false" outlineLevel="0" collapsed="false">
      <c r="A988" s="0" t="s">
        <v>209</v>
      </c>
      <c r="B988" s="0" t="s">
        <v>27</v>
      </c>
      <c r="C988" s="0" t="s">
        <v>28</v>
      </c>
      <c r="D988" s="0" t="s">
        <v>11</v>
      </c>
      <c r="E988" s="0" t="s">
        <v>38</v>
      </c>
      <c r="F988" s="0" t="s">
        <v>45</v>
      </c>
      <c r="G988" s="0" t="s">
        <v>46</v>
      </c>
      <c r="H988" s="0" t="n">
        <v>2233645.56</v>
      </c>
      <c r="I988" s="0" t="n">
        <v>330275.04</v>
      </c>
      <c r="J988" s="0" t="n">
        <v>12.64</v>
      </c>
      <c r="K988" s="0" t="n">
        <v>75.42</v>
      </c>
      <c r="L988" s="0" t="n">
        <v>0</v>
      </c>
      <c r="M988" s="0" t="n">
        <v>0</v>
      </c>
      <c r="N988" s="0" t="s">
        <v>14</v>
      </c>
    </row>
    <row r="989" customFormat="false" ht="12.8" hidden="false" customHeight="false" outlineLevel="0" collapsed="false">
      <c r="A989" s="0" t="s">
        <v>209</v>
      </c>
      <c r="B989" s="0" t="s">
        <v>27</v>
      </c>
      <c r="C989" s="0" t="s">
        <v>28</v>
      </c>
      <c r="D989" s="0" t="s">
        <v>11</v>
      </c>
      <c r="E989" s="0" t="s">
        <v>47</v>
      </c>
      <c r="F989" s="0" t="s">
        <v>208</v>
      </c>
      <c r="G989" s="0" t="s">
        <v>31</v>
      </c>
      <c r="H989" s="0" t="n">
        <v>5914620.22</v>
      </c>
      <c r="I989" s="0" t="n">
        <v>3754169.28</v>
      </c>
      <c r="J989" s="0" t="n">
        <v>100</v>
      </c>
      <c r="K989" s="0" t="n">
        <v>29.39</v>
      </c>
      <c r="L989" s="0" t="n">
        <v>0</v>
      </c>
      <c r="M989" s="0" t="n">
        <v>0</v>
      </c>
      <c r="N989" s="0" t="s">
        <v>14</v>
      </c>
    </row>
    <row r="990" customFormat="false" ht="12.8" hidden="false" customHeight="false" outlineLevel="0" collapsed="false">
      <c r="A990" s="0" t="s">
        <v>209</v>
      </c>
      <c r="B990" s="0" t="s">
        <v>27</v>
      </c>
      <c r="C990" s="0" t="s">
        <v>28</v>
      </c>
      <c r="D990" s="0" t="s">
        <v>11</v>
      </c>
      <c r="E990" s="0" t="s">
        <v>47</v>
      </c>
      <c r="F990" s="0" t="s">
        <v>39</v>
      </c>
      <c r="G990" s="0" t="s">
        <v>40</v>
      </c>
      <c r="H990" s="0" t="n">
        <v>244673.89</v>
      </c>
      <c r="I990" s="0" t="n">
        <v>587947.08</v>
      </c>
      <c r="J990" s="0" t="n">
        <v>15.66</v>
      </c>
      <c r="K990" s="0" t="n">
        <v>47.15</v>
      </c>
      <c r="L990" s="0" t="n">
        <v>0</v>
      </c>
      <c r="M990" s="0" t="n">
        <v>0</v>
      </c>
      <c r="N990" s="0" t="s">
        <v>14</v>
      </c>
    </row>
    <row r="991" customFormat="false" ht="12.8" hidden="false" customHeight="false" outlineLevel="0" collapsed="false">
      <c r="A991" s="0" t="s">
        <v>209</v>
      </c>
      <c r="B991" s="0" t="s">
        <v>27</v>
      </c>
      <c r="C991" s="0" t="s">
        <v>28</v>
      </c>
      <c r="D991" s="0" t="s">
        <v>11</v>
      </c>
      <c r="E991" s="0" t="s">
        <v>47</v>
      </c>
      <c r="F991" s="0" t="s">
        <v>43</v>
      </c>
      <c r="G991" s="0" t="s">
        <v>44</v>
      </c>
      <c r="H991" s="0" t="n">
        <v>12101.02</v>
      </c>
      <c r="I991" s="0" t="n">
        <v>11706.85</v>
      </c>
      <c r="J991" s="0" t="n">
        <v>0.31</v>
      </c>
      <c r="K991" s="0" t="n">
        <v>5.7</v>
      </c>
      <c r="L991" s="0" t="n">
        <v>0</v>
      </c>
      <c r="M991" s="0" t="n">
        <v>0</v>
      </c>
      <c r="N991" s="0" t="s">
        <v>14</v>
      </c>
    </row>
    <row r="992" customFormat="false" ht="12.8" hidden="false" customHeight="false" outlineLevel="0" collapsed="false">
      <c r="A992" s="0" t="s">
        <v>209</v>
      </c>
      <c r="B992" s="0" t="s">
        <v>27</v>
      </c>
      <c r="C992" s="0" t="s">
        <v>28</v>
      </c>
      <c r="D992" s="0" t="s">
        <v>11</v>
      </c>
      <c r="E992" s="0" t="s">
        <v>47</v>
      </c>
      <c r="F992" s="0" t="s">
        <v>36</v>
      </c>
      <c r="G992" s="0" t="s">
        <v>37</v>
      </c>
      <c r="H992" s="0" t="n">
        <v>5033440.5</v>
      </c>
      <c r="I992" s="0" t="n">
        <v>2971096.27</v>
      </c>
      <c r="J992" s="0" t="n">
        <v>79.14</v>
      </c>
      <c r="K992" s="0" t="n">
        <v>35.94</v>
      </c>
      <c r="L992" s="0" t="n">
        <v>0</v>
      </c>
      <c r="M992" s="0" t="n">
        <v>0</v>
      </c>
      <c r="N992" s="0" t="s">
        <v>14</v>
      </c>
    </row>
    <row r="993" customFormat="false" ht="12.8" hidden="false" customHeight="false" outlineLevel="0" collapsed="false">
      <c r="A993" s="0" t="s">
        <v>209</v>
      </c>
      <c r="B993" s="0" t="s">
        <v>27</v>
      </c>
      <c r="C993" s="0" t="s">
        <v>28</v>
      </c>
      <c r="D993" s="0" t="s">
        <v>11</v>
      </c>
      <c r="E993" s="0" t="s">
        <v>47</v>
      </c>
      <c r="F993" s="0" t="s">
        <v>45</v>
      </c>
      <c r="G993" s="0" t="s">
        <v>46</v>
      </c>
      <c r="H993" s="0" t="n">
        <v>236243.5</v>
      </c>
      <c r="I993" s="0" t="n">
        <v>41528</v>
      </c>
      <c r="J993" s="0" t="n">
        <v>1.11</v>
      </c>
      <c r="K993" s="0" t="n">
        <v>9.48</v>
      </c>
      <c r="L993" s="0" t="n">
        <v>0</v>
      </c>
      <c r="M993" s="0" t="n">
        <v>0</v>
      </c>
      <c r="N993" s="0" t="s">
        <v>14</v>
      </c>
    </row>
    <row r="994" customFormat="false" ht="12.8" hidden="false" customHeight="false" outlineLevel="0" collapsed="false">
      <c r="A994" s="0" t="s">
        <v>209</v>
      </c>
      <c r="B994" s="0" t="s">
        <v>27</v>
      </c>
      <c r="C994" s="0" t="s">
        <v>28</v>
      </c>
      <c r="D994" s="0" t="s">
        <v>11</v>
      </c>
      <c r="E994" s="0" t="s">
        <v>47</v>
      </c>
      <c r="F994" s="0" t="s">
        <v>48</v>
      </c>
      <c r="G994" s="0" t="s">
        <v>49</v>
      </c>
      <c r="H994" s="0" t="n">
        <v>302825.17</v>
      </c>
      <c r="I994" s="0" t="n">
        <v>81772.38</v>
      </c>
      <c r="J994" s="0" t="n">
        <v>2.18</v>
      </c>
      <c r="K994" s="0" t="n">
        <v>46.28</v>
      </c>
      <c r="L994" s="0" t="n">
        <v>0</v>
      </c>
      <c r="M994" s="0" t="n">
        <v>0</v>
      </c>
      <c r="N994" s="0" t="s">
        <v>14</v>
      </c>
    </row>
    <row r="995" customFormat="false" ht="12.8" hidden="false" customHeight="false" outlineLevel="0" collapsed="false">
      <c r="A995" s="0" t="s">
        <v>209</v>
      </c>
      <c r="B995" s="0" t="s">
        <v>27</v>
      </c>
      <c r="C995" s="0" t="s">
        <v>28</v>
      </c>
      <c r="D995" s="0" t="s">
        <v>11</v>
      </c>
      <c r="E995" s="0" t="s">
        <v>50</v>
      </c>
      <c r="F995" s="0" t="s">
        <v>208</v>
      </c>
      <c r="G995" s="0" t="s">
        <v>31</v>
      </c>
      <c r="H995" s="0" t="n">
        <v>6694564.37</v>
      </c>
      <c r="I995" s="0" t="n">
        <v>3901079.58</v>
      </c>
      <c r="J995" s="0" t="n">
        <v>100</v>
      </c>
      <c r="K995" s="0" t="n">
        <v>30.54</v>
      </c>
      <c r="L995" s="0" t="n">
        <v>0</v>
      </c>
      <c r="M995" s="0" t="n">
        <v>0</v>
      </c>
      <c r="N995" s="0" t="s">
        <v>14</v>
      </c>
    </row>
    <row r="996" customFormat="false" ht="12.8" hidden="false" customHeight="false" outlineLevel="0" collapsed="false">
      <c r="A996" s="0" t="s">
        <v>209</v>
      </c>
      <c r="B996" s="0" t="s">
        <v>27</v>
      </c>
      <c r="C996" s="0" t="s">
        <v>28</v>
      </c>
      <c r="D996" s="0" t="s">
        <v>11</v>
      </c>
      <c r="E996" s="0" t="s">
        <v>50</v>
      </c>
      <c r="F996" s="0" t="s">
        <v>39</v>
      </c>
      <c r="G996" s="0" t="s">
        <v>40</v>
      </c>
      <c r="H996" s="0" t="n">
        <v>14813.09</v>
      </c>
      <c r="I996" s="0" t="n">
        <v>52499.38</v>
      </c>
      <c r="J996" s="0" t="n">
        <v>1.35</v>
      </c>
      <c r="K996" s="0" t="n">
        <v>4.21</v>
      </c>
      <c r="L996" s="0" t="n">
        <v>0</v>
      </c>
      <c r="M996" s="0" t="n">
        <v>0</v>
      </c>
      <c r="N996" s="0" t="s">
        <v>14</v>
      </c>
    </row>
    <row r="997" customFormat="false" ht="12.8" hidden="false" customHeight="false" outlineLevel="0" collapsed="false">
      <c r="A997" s="0" t="s">
        <v>209</v>
      </c>
      <c r="B997" s="0" t="s">
        <v>27</v>
      </c>
      <c r="C997" s="0" t="s">
        <v>28</v>
      </c>
      <c r="D997" s="0" t="s">
        <v>11</v>
      </c>
      <c r="E997" s="0" t="s">
        <v>50</v>
      </c>
      <c r="F997" s="0" t="s">
        <v>36</v>
      </c>
      <c r="G997" s="0" t="s">
        <v>37</v>
      </c>
      <c r="H997" s="0" t="n">
        <v>6470397.21</v>
      </c>
      <c r="I997" s="0" t="n">
        <v>3663288.47</v>
      </c>
      <c r="J997" s="0" t="n">
        <v>93.9</v>
      </c>
      <c r="K997" s="0" t="n">
        <v>44.31</v>
      </c>
      <c r="L997" s="0" t="n">
        <v>0</v>
      </c>
      <c r="M997" s="0" t="n">
        <v>0</v>
      </c>
      <c r="N997" s="0" t="s">
        <v>14</v>
      </c>
    </row>
    <row r="998" customFormat="false" ht="12.8" hidden="false" customHeight="false" outlineLevel="0" collapsed="false">
      <c r="A998" s="0" t="s">
        <v>209</v>
      </c>
      <c r="B998" s="0" t="s">
        <v>27</v>
      </c>
      <c r="C998" s="0" t="s">
        <v>28</v>
      </c>
      <c r="D998" s="0" t="s">
        <v>11</v>
      </c>
      <c r="E998" s="0" t="s">
        <v>50</v>
      </c>
      <c r="F998" s="0" t="s">
        <v>45</v>
      </c>
      <c r="G998" s="0" t="s">
        <v>46</v>
      </c>
      <c r="H998" s="0" t="n">
        <v>180793.89</v>
      </c>
      <c r="I998" s="0" t="n">
        <v>59194.3</v>
      </c>
      <c r="J998" s="0" t="n">
        <v>1.52</v>
      </c>
      <c r="K998" s="0" t="n">
        <v>13.52</v>
      </c>
      <c r="L998" s="0" t="n">
        <v>0</v>
      </c>
      <c r="M998" s="0" t="n">
        <v>0</v>
      </c>
      <c r="N998" s="0" t="s">
        <v>14</v>
      </c>
    </row>
    <row r="999" customFormat="false" ht="12.8" hidden="false" customHeight="false" outlineLevel="0" collapsed="false">
      <c r="A999" s="0" t="s">
        <v>209</v>
      </c>
      <c r="B999" s="0" t="s">
        <v>27</v>
      </c>
      <c r="C999" s="0" t="s">
        <v>28</v>
      </c>
      <c r="D999" s="0" t="s">
        <v>91</v>
      </c>
      <c r="E999" s="0" t="s">
        <v>92</v>
      </c>
      <c r="F999" s="0" t="s">
        <v>208</v>
      </c>
      <c r="G999" s="0" t="s">
        <v>31</v>
      </c>
      <c r="H999" s="0" t="n">
        <v>9004.09</v>
      </c>
      <c r="I999" s="0" t="n">
        <v>108536.42</v>
      </c>
      <c r="J999" s="0" t="n">
        <v>100</v>
      </c>
      <c r="K999" s="0" t="n">
        <v>2.15</v>
      </c>
      <c r="L999" s="0" t="n">
        <v>0</v>
      </c>
      <c r="M999" s="0" t="n">
        <v>0</v>
      </c>
      <c r="N999" s="0" t="s">
        <v>14</v>
      </c>
    </row>
    <row r="1000" customFormat="false" ht="12.8" hidden="false" customHeight="false" outlineLevel="0" collapsed="false">
      <c r="A1000" s="0" t="s">
        <v>209</v>
      </c>
      <c r="B1000" s="0" t="s">
        <v>27</v>
      </c>
      <c r="C1000" s="0" t="s">
        <v>28</v>
      </c>
      <c r="D1000" s="0" t="s">
        <v>91</v>
      </c>
      <c r="E1000" s="0" t="s">
        <v>92</v>
      </c>
      <c r="F1000" s="0" t="s">
        <v>93</v>
      </c>
      <c r="G1000" s="0" t="s">
        <v>94</v>
      </c>
      <c r="H1000" s="0" t="n">
        <v>852.42</v>
      </c>
      <c r="I1000" s="0" t="n">
        <v>2818.87</v>
      </c>
      <c r="J1000" s="0" t="n">
        <v>2.6</v>
      </c>
      <c r="K1000" s="0" t="n">
        <v>1.39</v>
      </c>
      <c r="L1000" s="0" t="n">
        <v>0</v>
      </c>
      <c r="M1000" s="0" t="n">
        <v>0</v>
      </c>
      <c r="N1000" s="0" t="s">
        <v>14</v>
      </c>
    </row>
    <row r="1001" customFormat="false" ht="12.8" hidden="false" customHeight="false" outlineLevel="0" collapsed="false">
      <c r="A1001" s="0" t="s">
        <v>209</v>
      </c>
      <c r="B1001" s="0" t="s">
        <v>27</v>
      </c>
      <c r="C1001" s="0" t="s">
        <v>28</v>
      </c>
      <c r="D1001" s="0" t="s">
        <v>91</v>
      </c>
      <c r="E1001" s="0" t="s">
        <v>92</v>
      </c>
      <c r="F1001" s="0" t="s">
        <v>69</v>
      </c>
      <c r="G1001" s="0" t="s">
        <v>70</v>
      </c>
      <c r="H1001" s="0" t="n">
        <v>388.89</v>
      </c>
      <c r="I1001" s="0" t="n">
        <v>3629.04</v>
      </c>
      <c r="J1001" s="0" t="n">
        <v>3.34</v>
      </c>
      <c r="K1001" s="0" t="n">
        <v>1.53</v>
      </c>
      <c r="L1001" s="0" t="n">
        <v>0</v>
      </c>
      <c r="M1001" s="0" t="n">
        <v>0</v>
      </c>
      <c r="N1001" s="0" t="s">
        <v>14</v>
      </c>
    </row>
    <row r="1002" customFormat="false" ht="12.8" hidden="false" customHeight="false" outlineLevel="0" collapsed="false">
      <c r="A1002" s="0" t="s">
        <v>209</v>
      </c>
      <c r="B1002" s="0" t="s">
        <v>27</v>
      </c>
      <c r="C1002" s="0" t="s">
        <v>28</v>
      </c>
      <c r="D1002" s="0" t="s">
        <v>91</v>
      </c>
      <c r="E1002" s="0" t="s">
        <v>92</v>
      </c>
      <c r="F1002" s="0" t="s">
        <v>95</v>
      </c>
      <c r="G1002" s="0" t="s">
        <v>96</v>
      </c>
      <c r="H1002" s="0" t="n">
        <v>4020.7</v>
      </c>
      <c r="I1002" s="0" t="n">
        <v>67647.43</v>
      </c>
      <c r="J1002" s="0" t="n">
        <v>62.33</v>
      </c>
      <c r="K1002" s="0" t="n">
        <v>5.75</v>
      </c>
      <c r="L1002" s="0" t="n">
        <v>0</v>
      </c>
      <c r="M1002" s="0" t="n">
        <v>0</v>
      </c>
      <c r="N1002" s="0" t="s">
        <v>14</v>
      </c>
    </row>
    <row r="1003" customFormat="false" ht="12.8" hidden="false" customHeight="false" outlineLevel="0" collapsed="false">
      <c r="A1003" s="0" t="s">
        <v>209</v>
      </c>
      <c r="B1003" s="0" t="s">
        <v>27</v>
      </c>
      <c r="C1003" s="0" t="s">
        <v>28</v>
      </c>
      <c r="D1003" s="0" t="s">
        <v>91</v>
      </c>
      <c r="E1003" s="0" t="s">
        <v>92</v>
      </c>
      <c r="F1003" s="0" t="s">
        <v>97</v>
      </c>
      <c r="G1003" s="0" t="s">
        <v>98</v>
      </c>
      <c r="H1003" s="0" t="n">
        <v>1059.05</v>
      </c>
      <c r="I1003" s="0" t="n">
        <v>20596.73</v>
      </c>
      <c r="J1003" s="0" t="n">
        <v>18.98</v>
      </c>
      <c r="K1003" s="0" t="n">
        <v>5.85</v>
      </c>
      <c r="L1003" s="0" t="n">
        <v>0</v>
      </c>
      <c r="M1003" s="0" t="n">
        <v>0</v>
      </c>
      <c r="N1003" s="0" t="s">
        <v>14</v>
      </c>
    </row>
    <row r="1004" customFormat="false" ht="12.8" hidden="false" customHeight="false" outlineLevel="0" collapsed="false">
      <c r="A1004" s="0" t="s">
        <v>209</v>
      </c>
      <c r="B1004" s="0" t="s">
        <v>27</v>
      </c>
      <c r="C1004" s="0" t="s">
        <v>28</v>
      </c>
      <c r="D1004" s="0" t="s">
        <v>91</v>
      </c>
      <c r="E1004" s="0" t="s">
        <v>92</v>
      </c>
      <c r="F1004" s="0" t="s">
        <v>71</v>
      </c>
      <c r="G1004" s="0" t="s">
        <v>72</v>
      </c>
      <c r="H1004" s="0" t="n">
        <v>852.24</v>
      </c>
      <c r="I1004" s="0" t="n">
        <v>6446.48</v>
      </c>
      <c r="J1004" s="0" t="n">
        <v>5.94</v>
      </c>
      <c r="K1004" s="0" t="n">
        <v>0.7</v>
      </c>
      <c r="L1004" s="0" t="n">
        <v>0</v>
      </c>
      <c r="M1004" s="0" t="n">
        <v>0</v>
      </c>
      <c r="N1004" s="0" t="s">
        <v>14</v>
      </c>
    </row>
    <row r="1005" customFormat="false" ht="12.8" hidden="false" customHeight="false" outlineLevel="0" collapsed="false">
      <c r="A1005" s="0" t="s">
        <v>209</v>
      </c>
      <c r="B1005" s="0" t="s">
        <v>27</v>
      </c>
      <c r="C1005" s="0" t="s">
        <v>28</v>
      </c>
      <c r="D1005" s="0" t="s">
        <v>91</v>
      </c>
      <c r="E1005" s="0" t="s">
        <v>92</v>
      </c>
      <c r="F1005" s="0" t="s">
        <v>82</v>
      </c>
      <c r="G1005" s="0" t="s">
        <v>83</v>
      </c>
      <c r="H1005" s="0" t="n">
        <v>3.8</v>
      </c>
      <c r="I1005" s="0" t="n">
        <v>151.56</v>
      </c>
      <c r="J1005" s="0" t="n">
        <v>0.14</v>
      </c>
      <c r="K1005" s="0" t="n">
        <v>0.11</v>
      </c>
      <c r="L1005" s="0" t="n">
        <v>0</v>
      </c>
      <c r="M1005" s="0" t="n">
        <v>0</v>
      </c>
      <c r="N1005" s="0" t="s">
        <v>14</v>
      </c>
    </row>
    <row r="1006" customFormat="false" ht="12.8" hidden="false" customHeight="false" outlineLevel="0" collapsed="false">
      <c r="A1006" s="0" t="s">
        <v>209</v>
      </c>
      <c r="B1006" s="0" t="s">
        <v>27</v>
      </c>
      <c r="C1006" s="0" t="s">
        <v>28</v>
      </c>
      <c r="D1006" s="0" t="s">
        <v>91</v>
      </c>
      <c r="E1006" s="0" t="s">
        <v>92</v>
      </c>
      <c r="F1006" s="0" t="s">
        <v>99</v>
      </c>
      <c r="G1006" s="0" t="s">
        <v>100</v>
      </c>
      <c r="H1006" s="0" t="n">
        <v>14.78</v>
      </c>
      <c r="I1006" s="0" t="n">
        <v>1796.8</v>
      </c>
      <c r="J1006" s="0" t="n">
        <v>1.66</v>
      </c>
      <c r="K1006" s="0" t="n">
        <v>3.21</v>
      </c>
      <c r="L1006" s="0" t="n">
        <v>0</v>
      </c>
      <c r="M1006" s="0" t="n">
        <v>0</v>
      </c>
      <c r="N1006" s="0" t="s">
        <v>14</v>
      </c>
    </row>
    <row r="1007" customFormat="false" ht="12.8" hidden="false" customHeight="false" outlineLevel="0" collapsed="false">
      <c r="A1007" s="0" t="s">
        <v>209</v>
      </c>
      <c r="B1007" s="0" t="s">
        <v>27</v>
      </c>
      <c r="C1007" s="0" t="s">
        <v>28</v>
      </c>
      <c r="D1007" s="0" t="s">
        <v>91</v>
      </c>
      <c r="E1007" s="0" t="s">
        <v>101</v>
      </c>
      <c r="F1007" s="0" t="s">
        <v>208</v>
      </c>
      <c r="G1007" s="0" t="s">
        <v>31</v>
      </c>
      <c r="H1007" s="0" t="n">
        <v>18862.52</v>
      </c>
      <c r="I1007" s="0" t="n">
        <v>99087.63</v>
      </c>
      <c r="J1007" s="0" t="n">
        <v>100</v>
      </c>
      <c r="K1007" s="0" t="n">
        <v>1.96</v>
      </c>
      <c r="L1007" s="0" t="n">
        <v>0</v>
      </c>
      <c r="M1007" s="0" t="n">
        <v>0</v>
      </c>
      <c r="N1007" s="0" t="s">
        <v>14</v>
      </c>
    </row>
    <row r="1008" customFormat="false" ht="12.8" hidden="false" customHeight="false" outlineLevel="0" collapsed="false">
      <c r="A1008" s="0" t="s">
        <v>209</v>
      </c>
      <c r="B1008" s="0" t="s">
        <v>27</v>
      </c>
      <c r="C1008" s="0" t="s">
        <v>28</v>
      </c>
      <c r="D1008" s="0" t="s">
        <v>91</v>
      </c>
      <c r="E1008" s="0" t="s">
        <v>101</v>
      </c>
      <c r="F1008" s="0" t="s">
        <v>93</v>
      </c>
      <c r="G1008" s="0" t="s">
        <v>94</v>
      </c>
      <c r="H1008" s="0" t="n">
        <v>13346.7</v>
      </c>
      <c r="I1008" s="0" t="n">
        <v>33574.44</v>
      </c>
      <c r="J1008" s="0" t="n">
        <v>33.88</v>
      </c>
      <c r="K1008" s="0" t="n">
        <v>16.59</v>
      </c>
      <c r="L1008" s="0" t="n">
        <v>0</v>
      </c>
      <c r="M1008" s="0" t="n">
        <v>0</v>
      </c>
      <c r="N1008" s="0" t="s">
        <v>14</v>
      </c>
    </row>
    <row r="1009" customFormat="false" ht="12.8" hidden="false" customHeight="false" outlineLevel="0" collapsed="false">
      <c r="A1009" s="0" t="s">
        <v>209</v>
      </c>
      <c r="B1009" s="0" t="s">
        <v>27</v>
      </c>
      <c r="C1009" s="0" t="s">
        <v>28</v>
      </c>
      <c r="D1009" s="0" t="s">
        <v>91</v>
      </c>
      <c r="E1009" s="0" t="s">
        <v>101</v>
      </c>
      <c r="F1009" s="0" t="s">
        <v>87</v>
      </c>
      <c r="G1009" s="0" t="s">
        <v>88</v>
      </c>
      <c r="H1009" s="0" t="n">
        <v>80.11</v>
      </c>
      <c r="I1009" s="0" t="n">
        <v>488</v>
      </c>
      <c r="J1009" s="0" t="n">
        <v>0.49</v>
      </c>
      <c r="K1009" s="0" t="n">
        <v>29.56</v>
      </c>
      <c r="L1009" s="0" t="n">
        <v>0</v>
      </c>
      <c r="M1009" s="0" t="n">
        <v>0</v>
      </c>
      <c r="N1009" s="0" t="s">
        <v>14</v>
      </c>
    </row>
    <row r="1010" customFormat="false" ht="12.8" hidden="false" customHeight="false" outlineLevel="0" collapsed="false">
      <c r="A1010" s="0" t="s">
        <v>209</v>
      </c>
      <c r="B1010" s="0" t="s">
        <v>27</v>
      </c>
      <c r="C1010" s="0" t="s">
        <v>28</v>
      </c>
      <c r="D1010" s="0" t="s">
        <v>91</v>
      </c>
      <c r="E1010" s="0" t="s">
        <v>101</v>
      </c>
      <c r="F1010" s="0" t="s">
        <v>36</v>
      </c>
      <c r="G1010" s="0" t="s">
        <v>37</v>
      </c>
      <c r="H1010" s="0" t="n">
        <v>319.75</v>
      </c>
      <c r="I1010" s="0" t="n">
        <v>843.37</v>
      </c>
      <c r="J1010" s="0" t="n">
        <v>0.85</v>
      </c>
      <c r="K1010" s="0" t="n">
        <v>1.12</v>
      </c>
      <c r="L1010" s="0" t="n">
        <v>0</v>
      </c>
      <c r="M1010" s="0" t="n">
        <v>0</v>
      </c>
      <c r="N1010" s="0" t="s">
        <v>14</v>
      </c>
    </row>
    <row r="1011" customFormat="false" ht="12.8" hidden="false" customHeight="false" outlineLevel="0" collapsed="false">
      <c r="A1011" s="0" t="s">
        <v>209</v>
      </c>
      <c r="B1011" s="0" t="s">
        <v>27</v>
      </c>
      <c r="C1011" s="0" t="s">
        <v>28</v>
      </c>
      <c r="D1011" s="0" t="s">
        <v>91</v>
      </c>
      <c r="E1011" s="0" t="s">
        <v>101</v>
      </c>
      <c r="F1011" s="0" t="s">
        <v>102</v>
      </c>
      <c r="G1011" s="0" t="s">
        <v>103</v>
      </c>
      <c r="H1011" s="0" t="n">
        <v>77.46</v>
      </c>
      <c r="I1011" s="0" t="n">
        <v>320.18</v>
      </c>
      <c r="J1011" s="0" t="n">
        <v>0.32</v>
      </c>
      <c r="K1011" s="0" t="n">
        <v>2.05</v>
      </c>
      <c r="L1011" s="0" t="n">
        <v>0</v>
      </c>
      <c r="M1011" s="0" t="n">
        <v>0</v>
      </c>
      <c r="N1011" s="0" t="s">
        <v>14</v>
      </c>
    </row>
    <row r="1012" customFormat="false" ht="12.8" hidden="false" customHeight="false" outlineLevel="0" collapsed="false">
      <c r="A1012" s="0" t="s">
        <v>209</v>
      </c>
      <c r="B1012" s="0" t="s">
        <v>27</v>
      </c>
      <c r="C1012" s="0" t="s">
        <v>28</v>
      </c>
      <c r="D1012" s="0" t="s">
        <v>91</v>
      </c>
      <c r="E1012" s="0" t="s">
        <v>101</v>
      </c>
      <c r="F1012" s="0" t="s">
        <v>69</v>
      </c>
      <c r="G1012" s="0" t="s">
        <v>70</v>
      </c>
      <c r="H1012" s="0" t="n">
        <v>316.59</v>
      </c>
      <c r="I1012" s="0" t="n">
        <v>1244.88</v>
      </c>
      <c r="J1012" s="0" t="n">
        <v>1.26</v>
      </c>
      <c r="K1012" s="0" t="n">
        <v>0.52</v>
      </c>
      <c r="L1012" s="0" t="n">
        <v>0</v>
      </c>
      <c r="M1012" s="0" t="n">
        <v>0</v>
      </c>
      <c r="N1012" s="0" t="s">
        <v>14</v>
      </c>
    </row>
    <row r="1013" customFormat="false" ht="12.8" hidden="false" customHeight="false" outlineLevel="0" collapsed="false">
      <c r="A1013" s="0" t="s">
        <v>209</v>
      </c>
      <c r="B1013" s="0" t="s">
        <v>27</v>
      </c>
      <c r="C1013" s="0" t="s">
        <v>28</v>
      </c>
      <c r="D1013" s="0" t="s">
        <v>91</v>
      </c>
      <c r="E1013" s="0" t="s">
        <v>101</v>
      </c>
      <c r="F1013" s="0" t="s">
        <v>95</v>
      </c>
      <c r="G1013" s="0" t="s">
        <v>96</v>
      </c>
      <c r="H1013" s="0" t="n">
        <v>332.62</v>
      </c>
      <c r="I1013" s="0" t="n">
        <v>11222.81</v>
      </c>
      <c r="J1013" s="0" t="n">
        <v>11.33</v>
      </c>
      <c r="K1013" s="0" t="n">
        <v>0.95</v>
      </c>
      <c r="L1013" s="0" t="n">
        <v>0</v>
      </c>
      <c r="M1013" s="0" t="n">
        <v>0</v>
      </c>
      <c r="N1013" s="0" t="s">
        <v>14</v>
      </c>
    </row>
    <row r="1014" customFormat="false" ht="12.8" hidden="false" customHeight="false" outlineLevel="0" collapsed="false">
      <c r="A1014" s="0" t="s">
        <v>209</v>
      </c>
      <c r="B1014" s="0" t="s">
        <v>27</v>
      </c>
      <c r="C1014" s="0" t="s">
        <v>28</v>
      </c>
      <c r="D1014" s="0" t="s">
        <v>91</v>
      </c>
      <c r="E1014" s="0" t="s">
        <v>101</v>
      </c>
      <c r="F1014" s="0" t="s">
        <v>97</v>
      </c>
      <c r="G1014" s="0" t="s">
        <v>98</v>
      </c>
      <c r="H1014" s="0" t="n">
        <v>132.32</v>
      </c>
      <c r="I1014" s="0" t="n">
        <v>2747.92</v>
      </c>
      <c r="J1014" s="0" t="n">
        <v>2.77</v>
      </c>
      <c r="K1014" s="0" t="n">
        <v>0.78</v>
      </c>
      <c r="L1014" s="0" t="n">
        <v>0</v>
      </c>
      <c r="M1014" s="0" t="n">
        <v>0</v>
      </c>
      <c r="N1014" s="0" t="s">
        <v>14</v>
      </c>
    </row>
    <row r="1015" customFormat="false" ht="12.8" hidden="false" customHeight="false" outlineLevel="0" collapsed="false">
      <c r="A1015" s="0" t="s">
        <v>209</v>
      </c>
      <c r="B1015" s="0" t="s">
        <v>27</v>
      </c>
      <c r="C1015" s="0" t="s">
        <v>28</v>
      </c>
      <c r="D1015" s="0" t="s">
        <v>91</v>
      </c>
      <c r="E1015" s="0" t="s">
        <v>101</v>
      </c>
      <c r="F1015" s="0" t="s">
        <v>106</v>
      </c>
      <c r="G1015" s="0" t="s">
        <v>107</v>
      </c>
      <c r="H1015" s="0" t="n">
        <v>54</v>
      </c>
      <c r="I1015" s="0" t="n">
        <v>42373.97</v>
      </c>
      <c r="J1015" s="0" t="n">
        <v>42.76</v>
      </c>
      <c r="K1015" s="0" t="n">
        <v>37.01</v>
      </c>
      <c r="L1015" s="0" t="n">
        <v>0</v>
      </c>
      <c r="M1015" s="0" t="n">
        <v>0</v>
      </c>
      <c r="N1015" s="0" t="s">
        <v>14</v>
      </c>
    </row>
    <row r="1016" customFormat="false" ht="12.8" hidden="false" customHeight="false" outlineLevel="0" collapsed="false">
      <c r="A1016" s="0" t="s">
        <v>209</v>
      </c>
      <c r="B1016" s="0" t="s">
        <v>27</v>
      </c>
      <c r="C1016" s="0" t="s">
        <v>28</v>
      </c>
      <c r="D1016" s="0" t="s">
        <v>91</v>
      </c>
      <c r="E1016" s="0" t="s">
        <v>101</v>
      </c>
      <c r="F1016" s="0" t="s">
        <v>99</v>
      </c>
      <c r="G1016" s="0" t="s">
        <v>100</v>
      </c>
      <c r="H1016" s="0" t="n">
        <v>1.02</v>
      </c>
      <c r="I1016" s="0" t="n">
        <v>1635.09</v>
      </c>
      <c r="J1016" s="0" t="n">
        <v>1.65</v>
      </c>
      <c r="K1016" s="0" t="n">
        <v>2.92</v>
      </c>
      <c r="L1016" s="0" t="n">
        <v>0</v>
      </c>
      <c r="M1016" s="0" t="n">
        <v>0</v>
      </c>
      <c r="N1016" s="0" t="s">
        <v>14</v>
      </c>
    </row>
    <row r="1017" customFormat="false" ht="12.8" hidden="false" customHeight="false" outlineLevel="0" collapsed="false">
      <c r="A1017" s="0" t="s">
        <v>209</v>
      </c>
      <c r="B1017" s="0" t="s">
        <v>27</v>
      </c>
      <c r="C1017" s="0" t="s">
        <v>28</v>
      </c>
      <c r="D1017" s="0" t="s">
        <v>91</v>
      </c>
      <c r="E1017" s="0" t="s">
        <v>38</v>
      </c>
      <c r="F1017" s="0" t="s">
        <v>208</v>
      </c>
      <c r="G1017" s="0" t="s">
        <v>31</v>
      </c>
      <c r="H1017" s="0" t="n">
        <v>1365276.15</v>
      </c>
      <c r="I1017" s="0" t="n">
        <v>2213789.92</v>
      </c>
      <c r="J1017" s="0" t="n">
        <v>100</v>
      </c>
      <c r="K1017" s="0" t="n">
        <v>43.9</v>
      </c>
      <c r="L1017" s="0" t="n">
        <v>0</v>
      </c>
      <c r="M1017" s="0" t="n">
        <v>0</v>
      </c>
      <c r="N1017" s="0" t="s">
        <v>14</v>
      </c>
    </row>
    <row r="1018" customFormat="false" ht="12.8" hidden="false" customHeight="false" outlineLevel="0" collapsed="false">
      <c r="A1018" s="0" t="s">
        <v>209</v>
      </c>
      <c r="B1018" s="0" t="s">
        <v>27</v>
      </c>
      <c r="C1018" s="0" t="s">
        <v>28</v>
      </c>
      <c r="D1018" s="0" t="s">
        <v>91</v>
      </c>
      <c r="E1018" s="0" t="s">
        <v>38</v>
      </c>
      <c r="F1018" s="0" t="s">
        <v>108</v>
      </c>
      <c r="G1018" s="0" t="s">
        <v>109</v>
      </c>
      <c r="H1018" s="0" t="n">
        <v>126635.02</v>
      </c>
      <c r="I1018" s="0" t="n">
        <v>99274.11</v>
      </c>
      <c r="J1018" s="0" t="n">
        <v>4.48</v>
      </c>
      <c r="K1018" s="0" t="n">
        <v>98.9</v>
      </c>
      <c r="L1018" s="0" t="n">
        <v>0</v>
      </c>
      <c r="M1018" s="0" t="n">
        <v>0</v>
      </c>
      <c r="N1018" s="0" t="s">
        <v>14</v>
      </c>
    </row>
    <row r="1019" customFormat="false" ht="12.8" hidden="false" customHeight="false" outlineLevel="0" collapsed="false">
      <c r="A1019" s="0" t="s">
        <v>209</v>
      </c>
      <c r="B1019" s="0" t="s">
        <v>27</v>
      </c>
      <c r="C1019" s="0" t="s">
        <v>28</v>
      </c>
      <c r="D1019" s="0" t="s">
        <v>91</v>
      </c>
      <c r="E1019" s="0" t="s">
        <v>38</v>
      </c>
      <c r="F1019" s="0" t="s">
        <v>110</v>
      </c>
      <c r="G1019" s="0" t="s">
        <v>111</v>
      </c>
      <c r="H1019" s="0" t="n">
        <v>44114.29</v>
      </c>
      <c r="I1019" s="0" t="n">
        <v>36563.06</v>
      </c>
      <c r="J1019" s="0" t="n">
        <v>1.65</v>
      </c>
      <c r="K1019" s="0" t="n">
        <v>39.04</v>
      </c>
      <c r="L1019" s="0" t="n">
        <v>0</v>
      </c>
      <c r="M1019" s="0" t="n">
        <v>0</v>
      </c>
      <c r="N1019" s="0" t="s">
        <v>14</v>
      </c>
    </row>
    <row r="1020" customFormat="false" ht="12.8" hidden="false" customHeight="false" outlineLevel="0" collapsed="false">
      <c r="A1020" s="0" t="s">
        <v>209</v>
      </c>
      <c r="B1020" s="0" t="s">
        <v>27</v>
      </c>
      <c r="C1020" s="0" t="s">
        <v>28</v>
      </c>
      <c r="D1020" s="0" t="s">
        <v>91</v>
      </c>
      <c r="E1020" s="0" t="s">
        <v>38</v>
      </c>
      <c r="F1020" s="0" t="s">
        <v>112</v>
      </c>
      <c r="G1020" s="0" t="s">
        <v>113</v>
      </c>
      <c r="H1020" s="0" t="n">
        <v>65093.08</v>
      </c>
      <c r="I1020" s="0" t="n">
        <v>97058.18</v>
      </c>
      <c r="J1020" s="0" t="n">
        <v>4.38</v>
      </c>
      <c r="K1020" s="0" t="n">
        <v>57.17</v>
      </c>
      <c r="L1020" s="0" t="n">
        <v>0</v>
      </c>
      <c r="M1020" s="0" t="n">
        <v>0</v>
      </c>
      <c r="N1020" s="0" t="s">
        <v>14</v>
      </c>
    </row>
    <row r="1021" customFormat="false" ht="12.8" hidden="false" customHeight="false" outlineLevel="0" collapsed="false">
      <c r="A1021" s="0" t="s">
        <v>209</v>
      </c>
      <c r="B1021" s="0" t="s">
        <v>27</v>
      </c>
      <c r="C1021" s="0" t="s">
        <v>28</v>
      </c>
      <c r="D1021" s="0" t="s">
        <v>91</v>
      </c>
      <c r="E1021" s="0" t="s">
        <v>38</v>
      </c>
      <c r="F1021" s="0" t="s">
        <v>114</v>
      </c>
      <c r="G1021" s="0" t="s">
        <v>115</v>
      </c>
      <c r="H1021" s="0" t="n">
        <v>38017.08</v>
      </c>
      <c r="I1021" s="0" t="n">
        <v>63200.26</v>
      </c>
      <c r="J1021" s="0" t="n">
        <v>2.85</v>
      </c>
      <c r="K1021" s="0" t="n">
        <v>51.55</v>
      </c>
      <c r="L1021" s="0" t="n">
        <v>0</v>
      </c>
      <c r="M1021" s="0" t="n">
        <v>0</v>
      </c>
      <c r="N1021" s="0" t="s">
        <v>14</v>
      </c>
    </row>
    <row r="1022" customFormat="false" ht="12.8" hidden="false" customHeight="false" outlineLevel="0" collapsed="false">
      <c r="A1022" s="0" t="s">
        <v>209</v>
      </c>
      <c r="B1022" s="0" t="s">
        <v>27</v>
      </c>
      <c r="C1022" s="0" t="s">
        <v>28</v>
      </c>
      <c r="D1022" s="0" t="s">
        <v>91</v>
      </c>
      <c r="E1022" s="0" t="s">
        <v>38</v>
      </c>
      <c r="F1022" s="0" t="s">
        <v>116</v>
      </c>
      <c r="G1022" s="0" t="s">
        <v>117</v>
      </c>
      <c r="H1022" s="0" t="n">
        <v>7781.35</v>
      </c>
      <c r="I1022" s="0" t="n">
        <v>53890.08</v>
      </c>
      <c r="J1022" s="0" t="n">
        <v>2.43</v>
      </c>
      <c r="K1022" s="0" t="n">
        <v>97.68</v>
      </c>
      <c r="L1022" s="0" t="n">
        <v>0</v>
      </c>
      <c r="M1022" s="0" t="n">
        <v>0</v>
      </c>
      <c r="N1022" s="0" t="s">
        <v>14</v>
      </c>
    </row>
    <row r="1023" customFormat="false" ht="12.8" hidden="false" customHeight="false" outlineLevel="0" collapsed="false">
      <c r="A1023" s="0" t="s">
        <v>209</v>
      </c>
      <c r="B1023" s="0" t="s">
        <v>27</v>
      </c>
      <c r="C1023" s="0" t="s">
        <v>28</v>
      </c>
      <c r="D1023" s="0" t="s">
        <v>91</v>
      </c>
      <c r="E1023" s="0" t="s">
        <v>38</v>
      </c>
      <c r="F1023" s="0" t="s">
        <v>45</v>
      </c>
      <c r="G1023" s="0" t="s">
        <v>46</v>
      </c>
      <c r="H1023" s="0" t="n">
        <v>121938.8</v>
      </c>
      <c r="I1023" s="0" t="n">
        <v>45461.16</v>
      </c>
      <c r="J1023" s="0" t="n">
        <v>2.05</v>
      </c>
      <c r="K1023" s="0" t="n">
        <v>89.92</v>
      </c>
      <c r="L1023" s="0" t="n">
        <v>0</v>
      </c>
      <c r="M1023" s="0" t="n">
        <v>0</v>
      </c>
      <c r="N1023" s="0" t="s">
        <v>14</v>
      </c>
    </row>
    <row r="1024" customFormat="false" ht="12.8" hidden="false" customHeight="false" outlineLevel="0" collapsed="false">
      <c r="A1024" s="0" t="s">
        <v>209</v>
      </c>
      <c r="B1024" s="0" t="s">
        <v>27</v>
      </c>
      <c r="C1024" s="0" t="s">
        <v>28</v>
      </c>
      <c r="D1024" s="0" t="s">
        <v>91</v>
      </c>
      <c r="E1024" s="0" t="s">
        <v>38</v>
      </c>
      <c r="F1024" s="0" t="s">
        <v>130</v>
      </c>
      <c r="G1024" s="0" t="s">
        <v>131</v>
      </c>
      <c r="H1024" s="0" t="n">
        <v>10753.03</v>
      </c>
      <c r="I1024" s="0" t="n">
        <v>14641.68</v>
      </c>
      <c r="J1024" s="0" t="n">
        <v>0.66</v>
      </c>
      <c r="K1024" s="0" t="n">
        <v>97.81</v>
      </c>
      <c r="L1024" s="0" t="n">
        <v>0</v>
      </c>
      <c r="M1024" s="0" t="n">
        <v>0</v>
      </c>
      <c r="N1024" s="0" t="s">
        <v>14</v>
      </c>
    </row>
    <row r="1025" customFormat="false" ht="12.8" hidden="false" customHeight="false" outlineLevel="0" collapsed="false">
      <c r="A1025" s="0" t="s">
        <v>209</v>
      </c>
      <c r="B1025" s="0" t="s">
        <v>27</v>
      </c>
      <c r="C1025" s="0" t="s">
        <v>28</v>
      </c>
      <c r="D1025" s="0" t="s">
        <v>91</v>
      </c>
      <c r="E1025" s="0" t="s">
        <v>38</v>
      </c>
      <c r="F1025" s="0" t="s">
        <v>118</v>
      </c>
      <c r="G1025" s="0" t="s">
        <v>119</v>
      </c>
      <c r="H1025" s="0" t="n">
        <v>31305.5</v>
      </c>
      <c r="I1025" s="0" t="n">
        <v>65105.91</v>
      </c>
      <c r="J1025" s="0" t="n">
        <v>2.94</v>
      </c>
      <c r="K1025" s="0" t="n">
        <v>93.68</v>
      </c>
      <c r="L1025" s="0" t="n">
        <v>0</v>
      </c>
      <c r="M1025" s="0" t="n">
        <v>0</v>
      </c>
      <c r="N1025" s="0" t="s">
        <v>14</v>
      </c>
    </row>
    <row r="1026" customFormat="false" ht="12.8" hidden="false" customHeight="false" outlineLevel="0" collapsed="false">
      <c r="A1026" s="0" t="s">
        <v>209</v>
      </c>
      <c r="B1026" s="0" t="s">
        <v>27</v>
      </c>
      <c r="C1026" s="0" t="s">
        <v>28</v>
      </c>
      <c r="D1026" s="0" t="s">
        <v>91</v>
      </c>
      <c r="E1026" s="0" t="s">
        <v>38</v>
      </c>
      <c r="F1026" s="0" t="s">
        <v>120</v>
      </c>
      <c r="G1026" s="0" t="s">
        <v>121</v>
      </c>
      <c r="H1026" s="0" t="n">
        <v>44365.43</v>
      </c>
      <c r="I1026" s="0" t="n">
        <v>239693.3</v>
      </c>
      <c r="J1026" s="0" t="n">
        <v>10.83</v>
      </c>
      <c r="K1026" s="0" t="n">
        <v>99.42</v>
      </c>
      <c r="L1026" s="0" t="n">
        <v>0</v>
      </c>
      <c r="M1026" s="0" t="n">
        <v>0</v>
      </c>
      <c r="N1026" s="0" t="s">
        <v>14</v>
      </c>
    </row>
    <row r="1027" customFormat="false" ht="12.8" hidden="false" customHeight="false" outlineLevel="0" collapsed="false">
      <c r="A1027" s="0" t="s">
        <v>209</v>
      </c>
      <c r="B1027" s="0" t="s">
        <v>27</v>
      </c>
      <c r="C1027" s="0" t="s">
        <v>28</v>
      </c>
      <c r="D1027" s="0" t="s">
        <v>91</v>
      </c>
      <c r="E1027" s="0" t="s">
        <v>38</v>
      </c>
      <c r="F1027" s="0" t="s">
        <v>122</v>
      </c>
      <c r="G1027" s="0" t="s">
        <v>123</v>
      </c>
      <c r="H1027" s="0" t="n">
        <v>98798.22</v>
      </c>
      <c r="I1027" s="0" t="n">
        <v>26285.69</v>
      </c>
      <c r="J1027" s="0" t="n">
        <v>1.19</v>
      </c>
      <c r="K1027" s="0" t="n">
        <v>84.23</v>
      </c>
      <c r="L1027" s="0" t="n">
        <v>0</v>
      </c>
      <c r="M1027" s="0" t="n">
        <v>0</v>
      </c>
      <c r="N1027" s="0" t="s">
        <v>14</v>
      </c>
    </row>
    <row r="1028" customFormat="false" ht="12.8" hidden="false" customHeight="false" outlineLevel="0" collapsed="false">
      <c r="A1028" s="0" t="s">
        <v>209</v>
      </c>
      <c r="B1028" s="0" t="s">
        <v>27</v>
      </c>
      <c r="C1028" s="0" t="s">
        <v>28</v>
      </c>
      <c r="D1028" s="0" t="s">
        <v>91</v>
      </c>
      <c r="E1028" s="0" t="s">
        <v>38</v>
      </c>
      <c r="F1028" s="0" t="s">
        <v>48</v>
      </c>
      <c r="G1028" s="0" t="s">
        <v>49</v>
      </c>
      <c r="H1028" s="0" t="n">
        <v>57657.09</v>
      </c>
      <c r="I1028" s="0" t="n">
        <v>45555.78</v>
      </c>
      <c r="J1028" s="0" t="n">
        <v>2.06</v>
      </c>
      <c r="K1028" s="0" t="n">
        <v>72.4</v>
      </c>
      <c r="L1028" s="0" t="n">
        <v>0</v>
      </c>
      <c r="M1028" s="0" t="n">
        <v>0</v>
      </c>
      <c r="N1028" s="0" t="s">
        <v>14</v>
      </c>
    </row>
    <row r="1029" customFormat="false" ht="12.8" hidden="false" customHeight="false" outlineLevel="0" collapsed="false">
      <c r="A1029" s="0" t="s">
        <v>209</v>
      </c>
      <c r="B1029" s="0" t="s">
        <v>27</v>
      </c>
      <c r="C1029" s="0" t="s">
        <v>28</v>
      </c>
      <c r="D1029" s="0" t="s">
        <v>91</v>
      </c>
      <c r="E1029" s="0" t="s">
        <v>38</v>
      </c>
      <c r="F1029" s="0" t="s">
        <v>69</v>
      </c>
      <c r="G1029" s="0" t="s">
        <v>70</v>
      </c>
      <c r="H1029" s="0" t="n">
        <v>98895.17</v>
      </c>
      <c r="I1029" s="0" t="n">
        <v>110309.85</v>
      </c>
      <c r="J1029" s="0" t="n">
        <v>4.98</v>
      </c>
      <c r="K1029" s="0" t="n">
        <v>46.38</v>
      </c>
      <c r="L1029" s="0" t="n">
        <v>0</v>
      </c>
      <c r="M1029" s="0" t="n">
        <v>0</v>
      </c>
      <c r="N1029" s="0" t="s">
        <v>14</v>
      </c>
    </row>
    <row r="1030" customFormat="false" ht="12.8" hidden="false" customHeight="false" outlineLevel="0" collapsed="false">
      <c r="A1030" s="0" t="s">
        <v>209</v>
      </c>
      <c r="B1030" s="0" t="s">
        <v>27</v>
      </c>
      <c r="C1030" s="0" t="s">
        <v>28</v>
      </c>
      <c r="D1030" s="0" t="s">
        <v>91</v>
      </c>
      <c r="E1030" s="0" t="s">
        <v>38</v>
      </c>
      <c r="F1030" s="0" t="s">
        <v>75</v>
      </c>
      <c r="G1030" s="0" t="s">
        <v>76</v>
      </c>
      <c r="H1030" s="0" t="n">
        <v>17920.22</v>
      </c>
      <c r="I1030" s="0" t="n">
        <v>33086.96</v>
      </c>
      <c r="J1030" s="0" t="n">
        <v>1.49</v>
      </c>
      <c r="K1030" s="0" t="n">
        <v>92.37</v>
      </c>
      <c r="L1030" s="0" t="n">
        <v>0</v>
      </c>
      <c r="M1030" s="0" t="n">
        <v>0</v>
      </c>
      <c r="N1030" s="0" t="s">
        <v>14</v>
      </c>
    </row>
    <row r="1031" customFormat="false" ht="12.8" hidden="false" customHeight="false" outlineLevel="0" collapsed="false">
      <c r="A1031" s="0" t="s">
        <v>209</v>
      </c>
      <c r="B1031" s="0" t="s">
        <v>27</v>
      </c>
      <c r="C1031" s="0" t="s">
        <v>28</v>
      </c>
      <c r="D1031" s="0" t="s">
        <v>91</v>
      </c>
      <c r="E1031" s="0" t="s">
        <v>38</v>
      </c>
      <c r="F1031" s="0" t="s">
        <v>124</v>
      </c>
      <c r="G1031" s="0" t="s">
        <v>125</v>
      </c>
      <c r="H1031" s="0" t="n">
        <v>18047.11</v>
      </c>
      <c r="I1031" s="0" t="n">
        <v>26289.94</v>
      </c>
      <c r="J1031" s="0" t="n">
        <v>1.19</v>
      </c>
      <c r="K1031" s="0" t="n">
        <v>74.86</v>
      </c>
      <c r="L1031" s="0" t="n">
        <v>0</v>
      </c>
      <c r="M1031" s="0" t="n">
        <v>0</v>
      </c>
      <c r="N1031" s="0" t="s">
        <v>14</v>
      </c>
    </row>
    <row r="1032" customFormat="false" ht="12.8" hidden="false" customHeight="false" outlineLevel="0" collapsed="false">
      <c r="A1032" s="0" t="s">
        <v>209</v>
      </c>
      <c r="B1032" s="0" t="s">
        <v>27</v>
      </c>
      <c r="C1032" s="0" t="s">
        <v>28</v>
      </c>
      <c r="D1032" s="0" t="s">
        <v>91</v>
      </c>
      <c r="E1032" s="0" t="s">
        <v>38</v>
      </c>
      <c r="F1032" s="0" t="s">
        <v>95</v>
      </c>
      <c r="G1032" s="0" t="s">
        <v>96</v>
      </c>
      <c r="H1032" s="0" t="n">
        <v>94777.3</v>
      </c>
      <c r="I1032" s="0" t="n">
        <v>410100.26</v>
      </c>
      <c r="J1032" s="0" t="n">
        <v>18.52</v>
      </c>
      <c r="K1032" s="0" t="n">
        <v>34.85</v>
      </c>
      <c r="L1032" s="0" t="n">
        <v>0</v>
      </c>
      <c r="M1032" s="0" t="n">
        <v>0</v>
      </c>
      <c r="N1032" s="0" t="s">
        <v>14</v>
      </c>
    </row>
    <row r="1033" customFormat="false" ht="12.8" hidden="false" customHeight="false" outlineLevel="0" collapsed="false">
      <c r="A1033" s="0" t="s">
        <v>209</v>
      </c>
      <c r="B1033" s="0" t="s">
        <v>27</v>
      </c>
      <c r="C1033" s="0" t="s">
        <v>28</v>
      </c>
      <c r="D1033" s="0" t="s">
        <v>91</v>
      </c>
      <c r="E1033" s="0" t="s">
        <v>38</v>
      </c>
      <c r="F1033" s="0" t="s">
        <v>97</v>
      </c>
      <c r="G1033" s="0" t="s">
        <v>98</v>
      </c>
      <c r="H1033" s="0" t="n">
        <v>47840.49</v>
      </c>
      <c r="I1033" s="0" t="n">
        <v>234002.92</v>
      </c>
      <c r="J1033" s="0" t="n">
        <v>10.57</v>
      </c>
      <c r="K1033" s="0" t="n">
        <v>66.47</v>
      </c>
      <c r="L1033" s="0" t="n">
        <v>0</v>
      </c>
      <c r="M1033" s="0" t="n">
        <v>0</v>
      </c>
      <c r="N1033" s="0" t="s">
        <v>14</v>
      </c>
    </row>
    <row r="1034" customFormat="false" ht="12.8" hidden="false" customHeight="false" outlineLevel="0" collapsed="false">
      <c r="A1034" s="0" t="s">
        <v>209</v>
      </c>
      <c r="B1034" s="0" t="s">
        <v>27</v>
      </c>
      <c r="C1034" s="0" t="s">
        <v>28</v>
      </c>
      <c r="D1034" s="0" t="s">
        <v>91</v>
      </c>
      <c r="E1034" s="0" t="s">
        <v>38</v>
      </c>
      <c r="F1034" s="0" t="s">
        <v>71</v>
      </c>
      <c r="G1034" s="0" t="s">
        <v>72</v>
      </c>
      <c r="H1034" s="0" t="n">
        <v>61601.52</v>
      </c>
      <c r="I1034" s="0" t="n">
        <v>145706.09</v>
      </c>
      <c r="J1034" s="0" t="n">
        <v>6.58</v>
      </c>
      <c r="K1034" s="0" t="n">
        <v>15.73</v>
      </c>
      <c r="L1034" s="0" t="n">
        <v>0</v>
      </c>
      <c r="M1034" s="0" t="n">
        <v>0</v>
      </c>
      <c r="N1034" s="0" t="s">
        <v>14</v>
      </c>
    </row>
    <row r="1035" customFormat="false" ht="12.8" hidden="false" customHeight="false" outlineLevel="0" collapsed="false">
      <c r="A1035" s="0" t="s">
        <v>209</v>
      </c>
      <c r="B1035" s="0" t="s">
        <v>27</v>
      </c>
      <c r="C1035" s="0" t="s">
        <v>28</v>
      </c>
      <c r="D1035" s="0" t="s">
        <v>91</v>
      </c>
      <c r="E1035" s="0" t="s">
        <v>38</v>
      </c>
      <c r="F1035" s="0" t="s">
        <v>126</v>
      </c>
      <c r="G1035" s="0" t="s">
        <v>127</v>
      </c>
      <c r="H1035" s="0" t="n">
        <v>25254.58</v>
      </c>
      <c r="I1035" s="0" t="n">
        <v>69388.09</v>
      </c>
      <c r="J1035" s="0" t="n">
        <v>3.13</v>
      </c>
      <c r="K1035" s="0" t="n">
        <v>81.37</v>
      </c>
      <c r="L1035" s="0" t="n">
        <v>0</v>
      </c>
      <c r="M1035" s="0" t="n">
        <v>0</v>
      </c>
      <c r="N1035" s="0" t="s">
        <v>14</v>
      </c>
    </row>
    <row r="1036" customFormat="false" ht="12.8" hidden="false" customHeight="false" outlineLevel="0" collapsed="false">
      <c r="A1036" s="0" t="s">
        <v>209</v>
      </c>
      <c r="B1036" s="0" t="s">
        <v>27</v>
      </c>
      <c r="C1036" s="0" t="s">
        <v>28</v>
      </c>
      <c r="D1036" s="0" t="s">
        <v>91</v>
      </c>
      <c r="E1036" s="0" t="s">
        <v>38</v>
      </c>
      <c r="F1036" s="0" t="s">
        <v>128</v>
      </c>
      <c r="G1036" s="0" t="s">
        <v>129</v>
      </c>
      <c r="H1036" s="0" t="n">
        <v>14512.07</v>
      </c>
      <c r="I1036" s="0" t="n">
        <v>40754.76</v>
      </c>
      <c r="J1036" s="0" t="n">
        <v>1.84</v>
      </c>
      <c r="K1036" s="0" t="n">
        <v>95.02</v>
      </c>
      <c r="L1036" s="0" t="n">
        <v>0</v>
      </c>
      <c r="M1036" s="0" t="n">
        <v>0</v>
      </c>
      <c r="N1036" s="0" t="s">
        <v>14</v>
      </c>
    </row>
    <row r="1037" customFormat="false" ht="12.8" hidden="false" customHeight="false" outlineLevel="0" collapsed="false">
      <c r="A1037" s="0" t="s">
        <v>209</v>
      </c>
      <c r="B1037" s="0" t="s">
        <v>27</v>
      </c>
      <c r="C1037" s="0" t="s">
        <v>28</v>
      </c>
      <c r="D1037" s="0" t="s">
        <v>91</v>
      </c>
      <c r="E1037" s="0" t="s">
        <v>47</v>
      </c>
      <c r="F1037" s="0" t="s">
        <v>208</v>
      </c>
      <c r="G1037" s="0" t="s">
        <v>31</v>
      </c>
      <c r="H1037" s="0" t="n">
        <v>397504.19</v>
      </c>
      <c r="I1037" s="0" t="n">
        <v>664210.17</v>
      </c>
      <c r="J1037" s="0" t="n">
        <v>100</v>
      </c>
      <c r="K1037" s="0" t="n">
        <v>13.17</v>
      </c>
      <c r="L1037" s="0" t="n">
        <v>0</v>
      </c>
      <c r="M1037" s="0" t="n">
        <v>0</v>
      </c>
      <c r="N1037" s="0" t="s">
        <v>14</v>
      </c>
    </row>
    <row r="1038" customFormat="false" ht="12.8" hidden="false" customHeight="false" outlineLevel="0" collapsed="false">
      <c r="A1038" s="0" t="s">
        <v>209</v>
      </c>
      <c r="B1038" s="0" t="s">
        <v>27</v>
      </c>
      <c r="C1038" s="0" t="s">
        <v>28</v>
      </c>
      <c r="D1038" s="0" t="s">
        <v>91</v>
      </c>
      <c r="E1038" s="0" t="s">
        <v>47</v>
      </c>
      <c r="F1038" s="0" t="s">
        <v>132</v>
      </c>
      <c r="G1038" s="0" t="s">
        <v>133</v>
      </c>
      <c r="H1038" s="0" t="n">
        <v>15688.26</v>
      </c>
      <c r="I1038" s="0" t="n">
        <v>9567.93</v>
      </c>
      <c r="J1038" s="0" t="n">
        <v>1.44</v>
      </c>
      <c r="K1038" s="0" t="n">
        <v>49.54</v>
      </c>
      <c r="L1038" s="0" t="n">
        <v>0</v>
      </c>
      <c r="M1038" s="0" t="n">
        <v>0</v>
      </c>
      <c r="N1038" s="0" t="s">
        <v>14</v>
      </c>
    </row>
    <row r="1039" customFormat="false" ht="12.8" hidden="false" customHeight="false" outlineLevel="0" collapsed="false">
      <c r="A1039" s="0" t="s">
        <v>209</v>
      </c>
      <c r="B1039" s="0" t="s">
        <v>27</v>
      </c>
      <c r="C1039" s="0" t="s">
        <v>28</v>
      </c>
      <c r="D1039" s="0" t="s">
        <v>91</v>
      </c>
      <c r="E1039" s="0" t="s">
        <v>47</v>
      </c>
      <c r="F1039" s="0" t="s">
        <v>134</v>
      </c>
      <c r="G1039" s="0" t="s">
        <v>135</v>
      </c>
      <c r="H1039" s="0" t="n">
        <v>22535.45</v>
      </c>
      <c r="I1039" s="0" t="n">
        <v>10063.83</v>
      </c>
      <c r="J1039" s="0" t="n">
        <v>1.52</v>
      </c>
      <c r="K1039" s="0" t="n">
        <v>58.17</v>
      </c>
      <c r="L1039" s="0" t="n">
        <v>0</v>
      </c>
      <c r="M1039" s="0" t="n">
        <v>0</v>
      </c>
      <c r="N1039" s="0" t="s">
        <v>14</v>
      </c>
    </row>
    <row r="1040" customFormat="false" ht="12.8" hidden="false" customHeight="false" outlineLevel="0" collapsed="false">
      <c r="A1040" s="0" t="s">
        <v>209</v>
      </c>
      <c r="B1040" s="0" t="s">
        <v>27</v>
      </c>
      <c r="C1040" s="0" t="s">
        <v>28</v>
      </c>
      <c r="D1040" s="0" t="s">
        <v>91</v>
      </c>
      <c r="E1040" s="0" t="s">
        <v>47</v>
      </c>
      <c r="F1040" s="0" t="s">
        <v>60</v>
      </c>
      <c r="G1040" s="0" t="s">
        <v>61</v>
      </c>
      <c r="H1040" s="0" t="n">
        <v>133273.71</v>
      </c>
      <c r="I1040" s="0" t="n">
        <v>7749.06</v>
      </c>
      <c r="J1040" s="0" t="n">
        <v>1.17</v>
      </c>
      <c r="K1040" s="0" t="n">
        <v>51</v>
      </c>
      <c r="L1040" s="0" t="n">
        <v>0</v>
      </c>
      <c r="M1040" s="0" t="n">
        <v>0</v>
      </c>
      <c r="N1040" s="0" t="s">
        <v>14</v>
      </c>
    </row>
    <row r="1041" customFormat="false" ht="12.8" hidden="false" customHeight="false" outlineLevel="0" collapsed="false">
      <c r="A1041" s="0" t="s">
        <v>209</v>
      </c>
      <c r="B1041" s="0" t="s">
        <v>27</v>
      </c>
      <c r="C1041" s="0" t="s">
        <v>28</v>
      </c>
      <c r="D1041" s="0" t="s">
        <v>91</v>
      </c>
      <c r="E1041" s="0" t="s">
        <v>47</v>
      </c>
      <c r="F1041" s="0" t="s">
        <v>36</v>
      </c>
      <c r="G1041" s="0" t="s">
        <v>37</v>
      </c>
      <c r="H1041" s="0" t="n">
        <v>20342.67</v>
      </c>
      <c r="I1041" s="0" t="n">
        <v>35745.13</v>
      </c>
      <c r="J1041" s="0" t="n">
        <v>5.38</v>
      </c>
      <c r="K1041" s="0" t="n">
        <v>47.64</v>
      </c>
      <c r="L1041" s="0" t="n">
        <v>0</v>
      </c>
      <c r="M1041" s="0" t="n">
        <v>0</v>
      </c>
      <c r="N1041" s="0" t="s">
        <v>14</v>
      </c>
    </row>
    <row r="1042" customFormat="false" ht="12.8" hidden="false" customHeight="false" outlineLevel="0" collapsed="false">
      <c r="A1042" s="0" t="s">
        <v>209</v>
      </c>
      <c r="B1042" s="0" t="s">
        <v>51</v>
      </c>
      <c r="C1042" s="0" t="s">
        <v>62</v>
      </c>
      <c r="D1042" s="0" t="s">
        <v>91</v>
      </c>
      <c r="E1042" s="0" t="s">
        <v>73</v>
      </c>
      <c r="F1042" s="0" t="s">
        <v>99</v>
      </c>
      <c r="G1042" s="0" t="s">
        <v>100</v>
      </c>
      <c r="H1042" s="0" t="n">
        <v>0</v>
      </c>
      <c r="I1042" s="0" t="n">
        <v>7.92</v>
      </c>
      <c r="J1042" s="0" t="n">
        <v>0.83</v>
      </c>
      <c r="K1042" s="0" t="n">
        <v>2.25</v>
      </c>
      <c r="L1042" s="0" t="n">
        <v>0</v>
      </c>
      <c r="M1042" s="0" t="n">
        <v>0</v>
      </c>
      <c r="N1042" s="0" t="s">
        <v>14</v>
      </c>
    </row>
    <row r="1043" customFormat="false" ht="12.8" hidden="false" customHeight="false" outlineLevel="0" collapsed="false">
      <c r="A1043" s="0" t="s">
        <v>209</v>
      </c>
      <c r="B1043" s="0" t="s">
        <v>51</v>
      </c>
      <c r="C1043" s="0" t="s">
        <v>62</v>
      </c>
      <c r="D1043" s="0" t="s">
        <v>91</v>
      </c>
      <c r="E1043" s="0" t="s">
        <v>145</v>
      </c>
      <c r="F1043" s="0" t="s">
        <v>208</v>
      </c>
      <c r="G1043" s="0" t="s">
        <v>31</v>
      </c>
      <c r="H1043" s="0" t="n">
        <v>49.72</v>
      </c>
      <c r="I1043" s="0" t="n">
        <v>149.74</v>
      </c>
      <c r="J1043" s="0" t="n">
        <v>100</v>
      </c>
      <c r="K1043" s="0" t="n">
        <v>0.47</v>
      </c>
      <c r="L1043" s="0" t="n">
        <v>0</v>
      </c>
      <c r="M1043" s="0" t="n">
        <v>0</v>
      </c>
      <c r="N1043" s="0" t="s">
        <v>14</v>
      </c>
    </row>
    <row r="1044" customFormat="false" ht="12.8" hidden="false" customHeight="false" outlineLevel="0" collapsed="false">
      <c r="A1044" s="0" t="s">
        <v>209</v>
      </c>
      <c r="B1044" s="0" t="s">
        <v>51</v>
      </c>
      <c r="C1044" s="0" t="s">
        <v>62</v>
      </c>
      <c r="D1044" s="0" t="s">
        <v>91</v>
      </c>
      <c r="E1044" s="0" t="s">
        <v>50</v>
      </c>
      <c r="F1044" s="0" t="s">
        <v>208</v>
      </c>
      <c r="G1044" s="0" t="s">
        <v>31</v>
      </c>
      <c r="H1044" s="0" t="n">
        <v>741.38</v>
      </c>
      <c r="I1044" s="0" t="n">
        <v>2785.6</v>
      </c>
      <c r="J1044" s="0" t="n">
        <v>100</v>
      </c>
      <c r="K1044" s="0" t="n">
        <v>8.79</v>
      </c>
      <c r="L1044" s="0" t="n">
        <v>0</v>
      </c>
      <c r="M1044" s="0" t="n">
        <v>0</v>
      </c>
      <c r="N1044" s="0" t="s">
        <v>14</v>
      </c>
    </row>
    <row r="1045" customFormat="false" ht="12.8" hidden="false" customHeight="false" outlineLevel="0" collapsed="false">
      <c r="A1045" s="0" t="s">
        <v>209</v>
      </c>
      <c r="B1045" s="0" t="s">
        <v>51</v>
      </c>
      <c r="C1045" s="0" t="s">
        <v>62</v>
      </c>
      <c r="D1045" s="0" t="s">
        <v>91</v>
      </c>
      <c r="E1045" s="0" t="s">
        <v>50</v>
      </c>
      <c r="F1045" s="0" t="s">
        <v>69</v>
      </c>
      <c r="G1045" s="0" t="s">
        <v>70</v>
      </c>
      <c r="H1045" s="0" t="n">
        <v>1.53</v>
      </c>
      <c r="I1045" s="0" t="n">
        <v>54.85</v>
      </c>
      <c r="J1045" s="0" t="n">
        <v>1.97</v>
      </c>
      <c r="K1045" s="0" t="n">
        <v>1.61</v>
      </c>
      <c r="L1045" s="0" t="n">
        <v>0</v>
      </c>
      <c r="M1045" s="0" t="n">
        <v>0</v>
      </c>
      <c r="N1045" s="0" t="s">
        <v>14</v>
      </c>
    </row>
    <row r="1046" customFormat="false" ht="12.8" hidden="false" customHeight="false" outlineLevel="0" collapsed="false">
      <c r="A1046" s="0" t="s">
        <v>209</v>
      </c>
      <c r="B1046" s="0" t="s">
        <v>51</v>
      </c>
      <c r="C1046" s="0" t="s">
        <v>62</v>
      </c>
      <c r="D1046" s="0" t="s">
        <v>91</v>
      </c>
      <c r="E1046" s="0" t="s">
        <v>50</v>
      </c>
      <c r="F1046" s="0" t="s">
        <v>95</v>
      </c>
      <c r="G1046" s="0" t="s">
        <v>96</v>
      </c>
      <c r="H1046" s="0" t="n">
        <v>403.44</v>
      </c>
      <c r="I1046" s="0" t="n">
        <v>1599.09</v>
      </c>
      <c r="J1046" s="0" t="n">
        <v>57.41</v>
      </c>
      <c r="K1046" s="0" t="n">
        <v>23.61</v>
      </c>
      <c r="L1046" s="0" t="n">
        <v>0</v>
      </c>
      <c r="M1046" s="0" t="n">
        <v>0</v>
      </c>
      <c r="N1046" s="0" t="s">
        <v>14</v>
      </c>
    </row>
    <row r="1047" customFormat="false" ht="12.8" hidden="false" customHeight="false" outlineLevel="0" collapsed="false">
      <c r="A1047" s="0" t="s">
        <v>209</v>
      </c>
      <c r="B1047" s="0" t="s">
        <v>51</v>
      </c>
      <c r="C1047" s="0" t="s">
        <v>62</v>
      </c>
      <c r="D1047" s="0" t="s">
        <v>91</v>
      </c>
      <c r="E1047" s="0" t="s">
        <v>50</v>
      </c>
      <c r="F1047" s="0" t="s">
        <v>97</v>
      </c>
      <c r="G1047" s="0" t="s">
        <v>98</v>
      </c>
      <c r="H1047" s="0" t="n">
        <v>3.67</v>
      </c>
      <c r="I1047" s="0" t="n">
        <v>196.38</v>
      </c>
      <c r="J1047" s="0" t="n">
        <v>7.05</v>
      </c>
      <c r="K1047" s="0" t="n">
        <v>12.07</v>
      </c>
      <c r="L1047" s="0" t="n">
        <v>0</v>
      </c>
      <c r="M1047" s="0" t="n">
        <v>0</v>
      </c>
      <c r="N1047" s="0" t="s">
        <v>14</v>
      </c>
    </row>
    <row r="1048" customFormat="false" ht="12.8" hidden="false" customHeight="false" outlineLevel="0" collapsed="false">
      <c r="A1048" s="0" t="s">
        <v>209</v>
      </c>
      <c r="B1048" s="0" t="s">
        <v>51</v>
      </c>
      <c r="C1048" s="0" t="s">
        <v>62</v>
      </c>
      <c r="D1048" s="0" t="s">
        <v>91</v>
      </c>
      <c r="E1048" s="0" t="s">
        <v>50</v>
      </c>
      <c r="F1048" s="0" t="s">
        <v>71</v>
      </c>
      <c r="G1048" s="0" t="s">
        <v>72</v>
      </c>
      <c r="H1048" s="0" t="n">
        <v>211.46</v>
      </c>
      <c r="I1048" s="0" t="n">
        <v>521.29</v>
      </c>
      <c r="J1048" s="0" t="n">
        <v>18.71</v>
      </c>
      <c r="K1048" s="0" t="n">
        <v>82.9</v>
      </c>
      <c r="L1048" s="0" t="n">
        <v>0</v>
      </c>
      <c r="M1048" s="0" t="n">
        <v>0</v>
      </c>
      <c r="N1048" s="0" t="s">
        <v>14</v>
      </c>
    </row>
    <row r="1049" customFormat="false" ht="12.8" hidden="false" customHeight="false" outlineLevel="0" collapsed="false">
      <c r="A1049" s="0" t="s">
        <v>209</v>
      </c>
      <c r="B1049" s="0" t="s">
        <v>51</v>
      </c>
      <c r="C1049" s="0" t="s">
        <v>65</v>
      </c>
      <c r="D1049" s="0" t="s">
        <v>11</v>
      </c>
      <c r="E1049" s="0" t="s">
        <v>38</v>
      </c>
      <c r="F1049" s="0" t="s">
        <v>208</v>
      </c>
      <c r="G1049" s="0" t="s">
        <v>31</v>
      </c>
      <c r="H1049" s="0" t="n">
        <v>13478.74</v>
      </c>
      <c r="I1049" s="0" t="n">
        <v>14948.1</v>
      </c>
      <c r="J1049" s="0" t="n">
        <v>100</v>
      </c>
      <c r="K1049" s="0" t="n">
        <v>12.61</v>
      </c>
      <c r="L1049" s="0" t="n">
        <v>0</v>
      </c>
      <c r="M1049" s="0" t="n">
        <v>0</v>
      </c>
      <c r="N1049" s="0" t="s">
        <v>14</v>
      </c>
    </row>
    <row r="1050" customFormat="false" ht="12.8" hidden="false" customHeight="false" outlineLevel="0" collapsed="false">
      <c r="A1050" s="0" t="s">
        <v>209</v>
      </c>
      <c r="B1050" s="0" t="s">
        <v>51</v>
      </c>
      <c r="C1050" s="0" t="s">
        <v>65</v>
      </c>
      <c r="D1050" s="0" t="s">
        <v>11</v>
      </c>
      <c r="E1050" s="0" t="s">
        <v>38</v>
      </c>
      <c r="F1050" s="0" t="s">
        <v>39</v>
      </c>
      <c r="G1050" s="0" t="s">
        <v>40</v>
      </c>
      <c r="H1050" s="0" t="n">
        <v>13478.74</v>
      </c>
      <c r="I1050" s="0" t="n">
        <v>14913.29</v>
      </c>
      <c r="J1050" s="0" t="n">
        <v>99.77</v>
      </c>
      <c r="K1050" s="0" t="n">
        <v>27.79</v>
      </c>
      <c r="L1050" s="0" t="n">
        <v>0</v>
      </c>
      <c r="M1050" s="0" t="n">
        <v>0</v>
      </c>
      <c r="N1050" s="0" t="s">
        <v>14</v>
      </c>
    </row>
    <row r="1051" customFormat="false" ht="12.8" hidden="false" customHeight="false" outlineLevel="0" collapsed="false">
      <c r="A1051" s="0" t="s">
        <v>209</v>
      </c>
      <c r="B1051" s="0" t="s">
        <v>51</v>
      </c>
      <c r="C1051" s="0" t="s">
        <v>65</v>
      </c>
      <c r="D1051" s="0" t="s">
        <v>11</v>
      </c>
      <c r="E1051" s="0" t="s">
        <v>47</v>
      </c>
      <c r="F1051" s="0" t="s">
        <v>208</v>
      </c>
      <c r="G1051" s="0" t="s">
        <v>31</v>
      </c>
      <c r="H1051" s="0" t="n">
        <v>32372.87</v>
      </c>
      <c r="I1051" s="0" t="n">
        <v>46447.77</v>
      </c>
      <c r="J1051" s="0" t="n">
        <v>100</v>
      </c>
      <c r="K1051" s="0" t="n">
        <v>39.2</v>
      </c>
      <c r="L1051" s="0" t="n">
        <v>0</v>
      </c>
      <c r="M1051" s="0" t="n">
        <v>0</v>
      </c>
      <c r="N1051" s="0" t="s">
        <v>14</v>
      </c>
    </row>
    <row r="1052" customFormat="false" ht="12.8" hidden="false" customHeight="false" outlineLevel="0" collapsed="false">
      <c r="A1052" s="0" t="s">
        <v>209</v>
      </c>
      <c r="B1052" s="0" t="s">
        <v>51</v>
      </c>
      <c r="C1052" s="0" t="s">
        <v>65</v>
      </c>
      <c r="D1052" s="0" t="s">
        <v>11</v>
      </c>
      <c r="E1052" s="0" t="s">
        <v>47</v>
      </c>
      <c r="F1052" s="0" t="s">
        <v>39</v>
      </c>
      <c r="G1052" s="0" t="s">
        <v>40</v>
      </c>
      <c r="H1052" s="0" t="n">
        <v>11880.67</v>
      </c>
      <c r="I1052" s="0" t="n">
        <v>38749.39</v>
      </c>
      <c r="J1052" s="0" t="n">
        <v>83.43</v>
      </c>
      <c r="K1052" s="0" t="n">
        <v>72.21</v>
      </c>
      <c r="L1052" s="0" t="n">
        <v>0</v>
      </c>
      <c r="M1052" s="0" t="n">
        <v>0</v>
      </c>
      <c r="N1052" s="0" t="s">
        <v>14</v>
      </c>
    </row>
    <row r="1053" customFormat="false" ht="12.8" hidden="false" customHeight="false" outlineLevel="0" collapsed="false">
      <c r="A1053" s="0" t="s">
        <v>209</v>
      </c>
      <c r="B1053" s="0" t="s">
        <v>51</v>
      </c>
      <c r="C1053" s="0" t="s">
        <v>65</v>
      </c>
      <c r="D1053" s="0" t="s">
        <v>11</v>
      </c>
      <c r="E1053" s="0" t="s">
        <v>47</v>
      </c>
      <c r="F1053" s="0" t="s">
        <v>43</v>
      </c>
      <c r="G1053" s="0" t="s">
        <v>44</v>
      </c>
      <c r="H1053" s="0" t="n">
        <v>101.02</v>
      </c>
      <c r="I1053" s="0" t="n">
        <v>1394.55</v>
      </c>
      <c r="J1053" s="0" t="n">
        <v>3</v>
      </c>
      <c r="K1053" s="0" t="n">
        <v>4.41</v>
      </c>
      <c r="L1053" s="0" t="n">
        <v>0</v>
      </c>
      <c r="M1053" s="0" t="n">
        <v>0</v>
      </c>
      <c r="N1053" s="0" t="s">
        <v>14</v>
      </c>
    </row>
    <row r="1054" customFormat="false" ht="12.8" hidden="false" customHeight="false" outlineLevel="0" collapsed="false">
      <c r="A1054" s="0" t="s">
        <v>209</v>
      </c>
      <c r="B1054" s="0" t="s">
        <v>51</v>
      </c>
      <c r="C1054" s="0" t="s">
        <v>65</v>
      </c>
      <c r="D1054" s="0" t="s">
        <v>11</v>
      </c>
      <c r="E1054" s="0" t="s">
        <v>47</v>
      </c>
      <c r="F1054" s="0" t="s">
        <v>48</v>
      </c>
      <c r="G1054" s="0" t="s">
        <v>49</v>
      </c>
      <c r="H1054" s="0" t="n">
        <v>19849.45</v>
      </c>
      <c r="I1054" s="0" t="n">
        <v>5784.22</v>
      </c>
      <c r="J1054" s="0" t="n">
        <v>12.45</v>
      </c>
      <c r="K1054" s="0" t="n">
        <v>100</v>
      </c>
      <c r="L1054" s="0" t="n">
        <v>0</v>
      </c>
      <c r="M1054" s="0" t="n">
        <v>0</v>
      </c>
      <c r="N1054" s="0" t="s">
        <v>14</v>
      </c>
    </row>
    <row r="1055" customFormat="false" ht="12.8" hidden="false" customHeight="false" outlineLevel="0" collapsed="false">
      <c r="A1055" s="0" t="s">
        <v>209</v>
      </c>
      <c r="B1055" s="0" t="s">
        <v>51</v>
      </c>
      <c r="C1055" s="0" t="s">
        <v>65</v>
      </c>
      <c r="D1055" s="0" t="s">
        <v>11</v>
      </c>
      <c r="E1055" s="0" t="s">
        <v>50</v>
      </c>
      <c r="F1055" s="0" t="s">
        <v>208</v>
      </c>
      <c r="G1055" s="0" t="s">
        <v>31</v>
      </c>
      <c r="H1055" s="0" t="n">
        <v>2484.05</v>
      </c>
      <c r="I1055" s="0" t="n">
        <v>30259.33</v>
      </c>
      <c r="J1055" s="0" t="n">
        <v>100</v>
      </c>
      <c r="K1055" s="0" t="n">
        <v>25.54</v>
      </c>
      <c r="L1055" s="0" t="n">
        <v>0</v>
      </c>
      <c r="M1055" s="0" t="n">
        <v>0</v>
      </c>
      <c r="N1055" s="0" t="s">
        <v>14</v>
      </c>
    </row>
    <row r="1056" customFormat="false" ht="12.8" hidden="false" customHeight="false" outlineLevel="0" collapsed="false">
      <c r="A1056" s="0" t="s">
        <v>209</v>
      </c>
      <c r="B1056" s="0" t="s">
        <v>51</v>
      </c>
      <c r="C1056" s="0" t="s">
        <v>65</v>
      </c>
      <c r="D1056" s="0" t="s">
        <v>11</v>
      </c>
      <c r="E1056" s="0" t="s">
        <v>50</v>
      </c>
      <c r="F1056" s="0" t="s">
        <v>43</v>
      </c>
      <c r="G1056" s="0" t="s">
        <v>44</v>
      </c>
      <c r="H1056" s="0" t="n">
        <v>2484.05</v>
      </c>
      <c r="I1056" s="0" t="n">
        <v>30259.33</v>
      </c>
      <c r="J1056" s="0" t="n">
        <v>100</v>
      </c>
      <c r="K1056" s="0" t="n">
        <v>95.59</v>
      </c>
      <c r="L1056" s="0" t="n">
        <v>0</v>
      </c>
      <c r="M1056" s="0" t="n">
        <v>0</v>
      </c>
      <c r="N1056" s="0" t="s">
        <v>14</v>
      </c>
    </row>
    <row r="1057" customFormat="false" ht="12.8" hidden="false" customHeight="false" outlineLevel="0" collapsed="false">
      <c r="A1057" s="0" t="s">
        <v>209</v>
      </c>
      <c r="B1057" s="0" t="s">
        <v>51</v>
      </c>
      <c r="C1057" s="0" t="s">
        <v>65</v>
      </c>
      <c r="D1057" s="0" t="s">
        <v>91</v>
      </c>
      <c r="E1057" s="0" t="s">
        <v>153</v>
      </c>
      <c r="F1057" s="0" t="s">
        <v>208</v>
      </c>
      <c r="G1057" s="0" t="s">
        <v>31</v>
      </c>
      <c r="H1057" s="0" t="n">
        <v>273.22</v>
      </c>
      <c r="I1057" s="0" t="n">
        <v>6140.21</v>
      </c>
      <c r="J1057" s="0" t="n">
        <v>100</v>
      </c>
      <c r="K1057" s="0" t="n">
        <v>3.17</v>
      </c>
      <c r="L1057" s="0" t="n">
        <v>0</v>
      </c>
      <c r="M1057" s="0" t="n">
        <v>0</v>
      </c>
      <c r="N1057" s="0" t="s">
        <v>14</v>
      </c>
    </row>
    <row r="1058" customFormat="false" ht="12.8" hidden="false" customHeight="false" outlineLevel="0" collapsed="false">
      <c r="A1058" s="0" t="s">
        <v>209</v>
      </c>
      <c r="B1058" s="0" t="s">
        <v>51</v>
      </c>
      <c r="C1058" s="0" t="s">
        <v>65</v>
      </c>
      <c r="D1058" s="0" t="s">
        <v>91</v>
      </c>
      <c r="E1058" s="0" t="s">
        <v>153</v>
      </c>
      <c r="F1058" s="0" t="s">
        <v>93</v>
      </c>
      <c r="G1058" s="0" t="s">
        <v>94</v>
      </c>
      <c r="H1058" s="0" t="n">
        <v>204.07</v>
      </c>
      <c r="I1058" s="0" t="n">
        <v>821.77</v>
      </c>
      <c r="J1058" s="0" t="n">
        <v>13.38</v>
      </c>
      <c r="K1058" s="0" t="n">
        <v>5.15</v>
      </c>
      <c r="L1058" s="0" t="n">
        <v>0</v>
      </c>
      <c r="M1058" s="0" t="n">
        <v>0</v>
      </c>
      <c r="N1058" s="0" t="s">
        <v>14</v>
      </c>
    </row>
    <row r="1059" customFormat="false" ht="12.8" hidden="false" customHeight="false" outlineLevel="0" collapsed="false">
      <c r="A1059" s="0" t="s">
        <v>209</v>
      </c>
      <c r="B1059" s="0" t="s">
        <v>51</v>
      </c>
      <c r="C1059" s="0" t="s">
        <v>65</v>
      </c>
      <c r="D1059" s="0" t="s">
        <v>91</v>
      </c>
      <c r="E1059" s="0" t="s">
        <v>153</v>
      </c>
      <c r="F1059" s="0" t="s">
        <v>95</v>
      </c>
      <c r="G1059" s="0" t="s">
        <v>96</v>
      </c>
      <c r="H1059" s="0" t="n">
        <v>65.61</v>
      </c>
      <c r="I1059" s="0" t="n">
        <v>5153.93</v>
      </c>
      <c r="J1059" s="0" t="n">
        <v>83.94</v>
      </c>
      <c r="K1059" s="0" t="n">
        <v>4.82</v>
      </c>
      <c r="L1059" s="0" t="n">
        <v>0</v>
      </c>
      <c r="M1059" s="0" t="n">
        <v>0</v>
      </c>
      <c r="N1059" s="0" t="s">
        <v>14</v>
      </c>
    </row>
    <row r="1060" customFormat="false" ht="12.8" hidden="false" customHeight="false" outlineLevel="0" collapsed="false">
      <c r="A1060" s="0" t="s">
        <v>209</v>
      </c>
      <c r="B1060" s="0" t="s">
        <v>51</v>
      </c>
      <c r="C1060" s="0" t="s">
        <v>65</v>
      </c>
      <c r="D1060" s="0" t="s">
        <v>91</v>
      </c>
      <c r="E1060" s="0" t="s">
        <v>153</v>
      </c>
      <c r="F1060" s="0" t="s">
        <v>71</v>
      </c>
      <c r="G1060" s="0" t="s">
        <v>72</v>
      </c>
      <c r="H1060" s="0" t="n">
        <v>2.39</v>
      </c>
      <c r="I1060" s="0" t="n">
        <v>38.73</v>
      </c>
      <c r="J1060" s="0" t="n">
        <v>0.63</v>
      </c>
      <c r="K1060" s="0" t="n">
        <v>0.11</v>
      </c>
      <c r="L1060" s="0" t="n">
        <v>0</v>
      </c>
      <c r="M1060" s="0" t="n">
        <v>0</v>
      </c>
      <c r="N1060" s="0" t="s">
        <v>14</v>
      </c>
    </row>
    <row r="1061" customFormat="false" ht="12.8" hidden="false" customHeight="false" outlineLevel="0" collapsed="false">
      <c r="A1061" s="0" t="s">
        <v>209</v>
      </c>
      <c r="B1061" s="0" t="s">
        <v>51</v>
      </c>
      <c r="C1061" s="0" t="s">
        <v>65</v>
      </c>
      <c r="D1061" s="0" t="s">
        <v>91</v>
      </c>
      <c r="E1061" s="0" t="s">
        <v>165</v>
      </c>
      <c r="F1061" s="0" t="s">
        <v>208</v>
      </c>
      <c r="G1061" s="0" t="s">
        <v>31</v>
      </c>
      <c r="H1061" s="0" t="n">
        <v>297.98</v>
      </c>
      <c r="I1061" s="0" t="n">
        <v>863.7</v>
      </c>
      <c r="J1061" s="0" t="n">
        <v>100</v>
      </c>
      <c r="K1061" s="0" t="n">
        <v>0.45</v>
      </c>
      <c r="L1061" s="0" t="n">
        <v>0</v>
      </c>
      <c r="M1061" s="0" t="n">
        <v>0</v>
      </c>
      <c r="N1061" s="0" t="s">
        <v>14</v>
      </c>
    </row>
    <row r="1062" customFormat="false" ht="12.8" hidden="false" customHeight="false" outlineLevel="0" collapsed="false">
      <c r="A1062" s="0" t="s">
        <v>209</v>
      </c>
      <c r="B1062" s="0" t="s">
        <v>51</v>
      </c>
      <c r="C1062" s="0" t="s">
        <v>65</v>
      </c>
      <c r="D1062" s="0" t="s">
        <v>91</v>
      </c>
      <c r="E1062" s="0" t="s">
        <v>165</v>
      </c>
      <c r="F1062" s="0" t="s">
        <v>93</v>
      </c>
      <c r="G1062" s="0" t="s">
        <v>94</v>
      </c>
      <c r="H1062" s="0" t="n">
        <v>279.14</v>
      </c>
      <c r="I1062" s="0" t="n">
        <v>827.17</v>
      </c>
      <c r="J1062" s="0" t="n">
        <v>95.77</v>
      </c>
      <c r="K1062" s="0" t="n">
        <v>5.18</v>
      </c>
      <c r="L1062" s="0" t="n">
        <v>0</v>
      </c>
      <c r="M1062" s="0" t="n">
        <v>0</v>
      </c>
      <c r="N1062" s="0" t="s">
        <v>14</v>
      </c>
    </row>
    <row r="1063" customFormat="false" ht="12.8" hidden="false" customHeight="false" outlineLevel="0" collapsed="false">
      <c r="A1063" s="0" t="s">
        <v>209</v>
      </c>
      <c r="B1063" s="0" t="s">
        <v>51</v>
      </c>
      <c r="C1063" s="0" t="s">
        <v>65</v>
      </c>
      <c r="D1063" s="0" t="s">
        <v>91</v>
      </c>
      <c r="E1063" s="0" t="s">
        <v>162</v>
      </c>
      <c r="F1063" s="0" t="s">
        <v>208</v>
      </c>
      <c r="G1063" s="0" t="s">
        <v>31</v>
      </c>
      <c r="H1063" s="0" t="n">
        <v>913.67</v>
      </c>
      <c r="I1063" s="0" t="n">
        <v>2858.97</v>
      </c>
      <c r="J1063" s="0" t="n">
        <v>100</v>
      </c>
      <c r="K1063" s="0" t="n">
        <v>1.48</v>
      </c>
      <c r="L1063" s="0" t="n">
        <v>0</v>
      </c>
      <c r="M1063" s="0" t="n">
        <v>0</v>
      </c>
      <c r="N1063" s="0" t="s">
        <v>14</v>
      </c>
    </row>
    <row r="1064" customFormat="false" ht="12.8" hidden="false" customHeight="false" outlineLevel="0" collapsed="false">
      <c r="A1064" s="0" t="s">
        <v>209</v>
      </c>
      <c r="B1064" s="0" t="s">
        <v>51</v>
      </c>
      <c r="C1064" s="0" t="s">
        <v>65</v>
      </c>
      <c r="D1064" s="0" t="s">
        <v>91</v>
      </c>
      <c r="E1064" s="0" t="s">
        <v>162</v>
      </c>
      <c r="F1064" s="0" t="s">
        <v>93</v>
      </c>
      <c r="G1064" s="0" t="s">
        <v>94</v>
      </c>
      <c r="H1064" s="0" t="n">
        <v>886.26</v>
      </c>
      <c r="I1064" s="0" t="n">
        <v>2791.46</v>
      </c>
      <c r="J1064" s="0" t="n">
        <v>97.64</v>
      </c>
      <c r="K1064" s="0" t="n">
        <v>17.5</v>
      </c>
      <c r="L1064" s="0" t="n">
        <v>0</v>
      </c>
      <c r="M1064" s="0" t="n">
        <v>0</v>
      </c>
      <c r="N1064" s="0" t="s">
        <v>14</v>
      </c>
    </row>
    <row r="1065" customFormat="false" ht="12.8" hidden="false" customHeight="false" outlineLevel="0" collapsed="false">
      <c r="A1065" s="0" t="s">
        <v>209</v>
      </c>
      <c r="B1065" s="0" t="s">
        <v>51</v>
      </c>
      <c r="C1065" s="0" t="s">
        <v>65</v>
      </c>
      <c r="D1065" s="0" t="s">
        <v>91</v>
      </c>
      <c r="E1065" s="0" t="s">
        <v>92</v>
      </c>
      <c r="F1065" s="0" t="s">
        <v>208</v>
      </c>
      <c r="G1065" s="0" t="s">
        <v>31</v>
      </c>
      <c r="H1065" s="0" t="n">
        <v>314.02</v>
      </c>
      <c r="I1065" s="0" t="n">
        <v>3148.12</v>
      </c>
      <c r="J1065" s="0" t="n">
        <v>100</v>
      </c>
      <c r="K1065" s="0" t="n">
        <v>1.63</v>
      </c>
      <c r="L1065" s="0" t="n">
        <v>0</v>
      </c>
      <c r="M1065" s="0" t="n">
        <v>0</v>
      </c>
      <c r="N1065" s="0" t="s">
        <v>14</v>
      </c>
    </row>
    <row r="1066" customFormat="false" ht="12.8" hidden="false" customHeight="false" outlineLevel="0" collapsed="false">
      <c r="A1066" s="0" t="s">
        <v>209</v>
      </c>
      <c r="B1066" s="0" t="s">
        <v>51</v>
      </c>
      <c r="C1066" s="0" t="s">
        <v>65</v>
      </c>
      <c r="D1066" s="0" t="s">
        <v>91</v>
      </c>
      <c r="E1066" s="0" t="s">
        <v>92</v>
      </c>
      <c r="F1066" s="0" t="s">
        <v>93</v>
      </c>
      <c r="G1066" s="0" t="s">
        <v>94</v>
      </c>
      <c r="H1066" s="0" t="n">
        <v>163.22</v>
      </c>
      <c r="I1066" s="0" t="n">
        <v>700.14</v>
      </c>
      <c r="J1066" s="0" t="n">
        <v>22.24</v>
      </c>
      <c r="K1066" s="0" t="n">
        <v>4.39</v>
      </c>
      <c r="L1066" s="0" t="n">
        <v>0</v>
      </c>
      <c r="M1066" s="0" t="n">
        <v>0</v>
      </c>
      <c r="N1066" s="0" t="s">
        <v>14</v>
      </c>
    </row>
    <row r="1067" customFormat="false" ht="12.8" hidden="false" customHeight="false" outlineLevel="0" collapsed="false">
      <c r="A1067" s="0" t="s">
        <v>209</v>
      </c>
      <c r="B1067" s="0" t="s">
        <v>51</v>
      </c>
      <c r="C1067" s="0" t="s">
        <v>65</v>
      </c>
      <c r="D1067" s="0" t="s">
        <v>91</v>
      </c>
      <c r="E1067" s="0" t="s">
        <v>92</v>
      </c>
      <c r="F1067" s="0" t="s">
        <v>67</v>
      </c>
      <c r="G1067" s="0" t="s">
        <v>68</v>
      </c>
      <c r="H1067" s="0" t="n">
        <v>0.25</v>
      </c>
      <c r="I1067" s="0" t="n">
        <v>2.57</v>
      </c>
      <c r="J1067" s="0" t="n">
        <v>0.08</v>
      </c>
      <c r="K1067" s="0" t="n">
        <v>0.1</v>
      </c>
      <c r="L1067" s="0" t="n">
        <v>0</v>
      </c>
      <c r="M1067" s="0" t="n">
        <v>0</v>
      </c>
      <c r="N1067" s="0" t="s">
        <v>14</v>
      </c>
    </row>
    <row r="1068" customFormat="false" ht="12.8" hidden="false" customHeight="false" outlineLevel="0" collapsed="false">
      <c r="A1068" s="0" t="s">
        <v>209</v>
      </c>
      <c r="B1068" s="0" t="s">
        <v>51</v>
      </c>
      <c r="C1068" s="0" t="s">
        <v>65</v>
      </c>
      <c r="D1068" s="0" t="s">
        <v>91</v>
      </c>
      <c r="E1068" s="0" t="s">
        <v>92</v>
      </c>
      <c r="F1068" s="0" t="s">
        <v>69</v>
      </c>
      <c r="G1068" s="0" t="s">
        <v>70</v>
      </c>
      <c r="H1068" s="0" t="n">
        <v>6.69</v>
      </c>
      <c r="I1068" s="0" t="n">
        <v>93.46</v>
      </c>
      <c r="J1068" s="0" t="n">
        <v>2.97</v>
      </c>
      <c r="K1068" s="0" t="n">
        <v>1.93</v>
      </c>
      <c r="L1068" s="0" t="n">
        <v>0</v>
      </c>
      <c r="M1068" s="0" t="n">
        <v>0</v>
      </c>
      <c r="N1068" s="0" t="s">
        <v>14</v>
      </c>
    </row>
    <row r="1069" customFormat="false" ht="12.8" hidden="false" customHeight="false" outlineLevel="0" collapsed="false">
      <c r="A1069" s="0" t="s">
        <v>209</v>
      </c>
      <c r="B1069" s="0" t="s">
        <v>51</v>
      </c>
      <c r="C1069" s="0" t="s">
        <v>65</v>
      </c>
      <c r="D1069" s="0" t="s">
        <v>91</v>
      </c>
      <c r="E1069" s="0" t="s">
        <v>92</v>
      </c>
      <c r="F1069" s="0" t="s">
        <v>95</v>
      </c>
      <c r="G1069" s="0" t="s">
        <v>96</v>
      </c>
      <c r="H1069" s="0" t="n">
        <v>117.9</v>
      </c>
      <c r="I1069" s="0" t="n">
        <v>1556.29</v>
      </c>
      <c r="J1069" s="0" t="n">
        <v>49.44</v>
      </c>
      <c r="K1069" s="0" t="n">
        <v>1.46</v>
      </c>
      <c r="L1069" s="0" t="n">
        <v>0</v>
      </c>
      <c r="M1069" s="0" t="n">
        <v>0</v>
      </c>
      <c r="N1069" s="0" t="s">
        <v>14</v>
      </c>
    </row>
    <row r="1070" customFormat="false" ht="12.8" hidden="false" customHeight="false" outlineLevel="0" collapsed="false">
      <c r="A1070" s="0" t="s">
        <v>209</v>
      </c>
      <c r="B1070" s="0" t="s">
        <v>51</v>
      </c>
      <c r="C1070" s="0" t="s">
        <v>65</v>
      </c>
      <c r="D1070" s="0" t="s">
        <v>91</v>
      </c>
      <c r="E1070" s="0" t="s">
        <v>92</v>
      </c>
      <c r="F1070" s="0" t="s">
        <v>97</v>
      </c>
      <c r="G1070" s="0" t="s">
        <v>98</v>
      </c>
      <c r="H1070" s="0" t="n">
        <v>0.45</v>
      </c>
      <c r="I1070" s="0" t="n">
        <v>30.05</v>
      </c>
      <c r="J1070" s="0" t="n">
        <v>0.95</v>
      </c>
      <c r="K1070" s="0" t="n">
        <v>2.34</v>
      </c>
      <c r="L1070" s="0" t="n">
        <v>0</v>
      </c>
      <c r="M1070" s="0" t="n">
        <v>0</v>
      </c>
      <c r="N1070" s="0" t="s">
        <v>14</v>
      </c>
    </row>
    <row r="1071" customFormat="false" ht="12.8" hidden="false" customHeight="false" outlineLevel="0" collapsed="false">
      <c r="A1071" s="0" t="s">
        <v>209</v>
      </c>
      <c r="B1071" s="0" t="s">
        <v>51</v>
      </c>
      <c r="C1071" s="0" t="s">
        <v>65</v>
      </c>
      <c r="D1071" s="0" t="s">
        <v>91</v>
      </c>
      <c r="E1071" s="0" t="s">
        <v>92</v>
      </c>
      <c r="F1071" s="0" t="s">
        <v>99</v>
      </c>
      <c r="G1071" s="0" t="s">
        <v>100</v>
      </c>
      <c r="H1071" s="0" t="n">
        <v>11.97</v>
      </c>
      <c r="I1071" s="0" t="n">
        <v>456.51</v>
      </c>
      <c r="J1071" s="0" t="n">
        <v>14.5</v>
      </c>
      <c r="K1071" s="0" t="n">
        <v>46.52</v>
      </c>
      <c r="L1071" s="0" t="n">
        <v>0</v>
      </c>
      <c r="M1071" s="0" t="n">
        <v>0</v>
      </c>
      <c r="N1071" s="0" t="s">
        <v>14</v>
      </c>
    </row>
    <row r="1072" customFormat="false" ht="12.8" hidden="false" customHeight="false" outlineLevel="0" collapsed="false">
      <c r="A1072" s="0" t="s">
        <v>209</v>
      </c>
      <c r="B1072" s="0" t="s">
        <v>51</v>
      </c>
      <c r="C1072" s="0" t="s">
        <v>65</v>
      </c>
      <c r="D1072" s="0" t="s">
        <v>91</v>
      </c>
      <c r="E1072" s="0" t="s">
        <v>163</v>
      </c>
      <c r="F1072" s="0" t="s">
        <v>208</v>
      </c>
      <c r="G1072" s="0" t="s">
        <v>31</v>
      </c>
      <c r="H1072" s="0" t="n">
        <v>1453.4</v>
      </c>
      <c r="I1072" s="0" t="n">
        <v>8570.57</v>
      </c>
      <c r="J1072" s="0" t="n">
        <v>100</v>
      </c>
      <c r="K1072" s="0" t="n">
        <v>4.43</v>
      </c>
      <c r="L1072" s="0" t="n">
        <v>0</v>
      </c>
      <c r="M1072" s="0" t="n">
        <v>0</v>
      </c>
      <c r="N1072" s="0" t="s">
        <v>14</v>
      </c>
    </row>
    <row r="1073" customFormat="false" ht="12.8" hidden="false" customHeight="false" outlineLevel="0" collapsed="false">
      <c r="A1073" s="0" t="s">
        <v>209</v>
      </c>
      <c r="B1073" s="0" t="s">
        <v>51</v>
      </c>
      <c r="C1073" s="0" t="s">
        <v>65</v>
      </c>
      <c r="D1073" s="0" t="s">
        <v>91</v>
      </c>
      <c r="E1073" s="0" t="s">
        <v>163</v>
      </c>
      <c r="F1073" s="0" t="s">
        <v>69</v>
      </c>
      <c r="G1073" s="0" t="s">
        <v>70</v>
      </c>
      <c r="H1073" s="0" t="n">
        <v>6.77</v>
      </c>
      <c r="I1073" s="0" t="n">
        <v>85.11</v>
      </c>
      <c r="J1073" s="0" t="n">
        <v>0.99</v>
      </c>
      <c r="K1073" s="0" t="n">
        <v>1.75</v>
      </c>
      <c r="L1073" s="0" t="n">
        <v>0</v>
      </c>
      <c r="M1073" s="0" t="n">
        <v>0</v>
      </c>
      <c r="N1073" s="0" t="s">
        <v>14</v>
      </c>
    </row>
    <row r="1074" customFormat="false" ht="12.8" hidden="false" customHeight="false" outlineLevel="0" collapsed="false">
      <c r="A1074" s="0" t="s">
        <v>209</v>
      </c>
      <c r="B1074" s="0" t="s">
        <v>51</v>
      </c>
      <c r="C1074" s="0" t="s">
        <v>65</v>
      </c>
      <c r="D1074" s="0" t="s">
        <v>91</v>
      </c>
      <c r="E1074" s="0" t="s">
        <v>163</v>
      </c>
      <c r="F1074" s="0" t="s">
        <v>95</v>
      </c>
      <c r="G1074" s="0" t="s">
        <v>96</v>
      </c>
      <c r="H1074" s="0" t="n">
        <v>1438.91</v>
      </c>
      <c r="I1074" s="0" t="n">
        <v>8472.5</v>
      </c>
      <c r="J1074" s="0" t="n">
        <v>98.86</v>
      </c>
      <c r="K1074" s="0" t="n">
        <v>7.93</v>
      </c>
      <c r="L1074" s="0" t="n">
        <v>0</v>
      </c>
      <c r="M1074" s="0" t="n">
        <v>0</v>
      </c>
      <c r="N1074" s="0" t="s">
        <v>14</v>
      </c>
    </row>
    <row r="1075" customFormat="false" ht="12.8" hidden="false" customHeight="false" outlineLevel="0" collapsed="false">
      <c r="A1075" s="0" t="s">
        <v>209</v>
      </c>
      <c r="B1075" s="0" t="s">
        <v>51</v>
      </c>
      <c r="C1075" s="0" t="s">
        <v>65</v>
      </c>
      <c r="D1075" s="0" t="s">
        <v>91</v>
      </c>
      <c r="E1075" s="0" t="s">
        <v>163</v>
      </c>
      <c r="F1075" s="0" t="s">
        <v>97</v>
      </c>
      <c r="G1075" s="0" t="s">
        <v>98</v>
      </c>
      <c r="H1075" s="0" t="n">
        <v>0</v>
      </c>
      <c r="I1075" s="0" t="n">
        <v>0.83</v>
      </c>
      <c r="J1075" s="0" t="n">
        <v>0.01</v>
      </c>
      <c r="K1075" s="0" t="n">
        <v>0.06</v>
      </c>
      <c r="L1075" s="0" t="n">
        <v>0</v>
      </c>
      <c r="M1075" s="0" t="n">
        <v>0</v>
      </c>
      <c r="N1075" s="0" t="s">
        <v>14</v>
      </c>
    </row>
    <row r="1076" customFormat="false" ht="12.8" hidden="false" customHeight="false" outlineLevel="0" collapsed="false">
      <c r="A1076" s="0" t="s">
        <v>209</v>
      </c>
      <c r="B1076" s="0" t="s">
        <v>51</v>
      </c>
      <c r="C1076" s="0" t="s">
        <v>65</v>
      </c>
      <c r="D1076" s="0" t="s">
        <v>91</v>
      </c>
      <c r="E1076" s="0" t="s">
        <v>101</v>
      </c>
      <c r="F1076" s="0" t="s">
        <v>208</v>
      </c>
      <c r="G1076" s="0" t="s">
        <v>31</v>
      </c>
      <c r="H1076" s="0" t="n">
        <v>1306.07</v>
      </c>
      <c r="I1076" s="0" t="n">
        <v>11348.65</v>
      </c>
      <c r="J1076" s="0" t="n">
        <v>100</v>
      </c>
      <c r="K1076" s="0" t="n">
        <v>5.86</v>
      </c>
      <c r="L1076" s="0" t="n">
        <v>0</v>
      </c>
      <c r="M1076" s="0" t="n">
        <v>0</v>
      </c>
      <c r="N1076" s="0" t="s">
        <v>14</v>
      </c>
    </row>
    <row r="1077" customFormat="false" ht="12.8" hidden="false" customHeight="false" outlineLevel="0" collapsed="false">
      <c r="A1077" s="0" t="s">
        <v>209</v>
      </c>
      <c r="B1077" s="0" t="s">
        <v>51</v>
      </c>
      <c r="C1077" s="0" t="s">
        <v>65</v>
      </c>
      <c r="D1077" s="0" t="s">
        <v>91</v>
      </c>
      <c r="E1077" s="0" t="s">
        <v>101</v>
      </c>
      <c r="F1077" s="0" t="s">
        <v>93</v>
      </c>
      <c r="G1077" s="0" t="s">
        <v>94</v>
      </c>
      <c r="H1077" s="0" t="n">
        <v>900.99</v>
      </c>
      <c r="I1077" s="0" t="n">
        <v>3114.02</v>
      </c>
      <c r="J1077" s="0" t="n">
        <v>27.44</v>
      </c>
      <c r="K1077" s="0" t="n">
        <v>19.52</v>
      </c>
      <c r="L1077" s="0" t="n">
        <v>0</v>
      </c>
      <c r="M1077" s="0" t="n">
        <v>0</v>
      </c>
      <c r="N1077" s="0" t="s">
        <v>14</v>
      </c>
    </row>
    <row r="1078" customFormat="false" ht="12.8" hidden="false" customHeight="false" outlineLevel="0" collapsed="false">
      <c r="A1078" s="0" t="s">
        <v>209</v>
      </c>
      <c r="B1078" s="0" t="s">
        <v>51</v>
      </c>
      <c r="C1078" s="0" t="s">
        <v>65</v>
      </c>
      <c r="D1078" s="0" t="s">
        <v>91</v>
      </c>
      <c r="E1078" s="0" t="s">
        <v>101</v>
      </c>
      <c r="F1078" s="0" t="s">
        <v>36</v>
      </c>
      <c r="G1078" s="0" t="s">
        <v>37</v>
      </c>
      <c r="H1078" s="0" t="n">
        <v>97.37</v>
      </c>
      <c r="I1078" s="0" t="n">
        <v>248.35</v>
      </c>
      <c r="J1078" s="0" t="n">
        <v>2.19</v>
      </c>
      <c r="K1078" s="0" t="n">
        <v>6.77</v>
      </c>
      <c r="L1078" s="0" t="n">
        <v>0</v>
      </c>
      <c r="M1078" s="0" t="n">
        <v>0</v>
      </c>
      <c r="N1078" s="0" t="s">
        <v>14</v>
      </c>
    </row>
    <row r="1079" customFormat="false" ht="12.8" hidden="false" customHeight="false" outlineLevel="0" collapsed="false">
      <c r="A1079" s="0" t="s">
        <v>209</v>
      </c>
      <c r="B1079" s="0" t="s">
        <v>51</v>
      </c>
      <c r="C1079" s="0" t="s">
        <v>65</v>
      </c>
      <c r="D1079" s="0" t="s">
        <v>91</v>
      </c>
      <c r="E1079" s="0" t="s">
        <v>101</v>
      </c>
      <c r="F1079" s="0" t="s">
        <v>102</v>
      </c>
      <c r="G1079" s="0" t="s">
        <v>103</v>
      </c>
      <c r="H1079" s="0" t="n">
        <v>29.78</v>
      </c>
      <c r="I1079" s="0" t="n">
        <v>124.25</v>
      </c>
      <c r="J1079" s="0" t="n">
        <v>1.09</v>
      </c>
      <c r="K1079" s="0" t="n">
        <v>15.19</v>
      </c>
      <c r="L1079" s="0" t="n">
        <v>0</v>
      </c>
      <c r="M1079" s="0" t="n">
        <v>0</v>
      </c>
      <c r="N1079" s="0" t="s">
        <v>14</v>
      </c>
    </row>
    <row r="1080" customFormat="false" ht="12.8" hidden="false" customHeight="false" outlineLevel="0" collapsed="false">
      <c r="A1080" s="0" t="s">
        <v>209</v>
      </c>
      <c r="B1080" s="0" t="s">
        <v>51</v>
      </c>
      <c r="C1080" s="0" t="s">
        <v>65</v>
      </c>
      <c r="D1080" s="0" t="s">
        <v>91</v>
      </c>
      <c r="E1080" s="0" t="s">
        <v>101</v>
      </c>
      <c r="F1080" s="0" t="s">
        <v>114</v>
      </c>
      <c r="G1080" s="0" t="s">
        <v>115</v>
      </c>
      <c r="H1080" s="0" t="n">
        <v>2.61</v>
      </c>
      <c r="I1080" s="0" t="n">
        <v>35.46</v>
      </c>
      <c r="J1080" s="0" t="n">
        <v>0.31</v>
      </c>
      <c r="K1080" s="0" t="n">
        <v>1.32</v>
      </c>
      <c r="L1080" s="0" t="n">
        <v>0</v>
      </c>
      <c r="M1080" s="0" t="n">
        <v>0</v>
      </c>
      <c r="N1080" s="0" t="s">
        <v>14</v>
      </c>
    </row>
    <row r="1081" customFormat="false" ht="12.8" hidden="false" customHeight="false" outlineLevel="0" collapsed="false">
      <c r="A1081" s="0" t="s">
        <v>209</v>
      </c>
      <c r="B1081" s="0" t="s">
        <v>51</v>
      </c>
      <c r="C1081" s="0" t="s">
        <v>65</v>
      </c>
      <c r="D1081" s="0" t="s">
        <v>91</v>
      </c>
      <c r="E1081" s="0" t="s">
        <v>101</v>
      </c>
      <c r="F1081" s="0" t="s">
        <v>69</v>
      </c>
      <c r="G1081" s="0" t="s">
        <v>70</v>
      </c>
      <c r="H1081" s="0" t="n">
        <v>153.41</v>
      </c>
      <c r="I1081" s="0" t="n">
        <v>304.31</v>
      </c>
      <c r="J1081" s="0" t="n">
        <v>2.68</v>
      </c>
      <c r="K1081" s="0" t="n">
        <v>6.27</v>
      </c>
      <c r="L1081" s="0" t="n">
        <v>0</v>
      </c>
      <c r="M1081" s="0" t="n">
        <v>0</v>
      </c>
      <c r="N1081" s="0" t="s">
        <v>14</v>
      </c>
    </row>
    <row r="1082" customFormat="false" ht="12.8" hidden="false" customHeight="false" outlineLevel="0" collapsed="false">
      <c r="A1082" s="0" t="s">
        <v>209</v>
      </c>
      <c r="B1082" s="0" t="s">
        <v>51</v>
      </c>
      <c r="C1082" s="0" t="s">
        <v>65</v>
      </c>
      <c r="D1082" s="0" t="s">
        <v>91</v>
      </c>
      <c r="E1082" s="0" t="s">
        <v>101</v>
      </c>
      <c r="F1082" s="0" t="s">
        <v>95</v>
      </c>
      <c r="G1082" s="0" t="s">
        <v>96</v>
      </c>
      <c r="H1082" s="0" t="n">
        <v>107.91</v>
      </c>
      <c r="I1082" s="0" t="n">
        <v>7388.89</v>
      </c>
      <c r="J1082" s="0" t="n">
        <v>65.11</v>
      </c>
      <c r="K1082" s="0" t="n">
        <v>6.91</v>
      </c>
      <c r="L1082" s="0" t="n">
        <v>0</v>
      </c>
      <c r="M1082" s="0" t="n">
        <v>0</v>
      </c>
      <c r="N1082" s="0" t="s">
        <v>14</v>
      </c>
    </row>
    <row r="1083" customFormat="false" ht="12.8" hidden="false" customHeight="false" outlineLevel="0" collapsed="false">
      <c r="A1083" s="0" t="s">
        <v>209</v>
      </c>
      <c r="B1083" s="0" t="s">
        <v>51</v>
      </c>
      <c r="C1083" s="0" t="s">
        <v>65</v>
      </c>
      <c r="D1083" s="0" t="s">
        <v>91</v>
      </c>
      <c r="E1083" s="0" t="s">
        <v>101</v>
      </c>
      <c r="F1083" s="0" t="s">
        <v>97</v>
      </c>
      <c r="G1083" s="0" t="s">
        <v>98</v>
      </c>
      <c r="H1083" s="0" t="n">
        <v>1.74</v>
      </c>
      <c r="I1083" s="0" t="n">
        <v>25.17</v>
      </c>
      <c r="J1083" s="0" t="n">
        <v>0.22</v>
      </c>
      <c r="K1083" s="0" t="n">
        <v>1.96</v>
      </c>
      <c r="L1083" s="0" t="n">
        <v>0</v>
      </c>
      <c r="M1083" s="0" t="n">
        <v>0</v>
      </c>
      <c r="N1083" s="0" t="s">
        <v>14</v>
      </c>
    </row>
    <row r="1084" customFormat="false" ht="12.8" hidden="false" customHeight="false" outlineLevel="0" collapsed="false">
      <c r="A1084" s="0" t="s">
        <v>209</v>
      </c>
      <c r="B1084" s="0" t="s">
        <v>51</v>
      </c>
      <c r="C1084" s="0" t="s">
        <v>65</v>
      </c>
      <c r="D1084" s="0" t="s">
        <v>91</v>
      </c>
      <c r="E1084" s="0" t="s">
        <v>101</v>
      </c>
      <c r="F1084" s="0" t="s">
        <v>71</v>
      </c>
      <c r="G1084" s="0" t="s">
        <v>72</v>
      </c>
      <c r="H1084" s="0" t="n">
        <v>2.26</v>
      </c>
      <c r="I1084" s="0" t="n">
        <v>33.06</v>
      </c>
      <c r="J1084" s="0" t="n">
        <v>0.29</v>
      </c>
      <c r="K1084" s="0" t="n">
        <v>0.09</v>
      </c>
      <c r="L1084" s="0" t="n">
        <v>0</v>
      </c>
      <c r="M1084" s="0" t="n">
        <v>0</v>
      </c>
      <c r="N1084" s="0" t="s">
        <v>14</v>
      </c>
    </row>
    <row r="1085" customFormat="false" ht="12.8" hidden="false" customHeight="false" outlineLevel="0" collapsed="false">
      <c r="A1085" s="0" t="s">
        <v>209</v>
      </c>
      <c r="B1085" s="0" t="s">
        <v>51</v>
      </c>
      <c r="C1085" s="0" t="s">
        <v>65</v>
      </c>
      <c r="D1085" s="0" t="s">
        <v>91</v>
      </c>
      <c r="E1085" s="0" t="s">
        <v>38</v>
      </c>
      <c r="F1085" s="0" t="s">
        <v>208</v>
      </c>
      <c r="G1085" s="0" t="s">
        <v>31</v>
      </c>
      <c r="H1085" s="0" t="n">
        <v>3599.35</v>
      </c>
      <c r="I1085" s="0" t="n">
        <v>10716.76</v>
      </c>
      <c r="J1085" s="0" t="n">
        <v>100</v>
      </c>
      <c r="K1085" s="0" t="n">
        <v>5.54</v>
      </c>
      <c r="L1085" s="0" t="n">
        <v>0</v>
      </c>
      <c r="M1085" s="0" t="n">
        <v>0</v>
      </c>
      <c r="N1085" s="0" t="s">
        <v>14</v>
      </c>
    </row>
    <row r="1086" customFormat="false" ht="12.8" hidden="false" customHeight="false" outlineLevel="0" collapsed="false">
      <c r="A1086" s="0" t="s">
        <v>209</v>
      </c>
      <c r="B1086" s="0" t="s">
        <v>51</v>
      </c>
      <c r="C1086" s="0" t="s">
        <v>65</v>
      </c>
      <c r="D1086" s="0" t="s">
        <v>91</v>
      </c>
      <c r="E1086" s="0" t="s">
        <v>38</v>
      </c>
      <c r="F1086" s="0" t="s">
        <v>108</v>
      </c>
      <c r="G1086" s="0" t="s">
        <v>109</v>
      </c>
      <c r="H1086" s="0" t="n">
        <v>435.03</v>
      </c>
      <c r="I1086" s="0" t="n">
        <v>246.47</v>
      </c>
      <c r="J1086" s="0" t="n">
        <v>2.3</v>
      </c>
      <c r="K1086" s="0" t="n">
        <v>90.84</v>
      </c>
      <c r="L1086" s="0" t="n">
        <v>0</v>
      </c>
      <c r="M1086" s="0" t="n">
        <v>0</v>
      </c>
      <c r="N1086" s="0" t="s">
        <v>14</v>
      </c>
    </row>
    <row r="1087" customFormat="false" ht="12.8" hidden="false" customHeight="false" outlineLevel="0" collapsed="false">
      <c r="A1087" s="0" t="s">
        <v>209</v>
      </c>
      <c r="B1087" s="0" t="s">
        <v>51</v>
      </c>
      <c r="C1087" s="0" t="s">
        <v>65</v>
      </c>
      <c r="D1087" s="0" t="s">
        <v>91</v>
      </c>
      <c r="E1087" s="0" t="s">
        <v>38</v>
      </c>
      <c r="F1087" s="0" t="s">
        <v>110</v>
      </c>
      <c r="G1087" s="0" t="s">
        <v>111</v>
      </c>
      <c r="H1087" s="0" t="n">
        <v>296.93</v>
      </c>
      <c r="I1087" s="0" t="n">
        <v>261.23</v>
      </c>
      <c r="J1087" s="0" t="n">
        <v>2.44</v>
      </c>
      <c r="K1087" s="0" t="n">
        <v>53.98</v>
      </c>
      <c r="L1087" s="0" t="n">
        <v>0</v>
      </c>
      <c r="M1087" s="0" t="n">
        <v>0</v>
      </c>
      <c r="N1087" s="0" t="s">
        <v>14</v>
      </c>
    </row>
    <row r="1088" customFormat="false" ht="12.8" hidden="false" customHeight="false" outlineLevel="0" collapsed="false">
      <c r="A1088" s="0" t="s">
        <v>209</v>
      </c>
      <c r="B1088" s="0" t="s">
        <v>51</v>
      </c>
      <c r="C1088" s="0" t="s">
        <v>65</v>
      </c>
      <c r="D1088" s="0" t="s">
        <v>91</v>
      </c>
      <c r="E1088" s="0" t="s">
        <v>38</v>
      </c>
      <c r="F1088" s="0" t="s">
        <v>67</v>
      </c>
      <c r="G1088" s="0" t="s">
        <v>68</v>
      </c>
      <c r="H1088" s="0" t="n">
        <v>860.2</v>
      </c>
      <c r="I1088" s="0" t="n">
        <v>1239.29</v>
      </c>
      <c r="J1088" s="0" t="n">
        <v>11.56</v>
      </c>
      <c r="K1088" s="0" t="n">
        <v>48.84</v>
      </c>
      <c r="L1088" s="0" t="n">
        <v>0</v>
      </c>
      <c r="M1088" s="0" t="n">
        <v>0</v>
      </c>
      <c r="N1088" s="0" t="s">
        <v>14</v>
      </c>
    </row>
    <row r="1089" customFormat="false" ht="12.8" hidden="false" customHeight="false" outlineLevel="0" collapsed="false">
      <c r="A1089" s="0" t="s">
        <v>209</v>
      </c>
      <c r="B1089" s="0" t="s">
        <v>51</v>
      </c>
      <c r="C1089" s="0" t="s">
        <v>65</v>
      </c>
      <c r="D1089" s="0" t="s">
        <v>91</v>
      </c>
      <c r="E1089" s="0" t="s">
        <v>38</v>
      </c>
      <c r="F1089" s="0" t="s">
        <v>112</v>
      </c>
      <c r="G1089" s="0" t="s">
        <v>113</v>
      </c>
      <c r="H1089" s="0" t="n">
        <v>60.63</v>
      </c>
      <c r="I1089" s="0" t="n">
        <v>275.07</v>
      </c>
      <c r="J1089" s="0" t="n">
        <v>2.57</v>
      </c>
      <c r="K1089" s="0" t="n">
        <v>12.07</v>
      </c>
      <c r="L1089" s="0" t="n">
        <v>0</v>
      </c>
      <c r="M1089" s="0" t="n">
        <v>0</v>
      </c>
      <c r="N1089" s="0" t="s">
        <v>14</v>
      </c>
    </row>
    <row r="1090" customFormat="false" ht="12.8" hidden="false" customHeight="false" outlineLevel="0" collapsed="false">
      <c r="A1090" s="0" t="s">
        <v>209</v>
      </c>
      <c r="B1090" s="0" t="s">
        <v>51</v>
      </c>
      <c r="C1090" s="0" t="s">
        <v>65</v>
      </c>
      <c r="D1090" s="0" t="s">
        <v>91</v>
      </c>
      <c r="E1090" s="0" t="s">
        <v>38</v>
      </c>
      <c r="F1090" s="0" t="s">
        <v>114</v>
      </c>
      <c r="G1090" s="0" t="s">
        <v>115</v>
      </c>
      <c r="H1090" s="0" t="n">
        <v>111.19</v>
      </c>
      <c r="I1090" s="0" t="n">
        <v>462.7</v>
      </c>
      <c r="J1090" s="0" t="n">
        <v>4.32</v>
      </c>
      <c r="K1090" s="0" t="n">
        <v>17.18</v>
      </c>
      <c r="L1090" s="0" t="n">
        <v>0</v>
      </c>
      <c r="M1090" s="0" t="n">
        <v>0</v>
      </c>
      <c r="N1090" s="0" t="s">
        <v>14</v>
      </c>
    </row>
    <row r="1091" customFormat="false" ht="12.8" hidden="false" customHeight="false" outlineLevel="0" collapsed="false">
      <c r="A1091" s="0" t="s">
        <v>209</v>
      </c>
      <c r="B1091" s="0" t="s">
        <v>51</v>
      </c>
      <c r="C1091" s="0" t="s">
        <v>65</v>
      </c>
      <c r="D1091" s="0" t="s">
        <v>91</v>
      </c>
      <c r="E1091" s="0" t="s">
        <v>38</v>
      </c>
      <c r="F1091" s="0" t="s">
        <v>122</v>
      </c>
      <c r="G1091" s="0" t="s">
        <v>123</v>
      </c>
      <c r="H1091" s="0" t="n">
        <v>104.47</v>
      </c>
      <c r="I1091" s="0" t="n">
        <v>58.88</v>
      </c>
      <c r="J1091" s="0" t="n">
        <v>0.55</v>
      </c>
      <c r="K1091" s="0" t="n">
        <v>60.53</v>
      </c>
      <c r="L1091" s="0" t="n">
        <v>0</v>
      </c>
      <c r="M1091" s="0" t="n">
        <v>0</v>
      </c>
      <c r="N1091" s="0" t="s">
        <v>14</v>
      </c>
    </row>
    <row r="1092" customFormat="false" ht="12.8" hidden="false" customHeight="false" outlineLevel="0" collapsed="false">
      <c r="A1092" s="0" t="s">
        <v>209</v>
      </c>
      <c r="B1092" s="0" t="s">
        <v>51</v>
      </c>
      <c r="C1092" s="0" t="s">
        <v>65</v>
      </c>
      <c r="D1092" s="0" t="s">
        <v>91</v>
      </c>
      <c r="E1092" s="0" t="s">
        <v>38</v>
      </c>
      <c r="F1092" s="0" t="s">
        <v>157</v>
      </c>
      <c r="G1092" s="0" t="s">
        <v>158</v>
      </c>
      <c r="H1092" s="0" t="n">
        <v>235.46</v>
      </c>
      <c r="I1092" s="0" t="n">
        <v>125.53</v>
      </c>
      <c r="J1092" s="0" t="n">
        <v>1.17</v>
      </c>
      <c r="K1092" s="0" t="n">
        <v>78.43</v>
      </c>
      <c r="L1092" s="0" t="n">
        <v>0</v>
      </c>
      <c r="M1092" s="0" t="n">
        <v>0</v>
      </c>
      <c r="N1092" s="0" t="s">
        <v>14</v>
      </c>
    </row>
    <row r="1093" customFormat="false" ht="12.8" hidden="false" customHeight="false" outlineLevel="0" collapsed="false">
      <c r="A1093" s="0" t="s">
        <v>209</v>
      </c>
      <c r="B1093" s="0" t="s">
        <v>51</v>
      </c>
      <c r="C1093" s="0" t="s">
        <v>65</v>
      </c>
      <c r="D1093" s="0" t="s">
        <v>91</v>
      </c>
      <c r="E1093" s="0" t="s">
        <v>38</v>
      </c>
      <c r="F1093" s="0" t="s">
        <v>48</v>
      </c>
      <c r="G1093" s="0" t="s">
        <v>49</v>
      </c>
      <c r="H1093" s="0" t="n">
        <v>86.02</v>
      </c>
      <c r="I1093" s="0" t="n">
        <v>97.69</v>
      </c>
      <c r="J1093" s="0" t="n">
        <v>0.91</v>
      </c>
      <c r="K1093" s="0" t="n">
        <v>95.85</v>
      </c>
      <c r="L1093" s="0" t="n">
        <v>0</v>
      </c>
      <c r="M1093" s="0" t="n">
        <v>0</v>
      </c>
      <c r="N1093" s="0" t="s">
        <v>14</v>
      </c>
    </row>
    <row r="1094" customFormat="false" ht="12.8" hidden="false" customHeight="false" outlineLevel="0" collapsed="false">
      <c r="A1094" s="0" t="s">
        <v>209</v>
      </c>
      <c r="B1094" s="0" t="s">
        <v>51</v>
      </c>
      <c r="C1094" s="0" t="s">
        <v>65</v>
      </c>
      <c r="D1094" s="0" t="s">
        <v>91</v>
      </c>
      <c r="E1094" s="0" t="s">
        <v>38</v>
      </c>
      <c r="F1094" s="0" t="s">
        <v>69</v>
      </c>
      <c r="G1094" s="0" t="s">
        <v>70</v>
      </c>
      <c r="H1094" s="0" t="n">
        <v>322.97</v>
      </c>
      <c r="I1094" s="0" t="n">
        <v>564.03</v>
      </c>
      <c r="J1094" s="0" t="n">
        <v>5.26</v>
      </c>
      <c r="K1094" s="0" t="n">
        <v>11.63</v>
      </c>
      <c r="L1094" s="0" t="n">
        <v>0</v>
      </c>
      <c r="M1094" s="0" t="n">
        <v>0</v>
      </c>
      <c r="N1094" s="0" t="s">
        <v>14</v>
      </c>
    </row>
    <row r="1095" customFormat="false" ht="12.8" hidden="false" customHeight="false" outlineLevel="0" collapsed="false">
      <c r="A1095" s="0" t="s">
        <v>209</v>
      </c>
      <c r="B1095" s="0" t="s">
        <v>51</v>
      </c>
      <c r="C1095" s="0" t="s">
        <v>65</v>
      </c>
      <c r="D1095" s="0" t="s">
        <v>91</v>
      </c>
      <c r="E1095" s="0" t="s">
        <v>38</v>
      </c>
      <c r="F1095" s="0" t="s">
        <v>75</v>
      </c>
      <c r="G1095" s="0" t="s">
        <v>76</v>
      </c>
      <c r="H1095" s="0" t="n">
        <v>24.11</v>
      </c>
      <c r="I1095" s="0" t="n">
        <v>116.51</v>
      </c>
      <c r="J1095" s="0" t="n">
        <v>1.09</v>
      </c>
      <c r="K1095" s="0" t="n">
        <v>92.03</v>
      </c>
      <c r="L1095" s="0" t="n">
        <v>0</v>
      </c>
      <c r="M1095" s="0" t="n">
        <v>0</v>
      </c>
      <c r="N1095" s="0" t="s">
        <v>14</v>
      </c>
    </row>
    <row r="1096" customFormat="false" ht="12.8" hidden="false" customHeight="false" outlineLevel="0" collapsed="false">
      <c r="A1096" s="0" t="s">
        <v>209</v>
      </c>
      <c r="B1096" s="0" t="s">
        <v>51</v>
      </c>
      <c r="C1096" s="0" t="s">
        <v>65</v>
      </c>
      <c r="D1096" s="0" t="s">
        <v>91</v>
      </c>
      <c r="E1096" s="0" t="s">
        <v>38</v>
      </c>
      <c r="F1096" s="0" t="s">
        <v>95</v>
      </c>
      <c r="G1096" s="0" t="s">
        <v>96</v>
      </c>
      <c r="H1096" s="0" t="n">
        <v>531.38</v>
      </c>
      <c r="I1096" s="0" t="n">
        <v>5798.46</v>
      </c>
      <c r="J1096" s="0" t="n">
        <v>54.11</v>
      </c>
      <c r="K1096" s="0" t="n">
        <v>5.42</v>
      </c>
      <c r="L1096" s="0" t="n">
        <v>0</v>
      </c>
      <c r="M1096" s="0" t="n">
        <v>0</v>
      </c>
      <c r="N1096" s="0" t="s">
        <v>14</v>
      </c>
    </row>
    <row r="1097" customFormat="false" ht="12.8" hidden="false" customHeight="false" outlineLevel="0" collapsed="false">
      <c r="A1097" s="0" t="s">
        <v>209</v>
      </c>
      <c r="B1097" s="0" t="s">
        <v>51</v>
      </c>
      <c r="C1097" s="0" t="s">
        <v>65</v>
      </c>
      <c r="D1097" s="0" t="s">
        <v>91</v>
      </c>
      <c r="E1097" s="0" t="s">
        <v>38</v>
      </c>
      <c r="F1097" s="0" t="s">
        <v>97</v>
      </c>
      <c r="G1097" s="0" t="s">
        <v>98</v>
      </c>
      <c r="H1097" s="0" t="n">
        <v>27.18</v>
      </c>
      <c r="I1097" s="0" t="n">
        <v>163.27</v>
      </c>
      <c r="J1097" s="0" t="n">
        <v>1.52</v>
      </c>
      <c r="K1097" s="0" t="n">
        <v>12.69</v>
      </c>
      <c r="L1097" s="0" t="n">
        <v>0</v>
      </c>
      <c r="M1097" s="0" t="n">
        <v>0</v>
      </c>
      <c r="N1097" s="0" t="s">
        <v>14</v>
      </c>
    </row>
    <row r="1098" customFormat="false" ht="12.8" hidden="false" customHeight="false" outlineLevel="0" collapsed="false">
      <c r="A1098" s="0" t="s">
        <v>209</v>
      </c>
      <c r="B1098" s="0" t="s">
        <v>51</v>
      </c>
      <c r="C1098" s="0" t="s">
        <v>65</v>
      </c>
      <c r="D1098" s="0" t="s">
        <v>91</v>
      </c>
      <c r="E1098" s="0" t="s">
        <v>38</v>
      </c>
      <c r="F1098" s="0" t="s">
        <v>160</v>
      </c>
      <c r="G1098" s="0" t="s">
        <v>161</v>
      </c>
      <c r="H1098" s="0" t="n">
        <v>134.81</v>
      </c>
      <c r="I1098" s="0" t="n">
        <v>150.18</v>
      </c>
      <c r="J1098" s="0" t="n">
        <v>1.4</v>
      </c>
      <c r="K1098" s="0" t="n">
        <v>42.22</v>
      </c>
      <c r="L1098" s="0" t="n">
        <v>0</v>
      </c>
      <c r="M1098" s="0" t="n">
        <v>0</v>
      </c>
      <c r="N1098" s="0" t="s">
        <v>14</v>
      </c>
    </row>
    <row r="1099" customFormat="false" ht="12.8" hidden="false" customHeight="false" outlineLevel="0" collapsed="false">
      <c r="A1099" s="0" t="s">
        <v>209</v>
      </c>
      <c r="B1099" s="0" t="s">
        <v>51</v>
      </c>
      <c r="C1099" s="0" t="s">
        <v>65</v>
      </c>
      <c r="D1099" s="0" t="s">
        <v>91</v>
      </c>
      <c r="E1099" s="0" t="s">
        <v>38</v>
      </c>
      <c r="F1099" s="0" t="s">
        <v>126</v>
      </c>
      <c r="G1099" s="0" t="s">
        <v>127</v>
      </c>
      <c r="H1099" s="0" t="n">
        <v>148.65</v>
      </c>
      <c r="I1099" s="0" t="n">
        <v>554.64</v>
      </c>
      <c r="J1099" s="0" t="n">
        <v>5.18</v>
      </c>
      <c r="K1099" s="0" t="n">
        <v>25.59</v>
      </c>
      <c r="L1099" s="0" t="n">
        <v>0</v>
      </c>
      <c r="M1099" s="0" t="n">
        <v>0</v>
      </c>
      <c r="N1099" s="0" t="s">
        <v>14</v>
      </c>
    </row>
    <row r="1100" customFormat="false" ht="12.8" hidden="false" customHeight="false" outlineLevel="0" collapsed="false">
      <c r="A1100" s="0" t="s">
        <v>209</v>
      </c>
      <c r="B1100" s="0" t="s">
        <v>51</v>
      </c>
      <c r="C1100" s="0" t="s">
        <v>65</v>
      </c>
      <c r="D1100" s="0" t="s">
        <v>91</v>
      </c>
      <c r="E1100" s="0" t="s">
        <v>47</v>
      </c>
      <c r="F1100" s="0" t="s">
        <v>208</v>
      </c>
      <c r="G1100" s="0" t="s">
        <v>31</v>
      </c>
      <c r="H1100" s="0" t="n">
        <v>1113.98</v>
      </c>
      <c r="I1100" s="0" t="n">
        <v>2989.8</v>
      </c>
      <c r="J1100" s="0" t="n">
        <v>100</v>
      </c>
      <c r="K1100" s="0" t="n">
        <v>1.54</v>
      </c>
      <c r="L1100" s="0" t="n">
        <v>0</v>
      </c>
      <c r="M1100" s="0" t="n">
        <v>0</v>
      </c>
      <c r="N1100" s="0" t="s">
        <v>14</v>
      </c>
    </row>
    <row r="1101" customFormat="false" ht="12.8" hidden="false" customHeight="false" outlineLevel="0" collapsed="false">
      <c r="A1101" s="0" t="s">
        <v>209</v>
      </c>
      <c r="B1101" s="0" t="s">
        <v>51</v>
      </c>
      <c r="C1101" s="0" t="s">
        <v>65</v>
      </c>
      <c r="D1101" s="0" t="s">
        <v>91</v>
      </c>
      <c r="E1101" s="0" t="s">
        <v>47</v>
      </c>
      <c r="F1101" s="0" t="s">
        <v>36</v>
      </c>
      <c r="G1101" s="0" t="s">
        <v>37</v>
      </c>
      <c r="H1101" s="0" t="n">
        <v>98.57</v>
      </c>
      <c r="I1101" s="0" t="n">
        <v>244.48</v>
      </c>
      <c r="J1101" s="0" t="n">
        <v>8.18</v>
      </c>
      <c r="K1101" s="0" t="n">
        <v>6.67</v>
      </c>
      <c r="L1101" s="0" t="n">
        <v>0</v>
      </c>
      <c r="M1101" s="0" t="n">
        <v>0</v>
      </c>
      <c r="N1101" s="0" t="s">
        <v>14</v>
      </c>
    </row>
    <row r="1102" customFormat="false" ht="12.8" hidden="false" customHeight="false" outlineLevel="0" collapsed="false">
      <c r="A1102" s="0" t="s">
        <v>209</v>
      </c>
      <c r="B1102" s="0" t="s">
        <v>51</v>
      </c>
      <c r="C1102" s="0" t="s">
        <v>65</v>
      </c>
      <c r="D1102" s="0" t="s">
        <v>91</v>
      </c>
      <c r="E1102" s="0" t="s">
        <v>47</v>
      </c>
      <c r="F1102" s="0" t="s">
        <v>67</v>
      </c>
      <c r="G1102" s="0" t="s">
        <v>68</v>
      </c>
      <c r="H1102" s="0" t="n">
        <v>414</v>
      </c>
      <c r="I1102" s="0" t="n">
        <v>1295.82</v>
      </c>
      <c r="J1102" s="0" t="n">
        <v>43.34</v>
      </c>
      <c r="K1102" s="0" t="n">
        <v>51.06</v>
      </c>
      <c r="L1102" s="0" t="n">
        <v>0</v>
      </c>
      <c r="M1102" s="0" t="n">
        <v>0</v>
      </c>
      <c r="N1102" s="0" t="s">
        <v>14</v>
      </c>
    </row>
    <row r="1103" customFormat="false" ht="12.8" hidden="false" customHeight="false" outlineLevel="0" collapsed="false">
      <c r="A1103" s="0" t="s">
        <v>209</v>
      </c>
      <c r="B1103" s="0" t="s">
        <v>51</v>
      </c>
      <c r="C1103" s="0" t="s">
        <v>65</v>
      </c>
      <c r="D1103" s="0" t="s">
        <v>91</v>
      </c>
      <c r="E1103" s="0" t="s">
        <v>47</v>
      </c>
      <c r="F1103" s="0" t="s">
        <v>143</v>
      </c>
      <c r="G1103" s="0" t="s">
        <v>144</v>
      </c>
      <c r="H1103" s="0" t="n">
        <v>10.82</v>
      </c>
      <c r="I1103" s="0" t="n">
        <v>13.31</v>
      </c>
      <c r="J1103" s="0" t="n">
        <v>0.45</v>
      </c>
      <c r="K1103" s="0" t="n">
        <v>16.37</v>
      </c>
      <c r="L1103" s="0" t="n">
        <v>0</v>
      </c>
      <c r="M1103" s="0" t="n">
        <v>0</v>
      </c>
      <c r="N1103" s="0" t="s">
        <v>14</v>
      </c>
    </row>
    <row r="1104" customFormat="false" ht="12.8" hidden="false" customHeight="false" outlineLevel="0" collapsed="false">
      <c r="A1104" s="0" t="s">
        <v>209</v>
      </c>
      <c r="B1104" s="0" t="s">
        <v>51</v>
      </c>
      <c r="C1104" s="0" t="s">
        <v>65</v>
      </c>
      <c r="D1104" s="0" t="s">
        <v>91</v>
      </c>
      <c r="E1104" s="0" t="s">
        <v>47</v>
      </c>
      <c r="F1104" s="0" t="s">
        <v>112</v>
      </c>
      <c r="G1104" s="0" t="s">
        <v>113</v>
      </c>
      <c r="H1104" s="0" t="n">
        <v>182.11</v>
      </c>
      <c r="I1104" s="0" t="n">
        <v>282.31</v>
      </c>
      <c r="J1104" s="0" t="n">
        <v>9.44</v>
      </c>
      <c r="K1104" s="0" t="n">
        <v>12.39</v>
      </c>
      <c r="L1104" s="0" t="n">
        <v>0</v>
      </c>
      <c r="M1104" s="0" t="n">
        <v>0</v>
      </c>
      <c r="N1104" s="0" t="s">
        <v>14</v>
      </c>
    </row>
    <row r="1105" customFormat="false" ht="12.8" hidden="false" customHeight="false" outlineLevel="0" collapsed="false">
      <c r="A1105" s="0" t="s">
        <v>209</v>
      </c>
      <c r="B1105" s="0" t="s">
        <v>51</v>
      </c>
      <c r="C1105" s="0" t="s">
        <v>65</v>
      </c>
      <c r="D1105" s="0" t="s">
        <v>91</v>
      </c>
      <c r="E1105" s="0" t="s">
        <v>47</v>
      </c>
      <c r="F1105" s="0" t="s">
        <v>138</v>
      </c>
      <c r="G1105" s="0" t="s">
        <v>139</v>
      </c>
      <c r="H1105" s="0" t="n">
        <v>57.68</v>
      </c>
      <c r="I1105" s="0" t="n">
        <v>116.24</v>
      </c>
      <c r="J1105" s="0" t="n">
        <v>3.89</v>
      </c>
      <c r="K1105" s="0" t="n">
        <v>69.18</v>
      </c>
      <c r="L1105" s="0" t="n">
        <v>0</v>
      </c>
      <c r="M1105" s="0" t="n">
        <v>0</v>
      </c>
      <c r="N1105" s="0" t="s">
        <v>14</v>
      </c>
    </row>
    <row r="1106" customFormat="false" ht="12.8" hidden="false" customHeight="false" outlineLevel="0" collapsed="false">
      <c r="A1106" s="0" t="s">
        <v>209</v>
      </c>
      <c r="B1106" s="0" t="s">
        <v>51</v>
      </c>
      <c r="C1106" s="0" t="s">
        <v>65</v>
      </c>
      <c r="D1106" s="0" t="s">
        <v>91</v>
      </c>
      <c r="E1106" s="0" t="s">
        <v>47</v>
      </c>
      <c r="F1106" s="0" t="s">
        <v>69</v>
      </c>
      <c r="G1106" s="0" t="s">
        <v>70</v>
      </c>
      <c r="H1106" s="0" t="n">
        <v>134.65</v>
      </c>
      <c r="I1106" s="0" t="n">
        <v>291.58</v>
      </c>
      <c r="J1106" s="0" t="n">
        <v>9.75</v>
      </c>
      <c r="K1106" s="0" t="n">
        <v>6.01</v>
      </c>
      <c r="L1106" s="0" t="n">
        <v>0</v>
      </c>
      <c r="M1106" s="0" t="n">
        <v>0</v>
      </c>
      <c r="N1106" s="0" t="s">
        <v>14</v>
      </c>
    </row>
    <row r="1107" customFormat="false" ht="12.8" hidden="false" customHeight="false" outlineLevel="0" collapsed="false">
      <c r="A1107" s="0" t="s">
        <v>209</v>
      </c>
      <c r="B1107" s="0" t="s">
        <v>51</v>
      </c>
      <c r="C1107" s="0" t="s">
        <v>65</v>
      </c>
      <c r="D1107" s="0" t="s">
        <v>91</v>
      </c>
      <c r="E1107" s="0" t="s">
        <v>47</v>
      </c>
      <c r="F1107" s="0" t="s">
        <v>95</v>
      </c>
      <c r="G1107" s="0" t="s">
        <v>96</v>
      </c>
      <c r="H1107" s="0" t="n">
        <v>64.58</v>
      </c>
      <c r="I1107" s="0" t="n">
        <v>473.01</v>
      </c>
      <c r="J1107" s="0" t="n">
        <v>15.82</v>
      </c>
      <c r="K1107" s="0" t="n">
        <v>0.44</v>
      </c>
      <c r="L1107" s="0" t="n">
        <v>0</v>
      </c>
      <c r="M1107" s="0" t="n">
        <v>0</v>
      </c>
      <c r="N1107" s="0" t="s">
        <v>14</v>
      </c>
    </row>
    <row r="1108" customFormat="false" ht="12.8" hidden="false" customHeight="false" outlineLevel="0" collapsed="false">
      <c r="A1108" s="0" t="s">
        <v>209</v>
      </c>
      <c r="B1108" s="0" t="s">
        <v>51</v>
      </c>
      <c r="C1108" s="0" t="s">
        <v>65</v>
      </c>
      <c r="D1108" s="0" t="s">
        <v>91</v>
      </c>
      <c r="E1108" s="0" t="s">
        <v>47</v>
      </c>
      <c r="F1108" s="0" t="s">
        <v>97</v>
      </c>
      <c r="G1108" s="0" t="s">
        <v>98</v>
      </c>
      <c r="H1108" s="0" t="n">
        <v>15.01</v>
      </c>
      <c r="I1108" s="0" t="n">
        <v>78.48</v>
      </c>
      <c r="J1108" s="0" t="n">
        <v>2.62</v>
      </c>
      <c r="K1108" s="0" t="n">
        <v>6.1</v>
      </c>
      <c r="L1108" s="0" t="n">
        <v>0</v>
      </c>
      <c r="M1108" s="0" t="n">
        <v>0</v>
      </c>
      <c r="N1108" s="0" t="s">
        <v>14</v>
      </c>
    </row>
    <row r="1109" customFormat="false" ht="12.8" hidden="false" customHeight="false" outlineLevel="0" collapsed="false">
      <c r="A1109" s="0" t="s">
        <v>209</v>
      </c>
      <c r="B1109" s="0" t="s">
        <v>51</v>
      </c>
      <c r="C1109" s="0" t="s">
        <v>65</v>
      </c>
      <c r="D1109" s="0" t="s">
        <v>91</v>
      </c>
      <c r="E1109" s="0" t="s">
        <v>164</v>
      </c>
      <c r="F1109" s="0" t="s">
        <v>208</v>
      </c>
      <c r="G1109" s="0" t="s">
        <v>31</v>
      </c>
      <c r="H1109" s="0" t="n">
        <v>49.99</v>
      </c>
      <c r="I1109" s="0" t="n">
        <v>244.96</v>
      </c>
      <c r="J1109" s="0" t="n">
        <v>100</v>
      </c>
      <c r="K1109" s="0" t="n">
        <v>0.13</v>
      </c>
      <c r="L1109" s="0" t="n">
        <v>0</v>
      </c>
      <c r="M1109" s="0" t="n">
        <v>0</v>
      </c>
      <c r="N1109" s="0" t="s">
        <v>14</v>
      </c>
    </row>
    <row r="1110" customFormat="false" ht="12.8" hidden="false" customHeight="false" outlineLevel="0" collapsed="false">
      <c r="A1110" s="0" t="s">
        <v>209</v>
      </c>
      <c r="B1110" s="0" t="s">
        <v>51</v>
      </c>
      <c r="C1110" s="0" t="s">
        <v>65</v>
      </c>
      <c r="D1110" s="0" t="s">
        <v>91</v>
      </c>
      <c r="E1110" s="0" t="s">
        <v>164</v>
      </c>
      <c r="F1110" s="0" t="s">
        <v>93</v>
      </c>
      <c r="G1110" s="0" t="s">
        <v>94</v>
      </c>
      <c r="H1110" s="0" t="n">
        <v>49.99</v>
      </c>
      <c r="I1110" s="0" t="n">
        <v>244.96</v>
      </c>
      <c r="J1110" s="0" t="n">
        <v>100</v>
      </c>
      <c r="K1110" s="0" t="n">
        <v>1.54</v>
      </c>
      <c r="L1110" s="0" t="n">
        <v>0</v>
      </c>
      <c r="M1110" s="0" t="n">
        <v>0</v>
      </c>
      <c r="N1110" s="0" t="s">
        <v>14</v>
      </c>
    </row>
    <row r="1111" customFormat="false" ht="12.8" hidden="false" customHeight="false" outlineLevel="0" collapsed="false">
      <c r="A1111" s="0" t="s">
        <v>209</v>
      </c>
      <c r="B1111" s="0" t="s">
        <v>51</v>
      </c>
      <c r="C1111" s="0" t="s">
        <v>65</v>
      </c>
      <c r="D1111" s="0" t="s">
        <v>91</v>
      </c>
      <c r="E1111" s="0" t="s">
        <v>140</v>
      </c>
      <c r="F1111" s="0" t="s">
        <v>208</v>
      </c>
      <c r="G1111" s="0" t="s">
        <v>31</v>
      </c>
      <c r="H1111" s="0" t="n">
        <v>49.15</v>
      </c>
      <c r="I1111" s="0" t="n">
        <v>131.02</v>
      </c>
      <c r="J1111" s="0" t="n">
        <v>100</v>
      </c>
      <c r="K1111" s="0" t="n">
        <v>0.07</v>
      </c>
      <c r="L1111" s="0" t="n">
        <v>0</v>
      </c>
      <c r="M1111" s="0" t="n">
        <v>0</v>
      </c>
      <c r="N1111" s="0" t="s">
        <v>14</v>
      </c>
    </row>
    <row r="1112" customFormat="false" ht="12.8" hidden="false" customHeight="false" outlineLevel="0" collapsed="false">
      <c r="A1112" s="0" t="s">
        <v>209</v>
      </c>
      <c r="B1112" s="0" t="s">
        <v>51</v>
      </c>
      <c r="C1112" s="0" t="s">
        <v>65</v>
      </c>
      <c r="D1112" s="0" t="s">
        <v>91</v>
      </c>
      <c r="E1112" s="0" t="s">
        <v>140</v>
      </c>
      <c r="F1112" s="0" t="s">
        <v>97</v>
      </c>
      <c r="G1112" s="0" t="s">
        <v>98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s">
        <v>14</v>
      </c>
    </row>
    <row r="1113" customFormat="false" ht="12.8" hidden="false" customHeight="false" outlineLevel="0" collapsed="false">
      <c r="A1113" s="0" t="s">
        <v>209</v>
      </c>
      <c r="B1113" s="0" t="s">
        <v>51</v>
      </c>
      <c r="C1113" s="0" t="s">
        <v>65</v>
      </c>
      <c r="D1113" s="0" t="s">
        <v>91</v>
      </c>
      <c r="E1113" s="0" t="s">
        <v>73</v>
      </c>
      <c r="F1113" s="0" t="s">
        <v>208</v>
      </c>
      <c r="G1113" s="0" t="s">
        <v>31</v>
      </c>
      <c r="H1113" s="0" t="n">
        <v>5404.03</v>
      </c>
      <c r="I1113" s="0" t="n">
        <v>60545.8</v>
      </c>
      <c r="J1113" s="0" t="n">
        <v>100</v>
      </c>
      <c r="K1113" s="0" t="n">
        <v>31.28</v>
      </c>
      <c r="L1113" s="0" t="n">
        <v>0</v>
      </c>
      <c r="M1113" s="0" t="n">
        <v>0</v>
      </c>
      <c r="N1113" s="0" t="s">
        <v>14</v>
      </c>
    </row>
    <row r="1114" customFormat="false" ht="12.8" hidden="false" customHeight="false" outlineLevel="0" collapsed="false">
      <c r="A1114" s="0" t="s">
        <v>209</v>
      </c>
      <c r="B1114" s="0" t="s">
        <v>51</v>
      </c>
      <c r="C1114" s="0" t="s">
        <v>65</v>
      </c>
      <c r="D1114" s="0" t="s">
        <v>91</v>
      </c>
      <c r="E1114" s="0" t="s">
        <v>73</v>
      </c>
      <c r="F1114" s="0" t="s">
        <v>93</v>
      </c>
      <c r="G1114" s="0" t="s">
        <v>94</v>
      </c>
      <c r="H1114" s="0" t="n">
        <v>950.86</v>
      </c>
      <c r="I1114" s="0" t="n">
        <v>1974.67</v>
      </c>
      <c r="J1114" s="0" t="n">
        <v>3.26</v>
      </c>
      <c r="K1114" s="0" t="n">
        <v>12.38</v>
      </c>
      <c r="L1114" s="0" t="n">
        <v>0</v>
      </c>
      <c r="M1114" s="0" t="n">
        <v>0</v>
      </c>
      <c r="N1114" s="0" t="s">
        <v>14</v>
      </c>
    </row>
    <row r="1115" customFormat="false" ht="12.8" hidden="false" customHeight="false" outlineLevel="0" collapsed="false">
      <c r="A1115" s="0" t="s">
        <v>209</v>
      </c>
      <c r="B1115" s="0" t="s">
        <v>51</v>
      </c>
      <c r="C1115" s="0" t="s">
        <v>65</v>
      </c>
      <c r="D1115" s="0" t="s">
        <v>91</v>
      </c>
      <c r="E1115" s="0" t="s">
        <v>73</v>
      </c>
      <c r="F1115" s="0" t="s">
        <v>110</v>
      </c>
      <c r="G1115" s="0" t="s">
        <v>111</v>
      </c>
      <c r="H1115" s="0" t="n">
        <v>106.24</v>
      </c>
      <c r="I1115" s="0" t="n">
        <v>199.24</v>
      </c>
      <c r="J1115" s="0" t="n">
        <v>0.33</v>
      </c>
      <c r="K1115" s="0" t="n">
        <v>41.17</v>
      </c>
      <c r="L1115" s="0" t="n">
        <v>0</v>
      </c>
      <c r="M1115" s="0" t="n">
        <v>0</v>
      </c>
      <c r="N1115" s="0" t="s">
        <v>14</v>
      </c>
    </row>
    <row r="1116" customFormat="false" ht="12.8" hidden="false" customHeight="false" outlineLevel="0" collapsed="false">
      <c r="A1116" s="0" t="s">
        <v>209</v>
      </c>
      <c r="B1116" s="0" t="s">
        <v>51</v>
      </c>
      <c r="C1116" s="0" t="s">
        <v>65</v>
      </c>
      <c r="D1116" s="0" t="s">
        <v>91</v>
      </c>
      <c r="E1116" s="0" t="s">
        <v>73</v>
      </c>
      <c r="F1116" s="0" t="s">
        <v>63</v>
      </c>
      <c r="G1116" s="0" t="s">
        <v>64</v>
      </c>
      <c r="H1116" s="0" t="n">
        <v>119.74</v>
      </c>
      <c r="I1116" s="0" t="n">
        <v>240.75</v>
      </c>
      <c r="J1116" s="0" t="n">
        <v>0.4</v>
      </c>
      <c r="K1116" s="0" t="n">
        <v>100</v>
      </c>
      <c r="L1116" s="0" t="n">
        <v>0</v>
      </c>
      <c r="M1116" s="0" t="n">
        <v>0</v>
      </c>
      <c r="N1116" s="0" t="s">
        <v>14</v>
      </c>
    </row>
    <row r="1117" customFormat="false" ht="12.8" hidden="false" customHeight="false" outlineLevel="0" collapsed="false">
      <c r="A1117" s="0" t="s">
        <v>209</v>
      </c>
      <c r="B1117" s="0" t="s">
        <v>51</v>
      </c>
      <c r="C1117" s="0" t="s">
        <v>65</v>
      </c>
      <c r="D1117" s="0" t="s">
        <v>91</v>
      </c>
      <c r="E1117" s="0" t="s">
        <v>73</v>
      </c>
      <c r="F1117" s="0" t="s">
        <v>36</v>
      </c>
      <c r="G1117" s="0" t="s">
        <v>37</v>
      </c>
      <c r="H1117" s="0" t="n">
        <v>1035.95</v>
      </c>
      <c r="I1117" s="0" t="n">
        <v>3065.2</v>
      </c>
      <c r="J1117" s="0" t="n">
        <v>5.06</v>
      </c>
      <c r="K1117" s="0" t="n">
        <v>83.56</v>
      </c>
      <c r="L1117" s="0" t="n">
        <v>0</v>
      </c>
      <c r="M1117" s="0" t="n">
        <v>0</v>
      </c>
      <c r="N1117" s="0" t="s">
        <v>14</v>
      </c>
    </row>
    <row r="1118" customFormat="false" ht="12.8" hidden="false" customHeight="false" outlineLevel="0" collapsed="false">
      <c r="A1118" s="0" t="s">
        <v>209</v>
      </c>
      <c r="B1118" s="0" t="s">
        <v>51</v>
      </c>
      <c r="C1118" s="0" t="s">
        <v>65</v>
      </c>
      <c r="D1118" s="0" t="s">
        <v>91</v>
      </c>
      <c r="E1118" s="0" t="s">
        <v>73</v>
      </c>
      <c r="F1118" s="0" t="s">
        <v>102</v>
      </c>
      <c r="G1118" s="0" t="s">
        <v>103</v>
      </c>
      <c r="H1118" s="0" t="n">
        <v>123.08</v>
      </c>
      <c r="I1118" s="0" t="n">
        <v>675.21</v>
      </c>
      <c r="J1118" s="0" t="n">
        <v>1.12</v>
      </c>
      <c r="K1118" s="0" t="n">
        <v>82.55</v>
      </c>
      <c r="L1118" s="0" t="n">
        <v>0</v>
      </c>
      <c r="M1118" s="0" t="n">
        <v>0</v>
      </c>
      <c r="N1118" s="0" t="s">
        <v>14</v>
      </c>
    </row>
    <row r="1119" customFormat="false" ht="12.8" hidden="false" customHeight="false" outlineLevel="0" collapsed="false">
      <c r="A1119" s="0" t="s">
        <v>209</v>
      </c>
      <c r="B1119" s="0" t="s">
        <v>51</v>
      </c>
      <c r="C1119" s="0" t="s">
        <v>65</v>
      </c>
      <c r="D1119" s="0" t="s">
        <v>91</v>
      </c>
      <c r="E1119" s="0" t="s">
        <v>73</v>
      </c>
      <c r="F1119" s="0" t="s">
        <v>143</v>
      </c>
      <c r="G1119" s="0" t="s">
        <v>144</v>
      </c>
      <c r="H1119" s="0" t="n">
        <v>18.46</v>
      </c>
      <c r="I1119" s="0" t="n">
        <v>42.2</v>
      </c>
      <c r="J1119" s="0" t="n">
        <v>0.07</v>
      </c>
      <c r="K1119" s="0" t="n">
        <v>51.9</v>
      </c>
      <c r="L1119" s="0" t="n">
        <v>0</v>
      </c>
      <c r="M1119" s="0" t="n">
        <v>0</v>
      </c>
      <c r="N1119" s="0" t="s">
        <v>14</v>
      </c>
    </row>
    <row r="1120" customFormat="false" ht="12.8" hidden="false" customHeight="false" outlineLevel="0" collapsed="false">
      <c r="A1120" s="0" t="s">
        <v>209</v>
      </c>
      <c r="B1120" s="0" t="s">
        <v>51</v>
      </c>
      <c r="C1120" s="0" t="s">
        <v>65</v>
      </c>
      <c r="D1120" s="0" t="s">
        <v>91</v>
      </c>
      <c r="E1120" s="0" t="s">
        <v>73</v>
      </c>
      <c r="F1120" s="0" t="s">
        <v>112</v>
      </c>
      <c r="G1120" s="0" t="s">
        <v>113</v>
      </c>
      <c r="H1120" s="0" t="n">
        <v>62.15</v>
      </c>
      <c r="I1120" s="0" t="n">
        <v>1650.83</v>
      </c>
      <c r="J1120" s="0" t="n">
        <v>2.73</v>
      </c>
      <c r="K1120" s="0" t="n">
        <v>72.44</v>
      </c>
      <c r="L1120" s="0" t="n">
        <v>0</v>
      </c>
      <c r="M1120" s="0" t="n">
        <v>0</v>
      </c>
      <c r="N1120" s="0" t="s">
        <v>14</v>
      </c>
    </row>
    <row r="1121" customFormat="false" ht="12.8" hidden="false" customHeight="false" outlineLevel="0" collapsed="false">
      <c r="A1121" s="0" t="s">
        <v>209</v>
      </c>
      <c r="B1121" s="0" t="s">
        <v>51</v>
      </c>
      <c r="C1121" s="0" t="s">
        <v>65</v>
      </c>
      <c r="D1121" s="0" t="s">
        <v>91</v>
      </c>
      <c r="E1121" s="0" t="s">
        <v>73</v>
      </c>
      <c r="F1121" s="0" t="s">
        <v>114</v>
      </c>
      <c r="G1121" s="0" t="s">
        <v>115</v>
      </c>
      <c r="H1121" s="0" t="n">
        <v>193.15</v>
      </c>
      <c r="I1121" s="0" t="n">
        <v>1568.42</v>
      </c>
      <c r="J1121" s="0" t="n">
        <v>2.59</v>
      </c>
      <c r="K1121" s="0" t="n">
        <v>58.23</v>
      </c>
      <c r="L1121" s="0" t="n">
        <v>0</v>
      </c>
      <c r="M1121" s="0" t="n">
        <v>0</v>
      </c>
      <c r="N1121" s="0" t="s">
        <v>14</v>
      </c>
    </row>
    <row r="1122" customFormat="false" ht="12.8" hidden="false" customHeight="false" outlineLevel="0" collapsed="false">
      <c r="A1122" s="0" t="s">
        <v>209</v>
      </c>
      <c r="B1122" s="0" t="s">
        <v>51</v>
      </c>
      <c r="C1122" s="0" t="s">
        <v>65</v>
      </c>
      <c r="D1122" s="0" t="s">
        <v>91</v>
      </c>
      <c r="E1122" s="0" t="s">
        <v>73</v>
      </c>
      <c r="F1122" s="0" t="s">
        <v>69</v>
      </c>
      <c r="G1122" s="0" t="s">
        <v>70</v>
      </c>
      <c r="H1122" s="0" t="n">
        <v>248.36</v>
      </c>
      <c r="I1122" s="0" t="n">
        <v>3238.9</v>
      </c>
      <c r="J1122" s="0" t="n">
        <v>5.35</v>
      </c>
      <c r="K1122" s="0" t="n">
        <v>66.78</v>
      </c>
      <c r="L1122" s="0" t="n">
        <v>0</v>
      </c>
      <c r="M1122" s="0" t="n">
        <v>0</v>
      </c>
      <c r="N1122" s="0" t="s">
        <v>14</v>
      </c>
    </row>
    <row r="1123" customFormat="false" ht="12.8" hidden="false" customHeight="false" outlineLevel="0" collapsed="false">
      <c r="A1123" s="0" t="s">
        <v>209</v>
      </c>
      <c r="B1123" s="0" t="s">
        <v>51</v>
      </c>
      <c r="C1123" s="0" t="s">
        <v>65</v>
      </c>
      <c r="D1123" s="0" t="s">
        <v>91</v>
      </c>
      <c r="E1123" s="0" t="s">
        <v>73</v>
      </c>
      <c r="F1123" s="0" t="s">
        <v>95</v>
      </c>
      <c r="G1123" s="0" t="s">
        <v>96</v>
      </c>
      <c r="H1123" s="0" t="n">
        <v>1453.76</v>
      </c>
      <c r="I1123" s="0" t="n">
        <v>23771.56</v>
      </c>
      <c r="J1123" s="0" t="n">
        <v>39.26</v>
      </c>
      <c r="K1123" s="0" t="n">
        <v>22.24</v>
      </c>
      <c r="L1123" s="0" t="n">
        <v>0</v>
      </c>
      <c r="M1123" s="0" t="n">
        <v>0</v>
      </c>
      <c r="N1123" s="0" t="s">
        <v>14</v>
      </c>
    </row>
    <row r="1124" customFormat="false" ht="12.8" hidden="false" customHeight="false" outlineLevel="0" collapsed="false">
      <c r="A1124" s="0" t="s">
        <v>209</v>
      </c>
      <c r="B1124" s="0" t="s">
        <v>51</v>
      </c>
      <c r="C1124" s="0" t="s">
        <v>65</v>
      </c>
      <c r="D1124" s="0" t="s">
        <v>91</v>
      </c>
      <c r="E1124" s="0" t="s">
        <v>73</v>
      </c>
      <c r="F1124" s="0" t="s">
        <v>97</v>
      </c>
      <c r="G1124" s="0" t="s">
        <v>98</v>
      </c>
      <c r="H1124" s="0" t="n">
        <v>30.8</v>
      </c>
      <c r="I1124" s="0" t="n">
        <v>703.88</v>
      </c>
      <c r="J1124" s="0" t="n">
        <v>1.16</v>
      </c>
      <c r="K1124" s="0" t="n">
        <v>54.7</v>
      </c>
      <c r="L1124" s="0" t="n">
        <v>0</v>
      </c>
      <c r="M1124" s="0" t="n">
        <v>0</v>
      </c>
      <c r="N1124" s="0" t="s">
        <v>14</v>
      </c>
    </row>
    <row r="1125" customFormat="false" ht="12.8" hidden="false" customHeight="false" outlineLevel="0" collapsed="false">
      <c r="A1125" s="0" t="s">
        <v>209</v>
      </c>
      <c r="B1125" s="0" t="s">
        <v>51</v>
      </c>
      <c r="C1125" s="0" t="s">
        <v>65</v>
      </c>
      <c r="D1125" s="0" t="s">
        <v>91</v>
      </c>
      <c r="E1125" s="0" t="s">
        <v>73</v>
      </c>
      <c r="F1125" s="0" t="s">
        <v>71</v>
      </c>
      <c r="G1125" s="0" t="s">
        <v>72</v>
      </c>
      <c r="H1125" s="0" t="n">
        <v>928.63</v>
      </c>
      <c r="I1125" s="0" t="n">
        <v>21229.06</v>
      </c>
      <c r="J1125" s="0" t="n">
        <v>35.06</v>
      </c>
      <c r="K1125" s="0" t="n">
        <v>59.46</v>
      </c>
      <c r="L1125" s="0" t="n">
        <v>0</v>
      </c>
      <c r="M1125" s="0" t="n">
        <v>0</v>
      </c>
      <c r="N1125" s="0" t="s">
        <v>14</v>
      </c>
    </row>
    <row r="1126" customFormat="false" ht="12.8" hidden="false" customHeight="false" outlineLevel="0" collapsed="false">
      <c r="A1126" s="0" t="s">
        <v>209</v>
      </c>
      <c r="B1126" s="0" t="s">
        <v>51</v>
      </c>
      <c r="C1126" s="0" t="s">
        <v>65</v>
      </c>
      <c r="D1126" s="0" t="s">
        <v>91</v>
      </c>
      <c r="E1126" s="0" t="s">
        <v>73</v>
      </c>
      <c r="F1126" s="0" t="s">
        <v>126</v>
      </c>
      <c r="G1126" s="0" t="s">
        <v>127</v>
      </c>
      <c r="H1126" s="0" t="n">
        <v>89.02</v>
      </c>
      <c r="I1126" s="0" t="n">
        <v>1577.9</v>
      </c>
      <c r="J1126" s="0" t="n">
        <v>2.61</v>
      </c>
      <c r="K1126" s="0" t="n">
        <v>72.79</v>
      </c>
      <c r="L1126" s="0" t="n">
        <v>0</v>
      </c>
      <c r="M1126" s="0" t="n">
        <v>0</v>
      </c>
      <c r="N1126" s="0" t="s">
        <v>14</v>
      </c>
    </row>
    <row r="1127" customFormat="false" ht="12.8" hidden="false" customHeight="false" outlineLevel="0" collapsed="false">
      <c r="A1127" s="0" t="s">
        <v>209</v>
      </c>
      <c r="B1127" s="0" t="s">
        <v>51</v>
      </c>
      <c r="C1127" s="0" t="s">
        <v>65</v>
      </c>
      <c r="D1127" s="0" t="s">
        <v>91</v>
      </c>
      <c r="E1127" s="0" t="s">
        <v>73</v>
      </c>
      <c r="F1127" s="0" t="s">
        <v>128</v>
      </c>
      <c r="G1127" s="0" t="s">
        <v>129</v>
      </c>
      <c r="H1127" s="0" t="n">
        <v>1.98</v>
      </c>
      <c r="I1127" s="0" t="n">
        <v>45.65</v>
      </c>
      <c r="J1127" s="0" t="n">
        <v>0.08</v>
      </c>
      <c r="K1127" s="0" t="n">
        <v>45.93</v>
      </c>
      <c r="L1127" s="0" t="n">
        <v>0</v>
      </c>
      <c r="M1127" s="0" t="n">
        <v>0</v>
      </c>
      <c r="N1127" s="0" t="s">
        <v>14</v>
      </c>
    </row>
    <row r="1128" customFormat="false" ht="12.8" hidden="false" customHeight="false" outlineLevel="0" collapsed="false">
      <c r="A1128" s="0" t="s">
        <v>209</v>
      </c>
      <c r="B1128" s="0" t="s">
        <v>51</v>
      </c>
      <c r="C1128" s="0" t="s">
        <v>65</v>
      </c>
      <c r="D1128" s="0" t="s">
        <v>91</v>
      </c>
      <c r="E1128" s="0" t="s">
        <v>145</v>
      </c>
      <c r="F1128" s="0" t="s">
        <v>208</v>
      </c>
      <c r="G1128" s="0" t="s">
        <v>31</v>
      </c>
      <c r="H1128" s="0" t="n">
        <v>3.25</v>
      </c>
      <c r="I1128" s="0" t="n">
        <v>2249.64</v>
      </c>
      <c r="J1128" s="0" t="n">
        <v>100</v>
      </c>
      <c r="K1128" s="0" t="n">
        <v>1.16</v>
      </c>
      <c r="L1128" s="0" t="n">
        <v>0</v>
      </c>
      <c r="M1128" s="0" t="n">
        <v>0</v>
      </c>
      <c r="N1128" s="0" t="s">
        <v>14</v>
      </c>
    </row>
    <row r="1129" customFormat="false" ht="12.8" hidden="false" customHeight="false" outlineLevel="0" collapsed="false">
      <c r="A1129" s="0" t="s">
        <v>209</v>
      </c>
      <c r="B1129" s="0" t="s">
        <v>51</v>
      </c>
      <c r="C1129" s="0" t="s">
        <v>65</v>
      </c>
      <c r="D1129" s="0" t="s">
        <v>91</v>
      </c>
      <c r="E1129" s="0" t="s">
        <v>145</v>
      </c>
      <c r="F1129" s="0" t="s">
        <v>95</v>
      </c>
      <c r="G1129" s="0" t="s">
        <v>96</v>
      </c>
      <c r="H1129" s="0" t="n">
        <v>2.77</v>
      </c>
      <c r="I1129" s="0" t="n">
        <v>56.12</v>
      </c>
      <c r="J1129" s="0" t="n">
        <v>2.49</v>
      </c>
      <c r="K1129" s="0" t="n">
        <v>0.05</v>
      </c>
      <c r="L1129" s="0" t="n">
        <v>0</v>
      </c>
      <c r="M1129" s="0" t="n">
        <v>0</v>
      </c>
      <c r="N1129" s="0" t="s">
        <v>14</v>
      </c>
    </row>
    <row r="1130" customFormat="false" ht="12.8" hidden="false" customHeight="false" outlineLevel="0" collapsed="false">
      <c r="A1130" s="0" t="s">
        <v>209</v>
      </c>
      <c r="B1130" s="0" t="s">
        <v>51</v>
      </c>
      <c r="C1130" s="0" t="s">
        <v>65</v>
      </c>
      <c r="D1130" s="0" t="s">
        <v>91</v>
      </c>
      <c r="E1130" s="0" t="s">
        <v>146</v>
      </c>
      <c r="F1130" s="0" t="s">
        <v>208</v>
      </c>
      <c r="G1130" s="0" t="s">
        <v>31</v>
      </c>
      <c r="H1130" s="0" t="n">
        <v>418.32</v>
      </c>
      <c r="I1130" s="0" t="n">
        <v>1602.27</v>
      </c>
      <c r="J1130" s="0" t="n">
        <v>100</v>
      </c>
      <c r="K1130" s="0" t="n">
        <v>0.83</v>
      </c>
      <c r="L1130" s="0" t="n">
        <v>0</v>
      </c>
      <c r="M1130" s="0" t="n">
        <v>0</v>
      </c>
      <c r="N1130" s="0" t="s">
        <v>14</v>
      </c>
    </row>
    <row r="1131" customFormat="false" ht="12.8" hidden="false" customHeight="false" outlineLevel="0" collapsed="false">
      <c r="A1131" s="0" t="s">
        <v>209</v>
      </c>
      <c r="B1131" s="0" t="s">
        <v>51</v>
      </c>
      <c r="C1131" s="0" t="s">
        <v>65</v>
      </c>
      <c r="D1131" s="0" t="s">
        <v>91</v>
      </c>
      <c r="E1131" s="0" t="s">
        <v>146</v>
      </c>
      <c r="F1131" s="0" t="s">
        <v>93</v>
      </c>
      <c r="G1131" s="0" t="s">
        <v>94</v>
      </c>
      <c r="H1131" s="0" t="n">
        <v>388.45</v>
      </c>
      <c r="I1131" s="0" t="n">
        <v>1093.89</v>
      </c>
      <c r="J1131" s="0" t="n">
        <v>68.27</v>
      </c>
      <c r="K1131" s="0" t="n">
        <v>6.86</v>
      </c>
      <c r="L1131" s="0" t="n">
        <v>0</v>
      </c>
      <c r="M1131" s="0" t="n">
        <v>0</v>
      </c>
      <c r="N1131" s="0" t="s">
        <v>14</v>
      </c>
    </row>
    <row r="1132" customFormat="false" ht="12.8" hidden="false" customHeight="false" outlineLevel="0" collapsed="false">
      <c r="A1132" s="0" t="s">
        <v>209</v>
      </c>
      <c r="B1132" s="0" t="s">
        <v>51</v>
      </c>
      <c r="C1132" s="0" t="s">
        <v>65</v>
      </c>
      <c r="D1132" s="0" t="s">
        <v>91</v>
      </c>
      <c r="E1132" s="0" t="s">
        <v>146</v>
      </c>
      <c r="F1132" s="0" t="s">
        <v>69</v>
      </c>
      <c r="G1132" s="0" t="s">
        <v>70</v>
      </c>
      <c r="H1132" s="0" t="n">
        <v>0</v>
      </c>
      <c r="I1132" s="0" t="n">
        <v>0.09</v>
      </c>
      <c r="J1132" s="0" t="n">
        <v>0.01</v>
      </c>
      <c r="K1132" s="0" t="n">
        <v>0</v>
      </c>
      <c r="L1132" s="0" t="n">
        <v>0</v>
      </c>
      <c r="M1132" s="0" t="n">
        <v>0</v>
      </c>
      <c r="N1132" s="0" t="s">
        <v>14</v>
      </c>
    </row>
    <row r="1133" customFormat="false" ht="12.8" hidden="false" customHeight="false" outlineLevel="0" collapsed="false">
      <c r="A1133" s="0" t="s">
        <v>209</v>
      </c>
      <c r="B1133" s="0" t="s">
        <v>51</v>
      </c>
      <c r="C1133" s="0" t="s">
        <v>65</v>
      </c>
      <c r="D1133" s="0" t="s">
        <v>91</v>
      </c>
      <c r="E1133" s="0" t="s">
        <v>146</v>
      </c>
      <c r="F1133" s="0" t="s">
        <v>95</v>
      </c>
      <c r="G1133" s="0" t="s">
        <v>96</v>
      </c>
      <c r="H1133" s="0" t="n">
        <v>11.53</v>
      </c>
      <c r="I1133" s="0" t="n">
        <v>113.58</v>
      </c>
      <c r="J1133" s="0" t="n">
        <v>7.09</v>
      </c>
      <c r="K1133" s="0" t="n">
        <v>0.11</v>
      </c>
      <c r="L1133" s="0" t="n">
        <v>0</v>
      </c>
      <c r="M1133" s="0" t="n">
        <v>0</v>
      </c>
      <c r="N1133" s="0" t="s">
        <v>14</v>
      </c>
    </row>
    <row r="1134" customFormat="false" ht="12.8" hidden="false" customHeight="false" outlineLevel="0" collapsed="false">
      <c r="A1134" s="0" t="s">
        <v>209</v>
      </c>
      <c r="B1134" s="0" t="s">
        <v>51</v>
      </c>
      <c r="C1134" s="0" t="s">
        <v>65</v>
      </c>
      <c r="D1134" s="0" t="s">
        <v>91</v>
      </c>
      <c r="E1134" s="0" t="s">
        <v>146</v>
      </c>
      <c r="F1134" s="0" t="s">
        <v>97</v>
      </c>
      <c r="G1134" s="0" t="s">
        <v>98</v>
      </c>
      <c r="H1134" s="0" t="n">
        <v>0</v>
      </c>
      <c r="I1134" s="0" t="n">
        <v>0.03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s">
        <v>14</v>
      </c>
    </row>
    <row r="1135" customFormat="false" ht="12.8" hidden="false" customHeight="false" outlineLevel="0" collapsed="false">
      <c r="A1135" s="0" t="s">
        <v>209</v>
      </c>
      <c r="B1135" s="0" t="s">
        <v>51</v>
      </c>
      <c r="C1135" s="0" t="s">
        <v>65</v>
      </c>
      <c r="D1135" s="0" t="s">
        <v>91</v>
      </c>
      <c r="E1135" s="0" t="s">
        <v>50</v>
      </c>
      <c r="F1135" s="0" t="s">
        <v>208</v>
      </c>
      <c r="G1135" s="0" t="s">
        <v>31</v>
      </c>
      <c r="H1135" s="0" t="n">
        <v>2309.72</v>
      </c>
      <c r="I1135" s="0" t="n">
        <v>28029.19</v>
      </c>
      <c r="J1135" s="0" t="n">
        <v>100</v>
      </c>
      <c r="K1135" s="0" t="n">
        <v>14.48</v>
      </c>
      <c r="L1135" s="0" t="n">
        <v>0</v>
      </c>
      <c r="M1135" s="0" t="n">
        <v>0</v>
      </c>
      <c r="N1135" s="0" t="s">
        <v>14</v>
      </c>
    </row>
    <row r="1136" customFormat="false" ht="12.8" hidden="false" customHeight="false" outlineLevel="0" collapsed="false">
      <c r="A1136" s="0" t="s">
        <v>209</v>
      </c>
      <c r="B1136" s="0" t="s">
        <v>51</v>
      </c>
      <c r="C1136" s="0" t="s">
        <v>65</v>
      </c>
      <c r="D1136" s="0" t="s">
        <v>91</v>
      </c>
      <c r="E1136" s="0" t="s">
        <v>50</v>
      </c>
      <c r="F1136" s="0" t="s">
        <v>114</v>
      </c>
      <c r="G1136" s="0" t="s">
        <v>115</v>
      </c>
      <c r="H1136" s="0" t="n">
        <v>59.82</v>
      </c>
      <c r="I1136" s="0" t="n">
        <v>497.4</v>
      </c>
      <c r="J1136" s="0" t="n">
        <v>1.77</v>
      </c>
      <c r="K1136" s="0" t="n">
        <v>18.47</v>
      </c>
      <c r="L1136" s="0" t="n">
        <v>0</v>
      </c>
      <c r="M1136" s="0" t="n">
        <v>0</v>
      </c>
      <c r="N1136" s="0" t="s">
        <v>14</v>
      </c>
    </row>
    <row r="1137" customFormat="false" ht="12.8" hidden="false" customHeight="false" outlineLevel="0" collapsed="false">
      <c r="A1137" s="0" t="s">
        <v>209</v>
      </c>
      <c r="B1137" s="0" t="s">
        <v>51</v>
      </c>
      <c r="C1137" s="0" t="s">
        <v>65</v>
      </c>
      <c r="D1137" s="0" t="s">
        <v>91</v>
      </c>
      <c r="E1137" s="0" t="s">
        <v>50</v>
      </c>
      <c r="F1137" s="0" t="s">
        <v>69</v>
      </c>
      <c r="G1137" s="0" t="s">
        <v>70</v>
      </c>
      <c r="H1137" s="0" t="n">
        <v>3.42</v>
      </c>
      <c r="I1137" s="0" t="n">
        <v>105.93</v>
      </c>
      <c r="J1137" s="0" t="n">
        <v>0.38</v>
      </c>
      <c r="K1137" s="0" t="n">
        <v>2.18</v>
      </c>
      <c r="L1137" s="0" t="n">
        <v>0</v>
      </c>
      <c r="M1137" s="0" t="n">
        <v>0</v>
      </c>
      <c r="N1137" s="0" t="s">
        <v>14</v>
      </c>
    </row>
    <row r="1138" customFormat="false" ht="12.8" hidden="false" customHeight="false" outlineLevel="0" collapsed="false">
      <c r="A1138" s="0" t="s">
        <v>209</v>
      </c>
      <c r="B1138" s="0" t="s">
        <v>51</v>
      </c>
      <c r="C1138" s="0" t="s">
        <v>65</v>
      </c>
      <c r="D1138" s="0" t="s">
        <v>91</v>
      </c>
      <c r="E1138" s="0" t="s">
        <v>50</v>
      </c>
      <c r="F1138" s="0" t="s">
        <v>95</v>
      </c>
      <c r="G1138" s="0" t="s">
        <v>96</v>
      </c>
      <c r="H1138" s="0" t="n">
        <v>1453.52</v>
      </c>
      <c r="I1138" s="0" t="n">
        <v>13169.3</v>
      </c>
      <c r="J1138" s="0" t="n">
        <v>46.98</v>
      </c>
      <c r="K1138" s="0" t="n">
        <v>12.32</v>
      </c>
      <c r="L1138" s="0" t="n">
        <v>0</v>
      </c>
      <c r="M1138" s="0" t="n">
        <v>0</v>
      </c>
      <c r="N1138" s="0" t="s">
        <v>14</v>
      </c>
    </row>
    <row r="1139" customFormat="false" ht="12.8" hidden="false" customHeight="false" outlineLevel="0" collapsed="false">
      <c r="A1139" s="0" t="s">
        <v>209</v>
      </c>
      <c r="B1139" s="0" t="s">
        <v>51</v>
      </c>
      <c r="C1139" s="0" t="s">
        <v>65</v>
      </c>
      <c r="D1139" s="0" t="s">
        <v>91</v>
      </c>
      <c r="E1139" s="0" t="s">
        <v>50</v>
      </c>
      <c r="F1139" s="0" t="s">
        <v>71</v>
      </c>
      <c r="G1139" s="0" t="s">
        <v>72</v>
      </c>
      <c r="H1139" s="0" t="n">
        <v>774.03</v>
      </c>
      <c r="I1139" s="0" t="n">
        <v>13902.87</v>
      </c>
      <c r="J1139" s="0" t="n">
        <v>49.6</v>
      </c>
      <c r="K1139" s="0" t="n">
        <v>38.94</v>
      </c>
      <c r="L1139" s="0" t="n">
        <v>0</v>
      </c>
      <c r="M1139" s="0" t="n">
        <v>0</v>
      </c>
      <c r="N1139" s="0" t="s">
        <v>14</v>
      </c>
    </row>
    <row r="1140" customFormat="false" ht="12.8" hidden="false" customHeight="false" outlineLevel="0" collapsed="false">
      <c r="A1140" s="0" t="s">
        <v>209</v>
      </c>
      <c r="B1140" s="0" t="s">
        <v>51</v>
      </c>
      <c r="C1140" s="0" t="s">
        <v>66</v>
      </c>
      <c r="D1140" s="0" t="s">
        <v>11</v>
      </c>
      <c r="E1140" s="0" t="s">
        <v>38</v>
      </c>
      <c r="F1140" s="0" t="s">
        <v>208</v>
      </c>
      <c r="G1140" s="0" t="s">
        <v>31</v>
      </c>
      <c r="H1140" s="0" t="n">
        <v>1824515.77</v>
      </c>
      <c r="I1140" s="0" t="n">
        <v>695901.89</v>
      </c>
      <c r="J1140" s="0" t="n">
        <v>100</v>
      </c>
      <c r="K1140" s="0" t="n">
        <v>45.82</v>
      </c>
      <c r="L1140" s="0" t="n">
        <v>0</v>
      </c>
      <c r="M1140" s="0" t="n">
        <v>0</v>
      </c>
      <c r="N1140" s="0" t="s">
        <v>14</v>
      </c>
    </row>
    <row r="1141" customFormat="false" ht="12.8" hidden="false" customHeight="false" outlineLevel="0" collapsed="false">
      <c r="A1141" s="0" t="s">
        <v>209</v>
      </c>
      <c r="B1141" s="0" t="s">
        <v>51</v>
      </c>
      <c r="C1141" s="0" t="s">
        <v>66</v>
      </c>
      <c r="D1141" s="0" t="s">
        <v>11</v>
      </c>
      <c r="E1141" s="0" t="s">
        <v>38</v>
      </c>
      <c r="F1141" s="0" t="s">
        <v>39</v>
      </c>
      <c r="G1141" s="0" t="s">
        <v>40</v>
      </c>
      <c r="H1141" s="0" t="n">
        <v>278607.65</v>
      </c>
      <c r="I1141" s="0" t="n">
        <v>324265.86</v>
      </c>
      <c r="J1141" s="0" t="n">
        <v>46.6</v>
      </c>
      <c r="K1141" s="0" t="n">
        <v>58.51</v>
      </c>
      <c r="L1141" s="0" t="n">
        <v>0</v>
      </c>
      <c r="M1141" s="0" t="n">
        <v>0</v>
      </c>
      <c r="N1141" s="0" t="s">
        <v>14</v>
      </c>
    </row>
    <row r="1142" customFormat="false" ht="12.8" hidden="false" customHeight="false" outlineLevel="0" collapsed="false">
      <c r="A1142" s="0" t="s">
        <v>209</v>
      </c>
      <c r="B1142" s="0" t="s">
        <v>27</v>
      </c>
      <c r="C1142" s="0" t="s">
        <v>28</v>
      </c>
      <c r="D1142" s="0" t="s">
        <v>91</v>
      </c>
      <c r="E1142" s="0" t="s">
        <v>47</v>
      </c>
      <c r="F1142" s="0" t="s">
        <v>136</v>
      </c>
      <c r="G1142" s="0" t="s">
        <v>137</v>
      </c>
      <c r="H1142" s="0" t="n">
        <v>22615.08</v>
      </c>
      <c r="I1142" s="0" t="n">
        <v>6120.96</v>
      </c>
      <c r="J1142" s="0" t="n">
        <v>0.92</v>
      </c>
      <c r="K1142" s="0" t="n">
        <v>44.98</v>
      </c>
      <c r="L1142" s="0" t="n">
        <v>0</v>
      </c>
      <c r="M1142" s="0" t="n">
        <v>0</v>
      </c>
      <c r="N1142" s="0" t="s">
        <v>14</v>
      </c>
    </row>
    <row r="1143" customFormat="false" ht="12.8" hidden="false" customHeight="false" outlineLevel="0" collapsed="false">
      <c r="A1143" s="0" t="s">
        <v>209</v>
      </c>
      <c r="B1143" s="0" t="s">
        <v>27</v>
      </c>
      <c r="C1143" s="0" t="s">
        <v>28</v>
      </c>
      <c r="D1143" s="0" t="s">
        <v>91</v>
      </c>
      <c r="E1143" s="0" t="s">
        <v>47</v>
      </c>
      <c r="F1143" s="0" t="s">
        <v>112</v>
      </c>
      <c r="G1143" s="0" t="s">
        <v>113</v>
      </c>
      <c r="H1143" s="0" t="n">
        <v>35375.86</v>
      </c>
      <c r="I1143" s="0" t="n">
        <v>47072.33</v>
      </c>
      <c r="J1143" s="0" t="n">
        <v>7.09</v>
      </c>
      <c r="K1143" s="0" t="n">
        <v>27.73</v>
      </c>
      <c r="L1143" s="0" t="n">
        <v>0</v>
      </c>
      <c r="M1143" s="0" t="n">
        <v>0</v>
      </c>
      <c r="N1143" s="0" t="s">
        <v>14</v>
      </c>
    </row>
    <row r="1144" customFormat="false" ht="12.8" hidden="false" customHeight="false" outlineLevel="0" collapsed="false">
      <c r="A1144" s="0" t="s">
        <v>209</v>
      </c>
      <c r="B1144" s="0" t="s">
        <v>27</v>
      </c>
      <c r="C1144" s="0" t="s">
        <v>28</v>
      </c>
      <c r="D1144" s="0" t="s">
        <v>91</v>
      </c>
      <c r="E1144" s="0" t="s">
        <v>47</v>
      </c>
      <c r="F1144" s="0" t="s">
        <v>114</v>
      </c>
      <c r="G1144" s="0" t="s">
        <v>115</v>
      </c>
      <c r="H1144" s="0" t="n">
        <v>3117.38</v>
      </c>
      <c r="I1144" s="0" t="n">
        <v>12194.17</v>
      </c>
      <c r="J1144" s="0" t="n">
        <v>1.84</v>
      </c>
      <c r="K1144" s="0" t="n">
        <v>9.95</v>
      </c>
      <c r="L1144" s="0" t="n">
        <v>0</v>
      </c>
      <c r="M1144" s="0" t="n">
        <v>0</v>
      </c>
      <c r="N1144" s="0" t="s">
        <v>14</v>
      </c>
    </row>
    <row r="1145" customFormat="false" ht="12.8" hidden="false" customHeight="false" outlineLevel="0" collapsed="false">
      <c r="A1145" s="0" t="s">
        <v>209</v>
      </c>
      <c r="B1145" s="0" t="s">
        <v>27</v>
      </c>
      <c r="C1145" s="0" t="s">
        <v>28</v>
      </c>
      <c r="D1145" s="0" t="s">
        <v>91</v>
      </c>
      <c r="E1145" s="0" t="s">
        <v>47</v>
      </c>
      <c r="F1145" s="0" t="s">
        <v>138</v>
      </c>
      <c r="G1145" s="0" t="s">
        <v>139</v>
      </c>
      <c r="H1145" s="0" t="n">
        <v>7335.91</v>
      </c>
      <c r="I1145" s="0" t="n">
        <v>8578.47</v>
      </c>
      <c r="J1145" s="0" t="n">
        <v>1.29</v>
      </c>
      <c r="K1145" s="0" t="n">
        <v>27.32</v>
      </c>
      <c r="L1145" s="0" t="n">
        <v>0</v>
      </c>
      <c r="M1145" s="0" t="n">
        <v>0</v>
      </c>
      <c r="N1145" s="0" t="s">
        <v>14</v>
      </c>
    </row>
    <row r="1146" customFormat="false" ht="12.8" hidden="false" customHeight="false" outlineLevel="0" collapsed="false">
      <c r="A1146" s="0" t="s">
        <v>209</v>
      </c>
      <c r="B1146" s="0" t="s">
        <v>27</v>
      </c>
      <c r="C1146" s="0" t="s">
        <v>28</v>
      </c>
      <c r="D1146" s="0" t="s">
        <v>91</v>
      </c>
      <c r="E1146" s="0" t="s">
        <v>47</v>
      </c>
      <c r="F1146" s="0" t="s">
        <v>48</v>
      </c>
      <c r="G1146" s="0" t="s">
        <v>49</v>
      </c>
      <c r="H1146" s="0" t="n">
        <v>15965.24</v>
      </c>
      <c r="I1146" s="0" t="n">
        <v>14025.47</v>
      </c>
      <c r="J1146" s="0" t="n">
        <v>2.11</v>
      </c>
      <c r="K1146" s="0" t="n">
        <v>22.29</v>
      </c>
      <c r="L1146" s="0" t="n">
        <v>0</v>
      </c>
      <c r="M1146" s="0" t="n">
        <v>0</v>
      </c>
      <c r="N1146" s="0" t="s">
        <v>14</v>
      </c>
    </row>
    <row r="1147" customFormat="false" ht="12.8" hidden="false" customHeight="false" outlineLevel="0" collapsed="false">
      <c r="A1147" s="0" t="s">
        <v>209</v>
      </c>
      <c r="B1147" s="0" t="s">
        <v>27</v>
      </c>
      <c r="C1147" s="0" t="s">
        <v>28</v>
      </c>
      <c r="D1147" s="0" t="s">
        <v>91</v>
      </c>
      <c r="E1147" s="0" t="s">
        <v>47</v>
      </c>
      <c r="F1147" s="0" t="s">
        <v>69</v>
      </c>
      <c r="G1147" s="0" t="s">
        <v>70</v>
      </c>
      <c r="H1147" s="0" t="n">
        <v>11801</v>
      </c>
      <c r="I1147" s="0" t="n">
        <v>21354.68</v>
      </c>
      <c r="J1147" s="0" t="n">
        <v>3.22</v>
      </c>
      <c r="K1147" s="0" t="n">
        <v>8.98</v>
      </c>
      <c r="L1147" s="0" t="n">
        <v>0</v>
      </c>
      <c r="M1147" s="0" t="n">
        <v>0</v>
      </c>
      <c r="N1147" s="0" t="s">
        <v>14</v>
      </c>
    </row>
    <row r="1148" customFormat="false" ht="12.8" hidden="false" customHeight="false" outlineLevel="0" collapsed="false">
      <c r="A1148" s="0" t="s">
        <v>209</v>
      </c>
      <c r="B1148" s="0" t="s">
        <v>27</v>
      </c>
      <c r="C1148" s="0" t="s">
        <v>28</v>
      </c>
      <c r="D1148" s="0" t="s">
        <v>91</v>
      </c>
      <c r="E1148" s="0" t="s">
        <v>47</v>
      </c>
      <c r="F1148" s="0" t="s">
        <v>95</v>
      </c>
      <c r="G1148" s="0" t="s">
        <v>96</v>
      </c>
      <c r="H1148" s="0" t="n">
        <v>20757.67</v>
      </c>
      <c r="I1148" s="0" t="n">
        <v>131823.58</v>
      </c>
      <c r="J1148" s="0" t="n">
        <v>19.85</v>
      </c>
      <c r="K1148" s="0" t="n">
        <v>11.2</v>
      </c>
      <c r="L1148" s="0" t="n">
        <v>0</v>
      </c>
      <c r="M1148" s="0" t="n">
        <v>0</v>
      </c>
      <c r="N1148" s="0" t="s">
        <v>14</v>
      </c>
    </row>
    <row r="1149" customFormat="false" ht="12.8" hidden="false" customHeight="false" outlineLevel="0" collapsed="false">
      <c r="A1149" s="0" t="s">
        <v>209</v>
      </c>
      <c r="B1149" s="0" t="s">
        <v>27</v>
      </c>
      <c r="C1149" s="0" t="s">
        <v>28</v>
      </c>
      <c r="D1149" s="0" t="s">
        <v>91</v>
      </c>
      <c r="E1149" s="0" t="s">
        <v>47</v>
      </c>
      <c r="F1149" s="0" t="s">
        <v>97</v>
      </c>
      <c r="G1149" s="0" t="s">
        <v>98</v>
      </c>
      <c r="H1149" s="0" t="n">
        <v>4781.02</v>
      </c>
      <c r="I1149" s="0" t="n">
        <v>19745.3</v>
      </c>
      <c r="J1149" s="0" t="n">
        <v>2.97</v>
      </c>
      <c r="K1149" s="0" t="n">
        <v>5.61</v>
      </c>
      <c r="L1149" s="0" t="n">
        <v>0</v>
      </c>
      <c r="M1149" s="0" t="n">
        <v>0</v>
      </c>
      <c r="N1149" s="0" t="s">
        <v>14</v>
      </c>
    </row>
    <row r="1150" customFormat="false" ht="12.8" hidden="false" customHeight="false" outlineLevel="0" collapsed="false">
      <c r="A1150" s="0" t="s">
        <v>209</v>
      </c>
      <c r="B1150" s="0" t="s">
        <v>27</v>
      </c>
      <c r="C1150" s="0" t="s">
        <v>28</v>
      </c>
      <c r="D1150" s="0" t="s">
        <v>91</v>
      </c>
      <c r="E1150" s="0" t="s">
        <v>47</v>
      </c>
      <c r="F1150" s="0" t="s">
        <v>71</v>
      </c>
      <c r="G1150" s="0" t="s">
        <v>72</v>
      </c>
      <c r="H1150" s="0" t="n">
        <v>54194.95</v>
      </c>
      <c r="I1150" s="0" t="n">
        <v>286574.01</v>
      </c>
      <c r="J1150" s="0" t="n">
        <v>43.15</v>
      </c>
      <c r="K1150" s="0" t="n">
        <v>30.93</v>
      </c>
      <c r="L1150" s="0" t="n">
        <v>0</v>
      </c>
      <c r="M1150" s="0" t="n">
        <v>0</v>
      </c>
      <c r="N1150" s="0" t="s">
        <v>14</v>
      </c>
    </row>
    <row r="1151" customFormat="false" ht="12.8" hidden="false" customHeight="false" outlineLevel="0" collapsed="false">
      <c r="A1151" s="0" t="s">
        <v>209</v>
      </c>
      <c r="B1151" s="0" t="s">
        <v>27</v>
      </c>
      <c r="C1151" s="0" t="s">
        <v>28</v>
      </c>
      <c r="D1151" s="0" t="s">
        <v>91</v>
      </c>
      <c r="E1151" s="0" t="s">
        <v>47</v>
      </c>
      <c r="F1151" s="0" t="s">
        <v>106</v>
      </c>
      <c r="G1151" s="0" t="s">
        <v>107</v>
      </c>
      <c r="H1151" s="0" t="n">
        <v>4.99</v>
      </c>
      <c r="I1151" s="0" t="n">
        <v>3503.52</v>
      </c>
      <c r="J1151" s="0" t="n">
        <v>0.53</v>
      </c>
      <c r="K1151" s="0" t="n">
        <v>3.06</v>
      </c>
      <c r="L1151" s="0" t="n">
        <v>0</v>
      </c>
      <c r="M1151" s="0" t="n">
        <v>0</v>
      </c>
      <c r="N1151" s="0" t="s">
        <v>14</v>
      </c>
    </row>
    <row r="1152" customFormat="false" ht="12.8" hidden="false" customHeight="false" outlineLevel="0" collapsed="false">
      <c r="A1152" s="0" t="s">
        <v>209</v>
      </c>
      <c r="B1152" s="0" t="s">
        <v>27</v>
      </c>
      <c r="C1152" s="0" t="s">
        <v>28</v>
      </c>
      <c r="D1152" s="0" t="s">
        <v>91</v>
      </c>
      <c r="E1152" s="0" t="s">
        <v>140</v>
      </c>
      <c r="F1152" s="0" t="s">
        <v>208</v>
      </c>
      <c r="G1152" s="0" t="s">
        <v>31</v>
      </c>
      <c r="H1152" s="0" t="n">
        <v>6729.02</v>
      </c>
      <c r="I1152" s="0" t="n">
        <v>46509.32</v>
      </c>
      <c r="J1152" s="0" t="n">
        <v>100</v>
      </c>
      <c r="K1152" s="0" t="n">
        <v>0.92</v>
      </c>
      <c r="L1152" s="0" t="n">
        <v>0</v>
      </c>
      <c r="M1152" s="0" t="n">
        <v>0</v>
      </c>
      <c r="N1152" s="0" t="s">
        <v>14</v>
      </c>
    </row>
    <row r="1153" customFormat="false" ht="12.8" hidden="false" customHeight="false" outlineLevel="0" collapsed="false">
      <c r="A1153" s="0" t="s">
        <v>209</v>
      </c>
      <c r="B1153" s="0" t="s">
        <v>27</v>
      </c>
      <c r="C1153" s="0" t="s">
        <v>28</v>
      </c>
      <c r="D1153" s="0" t="s">
        <v>91</v>
      </c>
      <c r="E1153" s="0" t="s">
        <v>140</v>
      </c>
      <c r="F1153" s="0" t="s">
        <v>112</v>
      </c>
      <c r="G1153" s="0" t="s">
        <v>113</v>
      </c>
      <c r="H1153" s="0" t="n">
        <v>11.45</v>
      </c>
      <c r="I1153" s="0" t="n">
        <v>467.65</v>
      </c>
      <c r="J1153" s="0" t="n">
        <v>1.01</v>
      </c>
      <c r="K1153" s="0" t="n">
        <v>0.28</v>
      </c>
      <c r="L1153" s="0" t="n">
        <v>0</v>
      </c>
      <c r="M1153" s="0" t="n">
        <v>0</v>
      </c>
      <c r="N1153" s="0" t="s">
        <v>14</v>
      </c>
    </row>
    <row r="1154" customFormat="false" ht="12.8" hidden="false" customHeight="false" outlineLevel="0" collapsed="false">
      <c r="A1154" s="0" t="s">
        <v>209</v>
      </c>
      <c r="B1154" s="0" t="s">
        <v>27</v>
      </c>
      <c r="C1154" s="0" t="s">
        <v>28</v>
      </c>
      <c r="D1154" s="0" t="s">
        <v>91</v>
      </c>
      <c r="E1154" s="0" t="s">
        <v>140</v>
      </c>
      <c r="F1154" s="0" t="s">
        <v>69</v>
      </c>
      <c r="G1154" s="0" t="s">
        <v>70</v>
      </c>
      <c r="H1154" s="0" t="n">
        <v>130.41</v>
      </c>
      <c r="I1154" s="0" t="n">
        <v>5278.27</v>
      </c>
      <c r="J1154" s="0" t="n">
        <v>11.35</v>
      </c>
      <c r="K1154" s="0" t="n">
        <v>2.22</v>
      </c>
      <c r="L1154" s="0" t="n">
        <v>0</v>
      </c>
      <c r="M1154" s="0" t="n">
        <v>0</v>
      </c>
      <c r="N1154" s="0" t="s">
        <v>14</v>
      </c>
    </row>
    <row r="1155" customFormat="false" ht="12.8" hidden="false" customHeight="false" outlineLevel="0" collapsed="false">
      <c r="A1155" s="0" t="s">
        <v>209</v>
      </c>
      <c r="B1155" s="0" t="s">
        <v>27</v>
      </c>
      <c r="C1155" s="0" t="s">
        <v>28</v>
      </c>
      <c r="D1155" s="0" t="s">
        <v>91</v>
      </c>
      <c r="E1155" s="0" t="s">
        <v>140</v>
      </c>
      <c r="F1155" s="0" t="s">
        <v>141</v>
      </c>
      <c r="G1155" s="0" t="s">
        <v>142</v>
      </c>
      <c r="H1155" s="0" t="n">
        <v>4.98</v>
      </c>
      <c r="I1155" s="0" t="n">
        <v>717.19</v>
      </c>
      <c r="J1155" s="0" t="n">
        <v>1.54</v>
      </c>
      <c r="K1155" s="0" t="n">
        <v>2.51</v>
      </c>
      <c r="L1155" s="0" t="n">
        <v>0</v>
      </c>
      <c r="M1155" s="0" t="n">
        <v>0</v>
      </c>
      <c r="N1155" s="0" t="s">
        <v>14</v>
      </c>
    </row>
    <row r="1156" customFormat="false" ht="12.8" hidden="false" customHeight="false" outlineLevel="0" collapsed="false">
      <c r="A1156" s="0" t="s">
        <v>209</v>
      </c>
      <c r="B1156" s="0" t="s">
        <v>27</v>
      </c>
      <c r="C1156" s="0" t="s">
        <v>28</v>
      </c>
      <c r="D1156" s="0" t="s">
        <v>91</v>
      </c>
      <c r="E1156" s="0" t="s">
        <v>140</v>
      </c>
      <c r="F1156" s="0" t="s">
        <v>95</v>
      </c>
      <c r="G1156" s="0" t="s">
        <v>96</v>
      </c>
      <c r="H1156" s="0" t="n">
        <v>317.97</v>
      </c>
      <c r="I1156" s="0" t="n">
        <v>11758.23</v>
      </c>
      <c r="J1156" s="0" t="n">
        <v>25.28</v>
      </c>
      <c r="K1156" s="0" t="n">
        <v>1</v>
      </c>
      <c r="L1156" s="0" t="n">
        <v>0</v>
      </c>
      <c r="M1156" s="0" t="n">
        <v>0</v>
      </c>
      <c r="N1156" s="0" t="s">
        <v>14</v>
      </c>
    </row>
    <row r="1157" customFormat="false" ht="12.8" hidden="false" customHeight="false" outlineLevel="0" collapsed="false">
      <c r="A1157" s="0" t="s">
        <v>209</v>
      </c>
      <c r="B1157" s="0" t="s">
        <v>27</v>
      </c>
      <c r="C1157" s="0" t="s">
        <v>28</v>
      </c>
      <c r="D1157" s="0" t="s">
        <v>91</v>
      </c>
      <c r="E1157" s="0" t="s">
        <v>140</v>
      </c>
      <c r="F1157" s="0" t="s">
        <v>97</v>
      </c>
      <c r="G1157" s="0" t="s">
        <v>98</v>
      </c>
      <c r="H1157" s="0" t="n">
        <v>156.22</v>
      </c>
      <c r="I1157" s="0" t="n">
        <v>4973.58</v>
      </c>
      <c r="J1157" s="0" t="n">
        <v>10.69</v>
      </c>
      <c r="K1157" s="0" t="n">
        <v>1.41</v>
      </c>
      <c r="L1157" s="0" t="n">
        <v>0</v>
      </c>
      <c r="M1157" s="0" t="n">
        <v>0</v>
      </c>
      <c r="N1157" s="0" t="s">
        <v>14</v>
      </c>
    </row>
    <row r="1158" customFormat="false" ht="12.8" hidden="false" customHeight="false" outlineLevel="0" collapsed="false">
      <c r="A1158" s="0" t="s">
        <v>209</v>
      </c>
      <c r="B1158" s="0" t="s">
        <v>27</v>
      </c>
      <c r="C1158" s="0" t="s">
        <v>28</v>
      </c>
      <c r="D1158" s="0" t="s">
        <v>91</v>
      </c>
      <c r="E1158" s="0" t="s">
        <v>140</v>
      </c>
      <c r="F1158" s="0" t="s">
        <v>71</v>
      </c>
      <c r="G1158" s="0" t="s">
        <v>72</v>
      </c>
      <c r="H1158" s="0" t="n">
        <v>109.25</v>
      </c>
      <c r="I1158" s="0" t="n">
        <v>1219.34</v>
      </c>
      <c r="J1158" s="0" t="n">
        <v>2.62</v>
      </c>
      <c r="K1158" s="0" t="n">
        <v>0.13</v>
      </c>
      <c r="L1158" s="0" t="n">
        <v>0</v>
      </c>
      <c r="M1158" s="0" t="n">
        <v>0</v>
      </c>
      <c r="N1158" s="0" t="s">
        <v>14</v>
      </c>
    </row>
    <row r="1159" customFormat="false" ht="12.8" hidden="false" customHeight="false" outlineLevel="0" collapsed="false">
      <c r="A1159" s="0" t="s">
        <v>209</v>
      </c>
      <c r="B1159" s="0" t="s">
        <v>27</v>
      </c>
      <c r="C1159" s="0" t="s">
        <v>28</v>
      </c>
      <c r="D1159" s="0" t="s">
        <v>91</v>
      </c>
      <c r="E1159" s="0" t="s">
        <v>140</v>
      </c>
      <c r="F1159" s="0" t="s">
        <v>99</v>
      </c>
      <c r="G1159" s="0" t="s">
        <v>100</v>
      </c>
      <c r="H1159" s="0" t="n">
        <v>28.5</v>
      </c>
      <c r="I1159" s="0" t="n">
        <v>5183.84</v>
      </c>
      <c r="J1159" s="0" t="n">
        <v>11.15</v>
      </c>
      <c r="K1159" s="0" t="n">
        <v>9.27</v>
      </c>
      <c r="L1159" s="0" t="n">
        <v>0</v>
      </c>
      <c r="M1159" s="0" t="n">
        <v>0</v>
      </c>
      <c r="N1159" s="0" t="s">
        <v>14</v>
      </c>
    </row>
    <row r="1160" customFormat="false" ht="12.8" hidden="false" customHeight="false" outlineLevel="0" collapsed="false">
      <c r="A1160" s="0" t="s">
        <v>209</v>
      </c>
      <c r="B1160" s="0" t="s">
        <v>27</v>
      </c>
      <c r="C1160" s="0" t="s">
        <v>28</v>
      </c>
      <c r="D1160" s="0" t="s">
        <v>91</v>
      </c>
      <c r="E1160" s="0" t="s">
        <v>140</v>
      </c>
      <c r="F1160" s="0" t="s">
        <v>126</v>
      </c>
      <c r="G1160" s="0" t="s">
        <v>127</v>
      </c>
      <c r="H1160" s="0" t="n">
        <v>3.43</v>
      </c>
      <c r="I1160" s="0" t="n">
        <v>595.74</v>
      </c>
      <c r="J1160" s="0" t="n">
        <v>1.28</v>
      </c>
      <c r="K1160" s="0" t="n">
        <v>0.7</v>
      </c>
      <c r="L1160" s="0" t="n">
        <v>0</v>
      </c>
      <c r="M1160" s="0" t="n">
        <v>0</v>
      </c>
      <c r="N1160" s="0" t="s">
        <v>14</v>
      </c>
    </row>
    <row r="1161" customFormat="false" ht="12.8" hidden="false" customHeight="false" outlineLevel="0" collapsed="false">
      <c r="A1161" s="0" t="s">
        <v>209</v>
      </c>
      <c r="B1161" s="0" t="s">
        <v>27</v>
      </c>
      <c r="C1161" s="0" t="s">
        <v>28</v>
      </c>
      <c r="D1161" s="0" t="s">
        <v>91</v>
      </c>
      <c r="E1161" s="0" t="s">
        <v>73</v>
      </c>
      <c r="F1161" s="0" t="s">
        <v>208</v>
      </c>
      <c r="G1161" s="0" t="s">
        <v>31</v>
      </c>
      <c r="H1161" s="0" t="n">
        <v>47157.93</v>
      </c>
      <c r="I1161" s="0" t="n">
        <v>317017.42</v>
      </c>
      <c r="J1161" s="0" t="n">
        <v>100</v>
      </c>
      <c r="K1161" s="0" t="n">
        <v>6.29</v>
      </c>
      <c r="L1161" s="0" t="n">
        <v>0</v>
      </c>
      <c r="M1161" s="0" t="n">
        <v>0</v>
      </c>
      <c r="N1161" s="0" t="s">
        <v>14</v>
      </c>
    </row>
    <row r="1162" customFormat="false" ht="12.8" hidden="false" customHeight="false" outlineLevel="0" collapsed="false">
      <c r="A1162" s="0" t="s">
        <v>209</v>
      </c>
      <c r="B1162" s="0" t="s">
        <v>27</v>
      </c>
      <c r="C1162" s="0" t="s">
        <v>28</v>
      </c>
      <c r="D1162" s="0" t="s">
        <v>91</v>
      </c>
      <c r="E1162" s="0" t="s">
        <v>73</v>
      </c>
      <c r="F1162" s="0" t="s">
        <v>93</v>
      </c>
      <c r="G1162" s="0" t="s">
        <v>94</v>
      </c>
      <c r="H1162" s="0" t="n">
        <v>18338.46</v>
      </c>
      <c r="I1162" s="0" t="n">
        <v>25151.3</v>
      </c>
      <c r="J1162" s="0" t="n">
        <v>7.93</v>
      </c>
      <c r="K1162" s="0" t="n">
        <v>12.43</v>
      </c>
      <c r="L1162" s="0" t="n">
        <v>0</v>
      </c>
      <c r="M1162" s="0" t="n">
        <v>0</v>
      </c>
      <c r="N1162" s="0" t="s">
        <v>14</v>
      </c>
    </row>
    <row r="1163" customFormat="false" ht="12.8" hidden="false" customHeight="false" outlineLevel="0" collapsed="false">
      <c r="A1163" s="0" t="s">
        <v>209</v>
      </c>
      <c r="B1163" s="0" t="s">
        <v>27</v>
      </c>
      <c r="C1163" s="0" t="s">
        <v>28</v>
      </c>
      <c r="D1163" s="0" t="s">
        <v>91</v>
      </c>
      <c r="E1163" s="0" t="s">
        <v>73</v>
      </c>
      <c r="F1163" s="0" t="s">
        <v>110</v>
      </c>
      <c r="G1163" s="0" t="s">
        <v>111</v>
      </c>
      <c r="H1163" s="0" t="n">
        <v>5666.35</v>
      </c>
      <c r="I1163" s="0" t="n">
        <v>6797.25</v>
      </c>
      <c r="J1163" s="0" t="n">
        <v>2.14</v>
      </c>
      <c r="K1163" s="0" t="n">
        <v>7.26</v>
      </c>
      <c r="L1163" s="0" t="n">
        <v>0</v>
      </c>
      <c r="M1163" s="0" t="n">
        <v>0</v>
      </c>
      <c r="N1163" s="0" t="s">
        <v>14</v>
      </c>
    </row>
    <row r="1164" customFormat="false" ht="12.8" hidden="false" customHeight="false" outlineLevel="0" collapsed="false">
      <c r="A1164" s="0" t="s">
        <v>209</v>
      </c>
      <c r="B1164" s="0" t="s">
        <v>27</v>
      </c>
      <c r="C1164" s="0" t="s">
        <v>28</v>
      </c>
      <c r="D1164" s="0" t="s">
        <v>91</v>
      </c>
      <c r="E1164" s="0" t="s">
        <v>73</v>
      </c>
      <c r="F1164" s="0" t="s">
        <v>36</v>
      </c>
      <c r="G1164" s="0" t="s">
        <v>37</v>
      </c>
      <c r="H1164" s="0" t="n">
        <v>3887.7</v>
      </c>
      <c r="I1164" s="0" t="n">
        <v>12841.08</v>
      </c>
      <c r="J1164" s="0" t="n">
        <v>4.05</v>
      </c>
      <c r="K1164" s="0" t="n">
        <v>17.12</v>
      </c>
      <c r="L1164" s="0" t="n">
        <v>0</v>
      </c>
      <c r="M1164" s="0" t="n">
        <v>0</v>
      </c>
      <c r="N1164" s="0" t="s">
        <v>14</v>
      </c>
    </row>
    <row r="1165" customFormat="false" ht="12.8" hidden="false" customHeight="false" outlineLevel="0" collapsed="false">
      <c r="A1165" s="0" t="s">
        <v>209</v>
      </c>
      <c r="B1165" s="0" t="s">
        <v>27</v>
      </c>
      <c r="C1165" s="0" t="s">
        <v>28</v>
      </c>
      <c r="D1165" s="0" t="s">
        <v>91</v>
      </c>
      <c r="E1165" s="0" t="s">
        <v>73</v>
      </c>
      <c r="F1165" s="0" t="s">
        <v>143</v>
      </c>
      <c r="G1165" s="0" t="s">
        <v>144</v>
      </c>
      <c r="H1165" s="0" t="n">
        <v>1683.67</v>
      </c>
      <c r="I1165" s="0" t="n">
        <v>4250.08</v>
      </c>
      <c r="J1165" s="0" t="n">
        <v>1.34</v>
      </c>
      <c r="K1165" s="0" t="n">
        <v>20.3</v>
      </c>
      <c r="L1165" s="0" t="n">
        <v>0</v>
      </c>
      <c r="M1165" s="0" t="n">
        <v>0</v>
      </c>
      <c r="N1165" s="0" t="s">
        <v>14</v>
      </c>
    </row>
    <row r="1166" customFormat="false" ht="12.8" hidden="false" customHeight="false" outlineLevel="0" collapsed="false">
      <c r="A1166" s="0" t="s">
        <v>209</v>
      </c>
      <c r="B1166" s="0" t="s">
        <v>27</v>
      </c>
      <c r="C1166" s="0" t="s">
        <v>28</v>
      </c>
      <c r="D1166" s="0" t="s">
        <v>91</v>
      </c>
      <c r="E1166" s="0" t="s">
        <v>73</v>
      </c>
      <c r="F1166" s="0" t="s">
        <v>112</v>
      </c>
      <c r="G1166" s="0" t="s">
        <v>113</v>
      </c>
      <c r="H1166" s="0" t="n">
        <v>452.26</v>
      </c>
      <c r="I1166" s="0" t="n">
        <v>5531.57</v>
      </c>
      <c r="J1166" s="0" t="n">
        <v>1.74</v>
      </c>
      <c r="K1166" s="0" t="n">
        <v>3.26</v>
      </c>
      <c r="L1166" s="0" t="n">
        <v>0</v>
      </c>
      <c r="M1166" s="0" t="n">
        <v>0</v>
      </c>
      <c r="N1166" s="0" t="s">
        <v>14</v>
      </c>
    </row>
    <row r="1167" customFormat="false" ht="12.8" hidden="false" customHeight="false" outlineLevel="0" collapsed="false">
      <c r="A1167" s="0" t="s">
        <v>209</v>
      </c>
      <c r="B1167" s="0" t="s">
        <v>27</v>
      </c>
      <c r="C1167" s="0" t="s">
        <v>28</v>
      </c>
      <c r="D1167" s="0" t="s">
        <v>91</v>
      </c>
      <c r="E1167" s="0" t="s">
        <v>73</v>
      </c>
      <c r="F1167" s="0" t="s">
        <v>114</v>
      </c>
      <c r="G1167" s="0" t="s">
        <v>115</v>
      </c>
      <c r="H1167" s="0" t="n">
        <v>828.72</v>
      </c>
      <c r="I1167" s="0" t="n">
        <v>8977.64</v>
      </c>
      <c r="J1167" s="0" t="n">
        <v>2.83</v>
      </c>
      <c r="K1167" s="0" t="n">
        <v>7.32</v>
      </c>
      <c r="L1167" s="0" t="n">
        <v>0</v>
      </c>
      <c r="M1167" s="0" t="n">
        <v>0</v>
      </c>
      <c r="N1167" s="0" t="s">
        <v>14</v>
      </c>
    </row>
    <row r="1168" customFormat="false" ht="12.8" hidden="false" customHeight="false" outlineLevel="0" collapsed="false">
      <c r="A1168" s="0" t="s">
        <v>209</v>
      </c>
      <c r="B1168" s="0" t="s">
        <v>27</v>
      </c>
      <c r="C1168" s="0" t="s">
        <v>28</v>
      </c>
      <c r="D1168" s="0" t="s">
        <v>91</v>
      </c>
      <c r="E1168" s="0" t="s">
        <v>73</v>
      </c>
      <c r="F1168" s="0" t="s">
        <v>69</v>
      </c>
      <c r="G1168" s="0" t="s">
        <v>70</v>
      </c>
      <c r="H1168" s="0" t="n">
        <v>2202.58</v>
      </c>
      <c r="I1168" s="0" t="n">
        <v>38029.64</v>
      </c>
      <c r="J1168" s="0" t="n">
        <v>12</v>
      </c>
      <c r="K1168" s="0" t="n">
        <v>15.99</v>
      </c>
      <c r="L1168" s="0" t="n">
        <v>0</v>
      </c>
      <c r="M1168" s="0" t="n">
        <v>0</v>
      </c>
      <c r="N1168" s="0" t="s">
        <v>14</v>
      </c>
    </row>
    <row r="1169" customFormat="false" ht="12.8" hidden="false" customHeight="false" outlineLevel="0" collapsed="false">
      <c r="A1169" s="0" t="s">
        <v>209</v>
      </c>
      <c r="B1169" s="0" t="s">
        <v>27</v>
      </c>
      <c r="C1169" s="0" t="s">
        <v>28</v>
      </c>
      <c r="D1169" s="0" t="s">
        <v>91</v>
      </c>
      <c r="E1169" s="0" t="s">
        <v>73</v>
      </c>
      <c r="F1169" s="0" t="s">
        <v>141</v>
      </c>
      <c r="G1169" s="0" t="s">
        <v>142</v>
      </c>
      <c r="H1169" s="0" t="n">
        <v>75.13</v>
      </c>
      <c r="I1169" s="0" t="n">
        <v>5352.42</v>
      </c>
      <c r="J1169" s="0" t="n">
        <v>1.69</v>
      </c>
      <c r="K1169" s="0" t="n">
        <v>18.73</v>
      </c>
      <c r="L1169" s="0" t="n">
        <v>0</v>
      </c>
      <c r="M1169" s="0" t="n">
        <v>0</v>
      </c>
      <c r="N1169" s="0" t="s">
        <v>14</v>
      </c>
    </row>
    <row r="1170" customFormat="false" ht="12.8" hidden="false" customHeight="false" outlineLevel="0" collapsed="false">
      <c r="A1170" s="0" t="s">
        <v>209</v>
      </c>
      <c r="B1170" s="0" t="s">
        <v>27</v>
      </c>
      <c r="C1170" s="0" t="s">
        <v>28</v>
      </c>
      <c r="D1170" s="0" t="s">
        <v>91</v>
      </c>
      <c r="E1170" s="0" t="s">
        <v>73</v>
      </c>
      <c r="F1170" s="0" t="s">
        <v>95</v>
      </c>
      <c r="G1170" s="0" t="s">
        <v>96</v>
      </c>
      <c r="H1170" s="0" t="n">
        <v>5196.73</v>
      </c>
      <c r="I1170" s="0" t="n">
        <v>103028.76</v>
      </c>
      <c r="J1170" s="0" t="n">
        <v>32.5</v>
      </c>
      <c r="K1170" s="0" t="n">
        <v>8.76</v>
      </c>
      <c r="L1170" s="0" t="n">
        <v>0</v>
      </c>
      <c r="M1170" s="0" t="n">
        <v>0</v>
      </c>
      <c r="N1170" s="0" t="s">
        <v>14</v>
      </c>
    </row>
    <row r="1171" customFormat="false" ht="12.8" hidden="false" customHeight="false" outlineLevel="0" collapsed="false">
      <c r="A1171" s="0" t="s">
        <v>209</v>
      </c>
      <c r="B1171" s="0" t="s">
        <v>27</v>
      </c>
      <c r="C1171" s="0" t="s">
        <v>28</v>
      </c>
      <c r="D1171" s="0" t="s">
        <v>91</v>
      </c>
      <c r="E1171" s="0" t="s">
        <v>73</v>
      </c>
      <c r="F1171" s="0" t="s">
        <v>97</v>
      </c>
      <c r="G1171" s="0" t="s">
        <v>98</v>
      </c>
      <c r="H1171" s="0" t="n">
        <v>629.09</v>
      </c>
      <c r="I1171" s="0" t="n">
        <v>22997.39</v>
      </c>
      <c r="J1171" s="0" t="n">
        <v>7.25</v>
      </c>
      <c r="K1171" s="0" t="n">
        <v>6.53</v>
      </c>
      <c r="L1171" s="0" t="n">
        <v>0</v>
      </c>
      <c r="M1171" s="0" t="n">
        <v>0</v>
      </c>
      <c r="N1171" s="0" t="s">
        <v>14</v>
      </c>
    </row>
    <row r="1172" customFormat="false" ht="12.8" hidden="false" customHeight="false" outlineLevel="0" collapsed="false">
      <c r="A1172" s="0" t="s">
        <v>209</v>
      </c>
      <c r="B1172" s="0" t="s">
        <v>27</v>
      </c>
      <c r="C1172" s="0" t="s">
        <v>28</v>
      </c>
      <c r="D1172" s="0" t="s">
        <v>91</v>
      </c>
      <c r="E1172" s="0" t="s">
        <v>73</v>
      </c>
      <c r="F1172" s="0" t="s">
        <v>71</v>
      </c>
      <c r="G1172" s="0" t="s">
        <v>72</v>
      </c>
      <c r="H1172" s="0" t="n">
        <v>2538.81</v>
      </c>
      <c r="I1172" s="0" t="n">
        <v>28881.02</v>
      </c>
      <c r="J1172" s="0" t="n">
        <v>9.11</v>
      </c>
      <c r="K1172" s="0" t="n">
        <v>3.12</v>
      </c>
      <c r="L1172" s="0" t="n">
        <v>0</v>
      </c>
      <c r="M1172" s="0" t="n">
        <v>0</v>
      </c>
      <c r="N1172" s="0" t="s">
        <v>14</v>
      </c>
    </row>
    <row r="1173" customFormat="false" ht="12.8" hidden="false" customHeight="false" outlineLevel="0" collapsed="false">
      <c r="A1173" s="0" t="s">
        <v>209</v>
      </c>
      <c r="B1173" s="0" t="s">
        <v>27</v>
      </c>
      <c r="C1173" s="0" t="s">
        <v>28</v>
      </c>
      <c r="D1173" s="0" t="s">
        <v>91</v>
      </c>
      <c r="E1173" s="0" t="s">
        <v>73</v>
      </c>
      <c r="F1173" s="0" t="s">
        <v>106</v>
      </c>
      <c r="G1173" s="0" t="s">
        <v>107</v>
      </c>
      <c r="H1173" s="0" t="n">
        <v>49.1</v>
      </c>
      <c r="I1173" s="0" t="n">
        <v>19759.7</v>
      </c>
      <c r="J1173" s="0" t="n">
        <v>6.23</v>
      </c>
      <c r="K1173" s="0" t="n">
        <v>17.26</v>
      </c>
      <c r="L1173" s="0" t="n">
        <v>0</v>
      </c>
      <c r="M1173" s="0" t="n">
        <v>0</v>
      </c>
      <c r="N1173" s="0" t="s">
        <v>14</v>
      </c>
    </row>
    <row r="1174" customFormat="false" ht="12.8" hidden="false" customHeight="false" outlineLevel="0" collapsed="false">
      <c r="A1174" s="0" t="s">
        <v>209</v>
      </c>
      <c r="B1174" s="0" t="s">
        <v>27</v>
      </c>
      <c r="C1174" s="0" t="s">
        <v>28</v>
      </c>
      <c r="D1174" s="0" t="s">
        <v>91</v>
      </c>
      <c r="E1174" s="0" t="s">
        <v>73</v>
      </c>
      <c r="F1174" s="0" t="s">
        <v>99</v>
      </c>
      <c r="G1174" s="0" t="s">
        <v>100</v>
      </c>
      <c r="H1174" s="0" t="n">
        <v>60.4</v>
      </c>
      <c r="I1174" s="0" t="n">
        <v>14116.65</v>
      </c>
      <c r="J1174" s="0" t="n">
        <v>4.45</v>
      </c>
      <c r="K1174" s="0" t="n">
        <v>25.24</v>
      </c>
      <c r="L1174" s="0" t="n">
        <v>0</v>
      </c>
      <c r="M1174" s="0" t="n">
        <v>0</v>
      </c>
      <c r="N1174" s="0" t="s">
        <v>14</v>
      </c>
    </row>
    <row r="1175" customFormat="false" ht="12.8" hidden="false" customHeight="false" outlineLevel="0" collapsed="false">
      <c r="A1175" s="0" t="s">
        <v>209</v>
      </c>
      <c r="B1175" s="0" t="s">
        <v>27</v>
      </c>
      <c r="C1175" s="0" t="s">
        <v>28</v>
      </c>
      <c r="D1175" s="0" t="s">
        <v>91</v>
      </c>
      <c r="E1175" s="0" t="s">
        <v>73</v>
      </c>
      <c r="F1175" s="0" t="s">
        <v>126</v>
      </c>
      <c r="G1175" s="0" t="s">
        <v>127</v>
      </c>
      <c r="H1175" s="0" t="n">
        <v>170.88</v>
      </c>
      <c r="I1175" s="0" t="n">
        <v>2741.42</v>
      </c>
      <c r="J1175" s="0" t="n">
        <v>0.86</v>
      </c>
      <c r="K1175" s="0" t="n">
        <v>3.21</v>
      </c>
      <c r="L1175" s="0" t="n">
        <v>0</v>
      </c>
      <c r="M1175" s="0" t="n">
        <v>0</v>
      </c>
      <c r="N1175" s="0" t="s">
        <v>14</v>
      </c>
    </row>
    <row r="1176" customFormat="false" ht="12.8" hidden="false" customHeight="false" outlineLevel="0" collapsed="false">
      <c r="A1176" s="0" t="s">
        <v>209</v>
      </c>
      <c r="B1176" s="0" t="s">
        <v>27</v>
      </c>
      <c r="C1176" s="0" t="s">
        <v>28</v>
      </c>
      <c r="D1176" s="0" t="s">
        <v>91</v>
      </c>
      <c r="E1176" s="0" t="s">
        <v>145</v>
      </c>
      <c r="F1176" s="0" t="s">
        <v>208</v>
      </c>
      <c r="G1176" s="0" t="s">
        <v>31</v>
      </c>
      <c r="H1176" s="0" t="n">
        <v>10209.74</v>
      </c>
      <c r="I1176" s="0" t="n">
        <v>126251.83</v>
      </c>
      <c r="J1176" s="0" t="n">
        <v>100</v>
      </c>
      <c r="K1176" s="0" t="n">
        <v>2.5</v>
      </c>
      <c r="L1176" s="0" t="n">
        <v>0</v>
      </c>
      <c r="M1176" s="0" t="n">
        <v>0</v>
      </c>
      <c r="N1176" s="0" t="s">
        <v>14</v>
      </c>
    </row>
    <row r="1177" customFormat="false" ht="12.8" hidden="false" customHeight="false" outlineLevel="0" collapsed="false">
      <c r="A1177" s="0" t="s">
        <v>209</v>
      </c>
      <c r="B1177" s="0" t="s">
        <v>27</v>
      </c>
      <c r="C1177" s="0" t="s">
        <v>28</v>
      </c>
      <c r="D1177" s="0" t="s">
        <v>91</v>
      </c>
      <c r="E1177" s="0" t="s">
        <v>145</v>
      </c>
      <c r="F1177" s="0" t="s">
        <v>36</v>
      </c>
      <c r="G1177" s="0" t="s">
        <v>37</v>
      </c>
      <c r="H1177" s="0" t="n">
        <v>434.28</v>
      </c>
      <c r="I1177" s="0" t="n">
        <v>1935.28</v>
      </c>
      <c r="J1177" s="0" t="n">
        <v>1.53</v>
      </c>
      <c r="K1177" s="0" t="n">
        <v>2.58</v>
      </c>
      <c r="L1177" s="0" t="n">
        <v>0</v>
      </c>
      <c r="M1177" s="0" t="n">
        <v>0</v>
      </c>
      <c r="N1177" s="0" t="s">
        <v>14</v>
      </c>
    </row>
    <row r="1178" customFormat="false" ht="12.8" hidden="false" customHeight="false" outlineLevel="0" collapsed="false">
      <c r="A1178" s="0" t="s">
        <v>209</v>
      </c>
      <c r="B1178" s="0" t="s">
        <v>27</v>
      </c>
      <c r="C1178" s="0" t="s">
        <v>28</v>
      </c>
      <c r="D1178" s="0" t="s">
        <v>91</v>
      </c>
      <c r="E1178" s="0" t="s">
        <v>145</v>
      </c>
      <c r="F1178" s="0" t="s">
        <v>102</v>
      </c>
      <c r="G1178" s="0" t="s">
        <v>103</v>
      </c>
      <c r="H1178" s="0" t="n">
        <v>120.21</v>
      </c>
      <c r="I1178" s="0" t="n">
        <v>1166.86</v>
      </c>
      <c r="J1178" s="0" t="n">
        <v>0.92</v>
      </c>
      <c r="K1178" s="0" t="n">
        <v>7.48</v>
      </c>
      <c r="L1178" s="0" t="n">
        <v>0</v>
      </c>
      <c r="M1178" s="0" t="n">
        <v>0</v>
      </c>
      <c r="N1178" s="0" t="s">
        <v>14</v>
      </c>
    </row>
    <row r="1179" customFormat="false" ht="12.8" hidden="false" customHeight="false" outlineLevel="0" collapsed="false">
      <c r="A1179" s="0" t="s">
        <v>209</v>
      </c>
      <c r="B1179" s="0" t="s">
        <v>27</v>
      </c>
      <c r="C1179" s="0" t="s">
        <v>28</v>
      </c>
      <c r="D1179" s="0" t="s">
        <v>91</v>
      </c>
      <c r="E1179" s="0" t="s">
        <v>145</v>
      </c>
      <c r="F1179" s="0" t="s">
        <v>69</v>
      </c>
      <c r="G1179" s="0" t="s">
        <v>70</v>
      </c>
      <c r="H1179" s="0" t="n">
        <v>12.75</v>
      </c>
      <c r="I1179" s="0" t="n">
        <v>926.66</v>
      </c>
      <c r="J1179" s="0" t="n">
        <v>0.73</v>
      </c>
      <c r="K1179" s="0" t="n">
        <v>0.39</v>
      </c>
      <c r="L1179" s="0" t="n">
        <v>0</v>
      </c>
      <c r="M1179" s="0" t="n">
        <v>0</v>
      </c>
      <c r="N1179" s="0" t="s">
        <v>14</v>
      </c>
    </row>
    <row r="1180" customFormat="false" ht="12.8" hidden="false" customHeight="false" outlineLevel="0" collapsed="false">
      <c r="A1180" s="0" t="s">
        <v>209</v>
      </c>
      <c r="B1180" s="0" t="s">
        <v>27</v>
      </c>
      <c r="C1180" s="0" t="s">
        <v>28</v>
      </c>
      <c r="D1180" s="0" t="s">
        <v>91</v>
      </c>
      <c r="E1180" s="0" t="s">
        <v>145</v>
      </c>
      <c r="F1180" s="0" t="s">
        <v>95</v>
      </c>
      <c r="G1180" s="0" t="s">
        <v>96</v>
      </c>
      <c r="H1180" s="0" t="n">
        <v>1779.32</v>
      </c>
      <c r="I1180" s="0" t="n">
        <v>47661.64</v>
      </c>
      <c r="J1180" s="0" t="n">
        <v>37.75</v>
      </c>
      <c r="K1180" s="0" t="n">
        <v>4.05</v>
      </c>
      <c r="L1180" s="0" t="n">
        <v>0</v>
      </c>
      <c r="M1180" s="0" t="n">
        <v>0</v>
      </c>
      <c r="N1180" s="0" t="s">
        <v>14</v>
      </c>
    </row>
    <row r="1181" customFormat="false" ht="12.8" hidden="false" customHeight="false" outlineLevel="0" collapsed="false">
      <c r="A1181" s="0" t="s">
        <v>209</v>
      </c>
      <c r="B1181" s="0" t="s">
        <v>27</v>
      </c>
      <c r="C1181" s="0" t="s">
        <v>28</v>
      </c>
      <c r="D1181" s="0" t="s">
        <v>91</v>
      </c>
      <c r="E1181" s="0" t="s">
        <v>145</v>
      </c>
      <c r="F1181" s="0" t="s">
        <v>97</v>
      </c>
      <c r="G1181" s="0" t="s">
        <v>98</v>
      </c>
      <c r="H1181" s="0" t="n">
        <v>11.34</v>
      </c>
      <c r="I1181" s="0" t="n">
        <v>1021.08</v>
      </c>
      <c r="J1181" s="0" t="n">
        <v>0.81</v>
      </c>
      <c r="K1181" s="0" t="n">
        <v>0.29</v>
      </c>
      <c r="L1181" s="0" t="n">
        <v>0</v>
      </c>
      <c r="M1181" s="0" t="n">
        <v>0</v>
      </c>
      <c r="N1181" s="0" t="s">
        <v>14</v>
      </c>
    </row>
    <row r="1182" customFormat="false" ht="12.8" hidden="false" customHeight="false" outlineLevel="0" collapsed="false">
      <c r="A1182" s="0" t="s">
        <v>209</v>
      </c>
      <c r="B1182" s="0" t="s">
        <v>27</v>
      </c>
      <c r="C1182" s="0" t="s">
        <v>28</v>
      </c>
      <c r="D1182" s="0" t="s">
        <v>91</v>
      </c>
      <c r="E1182" s="0" t="s">
        <v>146</v>
      </c>
      <c r="F1182" s="0" t="s">
        <v>208</v>
      </c>
      <c r="G1182" s="0" t="s">
        <v>31</v>
      </c>
      <c r="H1182" s="0" t="n">
        <v>3498.08</v>
      </c>
      <c r="I1182" s="0" t="n">
        <v>74371.45</v>
      </c>
      <c r="J1182" s="0" t="n">
        <v>100</v>
      </c>
      <c r="K1182" s="0" t="n">
        <v>1.47</v>
      </c>
      <c r="L1182" s="0" t="n">
        <v>0</v>
      </c>
      <c r="M1182" s="0" t="n">
        <v>0</v>
      </c>
      <c r="N1182" s="0" t="s">
        <v>14</v>
      </c>
    </row>
    <row r="1183" customFormat="false" ht="12.8" hidden="false" customHeight="false" outlineLevel="0" collapsed="false">
      <c r="A1183" s="0" t="s">
        <v>209</v>
      </c>
      <c r="B1183" s="0" t="s">
        <v>27</v>
      </c>
      <c r="C1183" s="0" t="s">
        <v>28</v>
      </c>
      <c r="D1183" s="0" t="s">
        <v>91</v>
      </c>
      <c r="E1183" s="0" t="s">
        <v>146</v>
      </c>
      <c r="F1183" s="0" t="s">
        <v>93</v>
      </c>
      <c r="G1183" s="0" t="s">
        <v>94</v>
      </c>
      <c r="H1183" s="0" t="n">
        <v>2677.72</v>
      </c>
      <c r="I1183" s="0" t="n">
        <v>6362.95</v>
      </c>
      <c r="J1183" s="0" t="n">
        <v>8.56</v>
      </c>
      <c r="K1183" s="0" t="n">
        <v>3.14</v>
      </c>
      <c r="L1183" s="0" t="n">
        <v>0</v>
      </c>
      <c r="M1183" s="0" t="n">
        <v>0</v>
      </c>
      <c r="N1183" s="0" t="s">
        <v>14</v>
      </c>
    </row>
    <row r="1184" customFormat="false" ht="12.8" hidden="false" customHeight="false" outlineLevel="0" collapsed="false">
      <c r="A1184" s="0" t="s">
        <v>209</v>
      </c>
      <c r="B1184" s="0" t="s">
        <v>27</v>
      </c>
      <c r="C1184" s="0" t="s">
        <v>28</v>
      </c>
      <c r="D1184" s="0" t="s">
        <v>91</v>
      </c>
      <c r="E1184" s="0" t="s">
        <v>146</v>
      </c>
      <c r="F1184" s="0" t="s">
        <v>112</v>
      </c>
      <c r="G1184" s="0" t="s">
        <v>113</v>
      </c>
      <c r="H1184" s="0" t="n">
        <v>54.15</v>
      </c>
      <c r="I1184" s="0" t="n">
        <v>370.72</v>
      </c>
      <c r="J1184" s="0" t="n">
        <v>0.5</v>
      </c>
      <c r="K1184" s="0" t="n">
        <v>0.22</v>
      </c>
      <c r="L1184" s="0" t="n">
        <v>0</v>
      </c>
      <c r="M1184" s="0" t="n">
        <v>0</v>
      </c>
      <c r="N1184" s="0" t="s">
        <v>14</v>
      </c>
    </row>
    <row r="1185" customFormat="false" ht="12.8" hidden="false" customHeight="false" outlineLevel="0" collapsed="false">
      <c r="A1185" s="0" t="s">
        <v>209</v>
      </c>
      <c r="B1185" s="0" t="s">
        <v>27</v>
      </c>
      <c r="C1185" s="0" t="s">
        <v>28</v>
      </c>
      <c r="D1185" s="0" t="s">
        <v>91</v>
      </c>
      <c r="E1185" s="0" t="s">
        <v>146</v>
      </c>
      <c r="F1185" s="0" t="s">
        <v>114</v>
      </c>
      <c r="G1185" s="0" t="s">
        <v>115</v>
      </c>
      <c r="H1185" s="0" t="n">
        <v>0.61</v>
      </c>
      <c r="I1185" s="0" t="n">
        <v>302.92</v>
      </c>
      <c r="J1185" s="0" t="n">
        <v>0.41</v>
      </c>
      <c r="K1185" s="0" t="n">
        <v>0.25</v>
      </c>
      <c r="L1185" s="0" t="n">
        <v>0</v>
      </c>
      <c r="M1185" s="0" t="n">
        <v>0</v>
      </c>
      <c r="N1185" s="0" t="s">
        <v>14</v>
      </c>
    </row>
    <row r="1186" customFormat="false" ht="12.8" hidden="false" customHeight="false" outlineLevel="0" collapsed="false">
      <c r="A1186" s="0" t="s">
        <v>209</v>
      </c>
      <c r="B1186" s="0" t="s">
        <v>27</v>
      </c>
      <c r="C1186" s="0" t="s">
        <v>28</v>
      </c>
      <c r="D1186" s="0" t="s">
        <v>91</v>
      </c>
      <c r="E1186" s="0" t="s">
        <v>146</v>
      </c>
      <c r="F1186" s="0" t="s">
        <v>69</v>
      </c>
      <c r="G1186" s="0" t="s">
        <v>70</v>
      </c>
      <c r="H1186" s="0" t="n">
        <v>113.47</v>
      </c>
      <c r="I1186" s="0" t="n">
        <v>1765.8</v>
      </c>
      <c r="J1186" s="0" t="n">
        <v>2.37</v>
      </c>
      <c r="K1186" s="0" t="n">
        <v>0.74</v>
      </c>
      <c r="L1186" s="0" t="n">
        <v>0</v>
      </c>
      <c r="M1186" s="0" t="n">
        <v>0</v>
      </c>
      <c r="N1186" s="0" t="s">
        <v>14</v>
      </c>
    </row>
    <row r="1187" customFormat="false" ht="12.8" hidden="false" customHeight="false" outlineLevel="0" collapsed="false">
      <c r="A1187" s="0" t="s">
        <v>209</v>
      </c>
      <c r="B1187" s="0" t="s">
        <v>27</v>
      </c>
      <c r="C1187" s="0" t="s">
        <v>28</v>
      </c>
      <c r="D1187" s="0" t="s">
        <v>91</v>
      </c>
      <c r="E1187" s="0" t="s">
        <v>146</v>
      </c>
      <c r="F1187" s="0" t="s">
        <v>95</v>
      </c>
      <c r="G1187" s="0" t="s">
        <v>96</v>
      </c>
      <c r="H1187" s="0" t="n">
        <v>295.83</v>
      </c>
      <c r="I1187" s="0" t="n">
        <v>6421.54</v>
      </c>
      <c r="J1187" s="0" t="n">
        <v>8.63</v>
      </c>
      <c r="K1187" s="0" t="n">
        <v>0.55</v>
      </c>
      <c r="L1187" s="0" t="n">
        <v>0</v>
      </c>
      <c r="M1187" s="0" t="n">
        <v>0</v>
      </c>
      <c r="N1187" s="0" t="s">
        <v>14</v>
      </c>
    </row>
    <row r="1188" customFormat="false" ht="12.8" hidden="false" customHeight="false" outlineLevel="0" collapsed="false">
      <c r="A1188" s="0" t="s">
        <v>209</v>
      </c>
      <c r="B1188" s="0" t="s">
        <v>27</v>
      </c>
      <c r="C1188" s="0" t="s">
        <v>28</v>
      </c>
      <c r="D1188" s="0" t="s">
        <v>91</v>
      </c>
      <c r="E1188" s="0" t="s">
        <v>146</v>
      </c>
      <c r="F1188" s="0" t="s">
        <v>97</v>
      </c>
      <c r="G1188" s="0" t="s">
        <v>98</v>
      </c>
      <c r="H1188" s="0" t="n">
        <v>9.92</v>
      </c>
      <c r="I1188" s="0" t="n">
        <v>6732.31</v>
      </c>
      <c r="J1188" s="0" t="n">
        <v>9.05</v>
      </c>
      <c r="K1188" s="0" t="n">
        <v>1.91</v>
      </c>
      <c r="L1188" s="0" t="n">
        <v>0</v>
      </c>
      <c r="M1188" s="0" t="n">
        <v>0</v>
      </c>
      <c r="N1188" s="0" t="s">
        <v>14</v>
      </c>
    </row>
    <row r="1189" customFormat="false" ht="12.8" hidden="false" customHeight="false" outlineLevel="0" collapsed="false">
      <c r="A1189" s="0" t="s">
        <v>209</v>
      </c>
      <c r="B1189" s="0" t="s">
        <v>27</v>
      </c>
      <c r="C1189" s="0" t="s">
        <v>28</v>
      </c>
      <c r="D1189" s="0" t="s">
        <v>91</v>
      </c>
      <c r="E1189" s="0" t="s">
        <v>146</v>
      </c>
      <c r="F1189" s="0" t="s">
        <v>106</v>
      </c>
      <c r="G1189" s="0" t="s">
        <v>107</v>
      </c>
      <c r="H1189" s="0" t="n">
        <v>90.82</v>
      </c>
      <c r="I1189" s="0" t="n">
        <v>47383.83</v>
      </c>
      <c r="J1189" s="0" t="n">
        <v>63.71</v>
      </c>
      <c r="K1189" s="0" t="n">
        <v>41.39</v>
      </c>
      <c r="L1189" s="0" t="n">
        <v>0</v>
      </c>
      <c r="M1189" s="0" t="n">
        <v>0</v>
      </c>
      <c r="N1189" s="0" t="s">
        <v>14</v>
      </c>
    </row>
    <row r="1190" customFormat="false" ht="12.8" hidden="false" customHeight="false" outlineLevel="0" collapsed="false">
      <c r="A1190" s="0" t="s">
        <v>209</v>
      </c>
      <c r="B1190" s="0" t="s">
        <v>27</v>
      </c>
      <c r="C1190" s="0" t="s">
        <v>28</v>
      </c>
      <c r="D1190" s="0" t="s">
        <v>91</v>
      </c>
      <c r="E1190" s="0" t="s">
        <v>146</v>
      </c>
      <c r="F1190" s="0" t="s">
        <v>99</v>
      </c>
      <c r="G1190" s="0" t="s">
        <v>100</v>
      </c>
      <c r="H1190" s="0" t="n">
        <v>6.95</v>
      </c>
      <c r="I1190" s="0" t="n">
        <v>2444.87</v>
      </c>
      <c r="J1190" s="0" t="n">
        <v>3.29</v>
      </c>
      <c r="K1190" s="0" t="n">
        <v>4.37</v>
      </c>
      <c r="L1190" s="0" t="n">
        <v>0</v>
      </c>
      <c r="M1190" s="0" t="n">
        <v>0</v>
      </c>
      <c r="N1190" s="0" t="s">
        <v>14</v>
      </c>
    </row>
    <row r="1191" customFormat="false" ht="12.8" hidden="false" customHeight="false" outlineLevel="0" collapsed="false">
      <c r="A1191" s="0" t="s">
        <v>209</v>
      </c>
      <c r="B1191" s="0" t="s">
        <v>27</v>
      </c>
      <c r="C1191" s="0" t="s">
        <v>28</v>
      </c>
      <c r="D1191" s="0" t="s">
        <v>91</v>
      </c>
      <c r="E1191" s="0" t="s">
        <v>146</v>
      </c>
      <c r="F1191" s="0" t="s">
        <v>126</v>
      </c>
      <c r="G1191" s="0" t="s">
        <v>127</v>
      </c>
      <c r="H1191" s="0" t="n">
        <v>1.84</v>
      </c>
      <c r="I1191" s="0" t="n">
        <v>423.09</v>
      </c>
      <c r="J1191" s="0" t="n">
        <v>0.57</v>
      </c>
      <c r="K1191" s="0" t="n">
        <v>0.5</v>
      </c>
      <c r="L1191" s="0" t="n">
        <v>0</v>
      </c>
      <c r="M1191" s="0" t="n">
        <v>0</v>
      </c>
      <c r="N1191" s="0" t="s">
        <v>14</v>
      </c>
    </row>
    <row r="1192" customFormat="false" ht="12.8" hidden="false" customHeight="false" outlineLevel="0" collapsed="false">
      <c r="A1192" s="0" t="s">
        <v>209</v>
      </c>
      <c r="B1192" s="0" t="s">
        <v>27</v>
      </c>
      <c r="C1192" s="0" t="s">
        <v>28</v>
      </c>
      <c r="D1192" s="0" t="s">
        <v>91</v>
      </c>
      <c r="E1192" s="0" t="s">
        <v>50</v>
      </c>
      <c r="F1192" s="0" t="s">
        <v>208</v>
      </c>
      <c r="G1192" s="0" t="s">
        <v>31</v>
      </c>
      <c r="H1192" s="0" t="n">
        <v>195139.62</v>
      </c>
      <c r="I1192" s="0" t="n">
        <v>772812.8</v>
      </c>
      <c r="J1192" s="0" t="n">
        <v>100</v>
      </c>
      <c r="K1192" s="0" t="n">
        <v>15.32</v>
      </c>
      <c r="L1192" s="0" t="n">
        <v>0</v>
      </c>
      <c r="M1192" s="0" t="n">
        <v>0</v>
      </c>
      <c r="N1192" s="0" t="s">
        <v>14</v>
      </c>
    </row>
    <row r="1193" customFormat="false" ht="12.8" hidden="false" customHeight="false" outlineLevel="0" collapsed="false">
      <c r="A1193" s="0" t="s">
        <v>209</v>
      </c>
      <c r="B1193" s="0" t="s">
        <v>27</v>
      </c>
      <c r="C1193" s="0" t="s">
        <v>28</v>
      </c>
      <c r="D1193" s="0" t="s">
        <v>91</v>
      </c>
      <c r="E1193" s="0" t="s">
        <v>50</v>
      </c>
      <c r="F1193" s="0" t="s">
        <v>36</v>
      </c>
      <c r="G1193" s="0" t="s">
        <v>37</v>
      </c>
      <c r="H1193" s="0" t="n">
        <v>4246.81</v>
      </c>
      <c r="I1193" s="0" t="n">
        <v>12449.97</v>
      </c>
      <c r="J1193" s="0" t="n">
        <v>1.61</v>
      </c>
      <c r="K1193" s="0" t="n">
        <v>16.59</v>
      </c>
      <c r="L1193" s="0" t="n">
        <v>0</v>
      </c>
      <c r="M1193" s="0" t="n">
        <v>0</v>
      </c>
      <c r="N1193" s="0" t="s">
        <v>14</v>
      </c>
    </row>
    <row r="1194" customFormat="false" ht="12.8" hidden="false" customHeight="false" outlineLevel="0" collapsed="false">
      <c r="A1194" s="0" t="s">
        <v>209</v>
      </c>
      <c r="B1194" s="0" t="s">
        <v>27</v>
      </c>
      <c r="C1194" s="0" t="s">
        <v>28</v>
      </c>
      <c r="D1194" s="0" t="s">
        <v>91</v>
      </c>
      <c r="E1194" s="0" t="s">
        <v>50</v>
      </c>
      <c r="F1194" s="0" t="s">
        <v>114</v>
      </c>
      <c r="G1194" s="0" t="s">
        <v>115</v>
      </c>
      <c r="H1194" s="0" t="n">
        <v>3677.39</v>
      </c>
      <c r="I1194" s="0" t="n">
        <v>24335.08</v>
      </c>
      <c r="J1194" s="0" t="n">
        <v>3.15</v>
      </c>
      <c r="K1194" s="0" t="n">
        <v>19.85</v>
      </c>
      <c r="L1194" s="0" t="n">
        <v>0</v>
      </c>
      <c r="M1194" s="0" t="n">
        <v>0</v>
      </c>
      <c r="N1194" s="0" t="s">
        <v>14</v>
      </c>
    </row>
    <row r="1195" customFormat="false" ht="12.8" hidden="false" customHeight="false" outlineLevel="0" collapsed="false">
      <c r="A1195" s="0" t="s">
        <v>209</v>
      </c>
      <c r="B1195" s="0" t="s">
        <v>27</v>
      </c>
      <c r="C1195" s="0" t="s">
        <v>28</v>
      </c>
      <c r="D1195" s="0" t="s">
        <v>91</v>
      </c>
      <c r="E1195" s="0" t="s">
        <v>50</v>
      </c>
      <c r="F1195" s="0" t="s">
        <v>69</v>
      </c>
      <c r="G1195" s="0" t="s">
        <v>70</v>
      </c>
      <c r="H1195" s="0" t="n">
        <v>4578.81</v>
      </c>
      <c r="I1195" s="0" t="n">
        <v>24406.5</v>
      </c>
      <c r="J1195" s="0" t="n">
        <v>3.16</v>
      </c>
      <c r="K1195" s="0" t="n">
        <v>10.26</v>
      </c>
      <c r="L1195" s="0" t="n">
        <v>0</v>
      </c>
      <c r="M1195" s="0" t="n">
        <v>0</v>
      </c>
      <c r="N1195" s="0" t="s">
        <v>14</v>
      </c>
    </row>
    <row r="1196" customFormat="false" ht="12.8" hidden="false" customHeight="false" outlineLevel="0" collapsed="false">
      <c r="A1196" s="0" t="s">
        <v>209</v>
      </c>
      <c r="B1196" s="0" t="s">
        <v>27</v>
      </c>
      <c r="C1196" s="0" t="s">
        <v>28</v>
      </c>
      <c r="D1196" s="0" t="s">
        <v>91</v>
      </c>
      <c r="E1196" s="0" t="s">
        <v>50</v>
      </c>
      <c r="F1196" s="0" t="s">
        <v>95</v>
      </c>
      <c r="G1196" s="0" t="s">
        <v>96</v>
      </c>
      <c r="H1196" s="0" t="n">
        <v>36500.32</v>
      </c>
      <c r="I1196" s="0" t="n">
        <v>199481.25</v>
      </c>
      <c r="J1196" s="0" t="n">
        <v>25.81</v>
      </c>
      <c r="K1196" s="0" t="n">
        <v>16.95</v>
      </c>
      <c r="L1196" s="0" t="n">
        <v>0</v>
      </c>
      <c r="M1196" s="0" t="n">
        <v>0</v>
      </c>
      <c r="N1196" s="0" t="s">
        <v>14</v>
      </c>
    </row>
    <row r="1197" customFormat="false" ht="12.8" hidden="false" customHeight="false" outlineLevel="0" collapsed="false">
      <c r="A1197" s="0" t="s">
        <v>209</v>
      </c>
      <c r="B1197" s="0" t="s">
        <v>27</v>
      </c>
      <c r="C1197" s="0" t="s">
        <v>28</v>
      </c>
      <c r="D1197" s="0" t="s">
        <v>91</v>
      </c>
      <c r="E1197" s="0" t="s">
        <v>50</v>
      </c>
      <c r="F1197" s="0" t="s">
        <v>97</v>
      </c>
      <c r="G1197" s="0" t="s">
        <v>98</v>
      </c>
      <c r="H1197" s="0" t="n">
        <v>1868.76</v>
      </c>
      <c r="I1197" s="0" t="n">
        <v>16688.4</v>
      </c>
      <c r="J1197" s="0" t="n">
        <v>2.16</v>
      </c>
      <c r="K1197" s="0" t="n">
        <v>4.74</v>
      </c>
      <c r="L1197" s="0" t="n">
        <v>0</v>
      </c>
      <c r="M1197" s="0" t="n">
        <v>0</v>
      </c>
      <c r="N1197" s="0" t="s">
        <v>14</v>
      </c>
    </row>
    <row r="1198" customFormat="false" ht="12.8" hidden="false" customHeight="false" outlineLevel="0" collapsed="false">
      <c r="A1198" s="0" t="s">
        <v>209</v>
      </c>
      <c r="B1198" s="0" t="s">
        <v>27</v>
      </c>
      <c r="C1198" s="0" t="s">
        <v>28</v>
      </c>
      <c r="D1198" s="0" t="s">
        <v>91</v>
      </c>
      <c r="E1198" s="0" t="s">
        <v>50</v>
      </c>
      <c r="F1198" s="0" t="s">
        <v>71</v>
      </c>
      <c r="G1198" s="0" t="s">
        <v>72</v>
      </c>
      <c r="H1198" s="0" t="n">
        <v>81922.54</v>
      </c>
      <c r="I1198" s="0" t="n">
        <v>440775.92</v>
      </c>
      <c r="J1198" s="0" t="n">
        <v>57.04</v>
      </c>
      <c r="K1198" s="0" t="n">
        <v>47.58</v>
      </c>
      <c r="L1198" s="0" t="n">
        <v>0</v>
      </c>
      <c r="M1198" s="0" t="n">
        <v>0</v>
      </c>
      <c r="N1198" s="0" t="s">
        <v>14</v>
      </c>
    </row>
    <row r="1199" customFormat="false" ht="12.8" hidden="false" customHeight="false" outlineLevel="0" collapsed="false">
      <c r="A1199" s="0" t="s">
        <v>209</v>
      </c>
      <c r="B1199" s="0" t="s">
        <v>27</v>
      </c>
      <c r="C1199" s="0" t="s">
        <v>28</v>
      </c>
      <c r="D1199" s="0" t="s">
        <v>91</v>
      </c>
      <c r="E1199" s="0" t="s">
        <v>50</v>
      </c>
      <c r="F1199" s="0" t="s">
        <v>147</v>
      </c>
      <c r="G1199" s="0" t="s">
        <v>148</v>
      </c>
      <c r="H1199" s="0" t="n">
        <v>1836</v>
      </c>
      <c r="I1199" s="0" t="n">
        <v>9516.45</v>
      </c>
      <c r="J1199" s="0" t="n">
        <v>1.23</v>
      </c>
      <c r="K1199" s="0" t="n">
        <v>43.13</v>
      </c>
      <c r="L1199" s="0" t="n">
        <v>0</v>
      </c>
      <c r="M1199" s="0" t="n">
        <v>0</v>
      </c>
      <c r="N1199" s="0" t="s">
        <v>14</v>
      </c>
    </row>
    <row r="1200" customFormat="false" ht="12.8" hidden="false" customHeight="false" outlineLevel="0" collapsed="false">
      <c r="A1200" s="0" t="s">
        <v>209</v>
      </c>
      <c r="B1200" s="0" t="s">
        <v>51</v>
      </c>
      <c r="C1200" s="0" t="s">
        <v>54</v>
      </c>
      <c r="D1200" s="0" t="s">
        <v>11</v>
      </c>
      <c r="E1200" s="0" t="s">
        <v>38</v>
      </c>
      <c r="F1200" s="0" t="s">
        <v>208</v>
      </c>
      <c r="G1200" s="0" t="s">
        <v>31</v>
      </c>
      <c r="H1200" s="0" t="n">
        <v>38880.49</v>
      </c>
      <c r="I1200" s="0" t="n">
        <v>8544.68</v>
      </c>
      <c r="J1200" s="0" t="n">
        <v>100</v>
      </c>
      <c r="K1200" s="0" t="n">
        <v>95.32</v>
      </c>
      <c r="L1200" s="0" t="n">
        <v>0</v>
      </c>
      <c r="M1200" s="0" t="n">
        <v>0</v>
      </c>
      <c r="N1200" s="0" t="s">
        <v>14</v>
      </c>
    </row>
    <row r="1201" customFormat="false" ht="12.8" hidden="false" customHeight="false" outlineLevel="0" collapsed="false">
      <c r="A1201" s="0" t="s">
        <v>209</v>
      </c>
      <c r="B1201" s="0" t="s">
        <v>51</v>
      </c>
      <c r="C1201" s="0" t="s">
        <v>54</v>
      </c>
      <c r="D1201" s="0" t="s">
        <v>11</v>
      </c>
      <c r="E1201" s="0" t="s">
        <v>38</v>
      </c>
      <c r="F1201" s="0" t="s">
        <v>39</v>
      </c>
      <c r="G1201" s="0" t="s">
        <v>40</v>
      </c>
      <c r="H1201" s="0" t="n">
        <v>225.61</v>
      </c>
      <c r="I1201" s="0" t="n">
        <v>341.36</v>
      </c>
      <c r="J1201" s="0" t="n">
        <v>3.99</v>
      </c>
      <c r="K1201" s="0" t="n">
        <v>100</v>
      </c>
      <c r="L1201" s="0" t="n">
        <v>0</v>
      </c>
      <c r="M1201" s="0" t="n">
        <v>0</v>
      </c>
      <c r="N1201" s="0" t="s">
        <v>14</v>
      </c>
    </row>
    <row r="1202" customFormat="false" ht="12.8" hidden="false" customHeight="false" outlineLevel="0" collapsed="false">
      <c r="A1202" s="0" t="s">
        <v>209</v>
      </c>
      <c r="B1202" s="0" t="s">
        <v>51</v>
      </c>
      <c r="C1202" s="0" t="s">
        <v>54</v>
      </c>
      <c r="D1202" s="0" t="s">
        <v>11</v>
      </c>
      <c r="E1202" s="0" t="s">
        <v>38</v>
      </c>
      <c r="F1202" s="0" t="s">
        <v>55</v>
      </c>
      <c r="G1202" s="0" t="s">
        <v>56</v>
      </c>
      <c r="H1202" s="0" t="n">
        <v>8802.63</v>
      </c>
      <c r="I1202" s="0" t="n">
        <v>2148.35</v>
      </c>
      <c r="J1202" s="0" t="n">
        <v>25.14</v>
      </c>
      <c r="K1202" s="0" t="n">
        <v>100</v>
      </c>
      <c r="L1202" s="0" t="n">
        <v>0</v>
      </c>
      <c r="M1202" s="0" t="n">
        <v>0</v>
      </c>
      <c r="N1202" s="0" t="s">
        <v>14</v>
      </c>
    </row>
    <row r="1203" customFormat="false" ht="12.8" hidden="false" customHeight="false" outlineLevel="0" collapsed="false">
      <c r="A1203" s="0" t="s">
        <v>209</v>
      </c>
      <c r="B1203" s="0" t="s">
        <v>51</v>
      </c>
      <c r="C1203" s="0" t="s">
        <v>54</v>
      </c>
      <c r="D1203" s="0" t="s">
        <v>11</v>
      </c>
      <c r="E1203" s="0" t="s">
        <v>38</v>
      </c>
      <c r="F1203" s="0" t="s">
        <v>45</v>
      </c>
      <c r="G1203" s="0" t="s">
        <v>46</v>
      </c>
      <c r="H1203" s="0" t="n">
        <v>29588.22</v>
      </c>
      <c r="I1203" s="0" t="n">
        <v>5960.82</v>
      </c>
      <c r="J1203" s="0" t="n">
        <v>69.76</v>
      </c>
      <c r="K1203" s="0" t="n">
        <v>96.08</v>
      </c>
      <c r="L1203" s="0" t="n">
        <v>0</v>
      </c>
      <c r="M1203" s="0" t="n">
        <v>0</v>
      </c>
      <c r="N1203" s="0" t="s">
        <v>14</v>
      </c>
    </row>
    <row r="1204" customFormat="false" ht="12.8" hidden="false" customHeight="false" outlineLevel="0" collapsed="false">
      <c r="A1204" s="0" t="s">
        <v>209</v>
      </c>
      <c r="B1204" s="0" t="s">
        <v>51</v>
      </c>
      <c r="C1204" s="0" t="s">
        <v>54</v>
      </c>
      <c r="D1204" s="0" t="s">
        <v>11</v>
      </c>
      <c r="E1204" s="0" t="s">
        <v>47</v>
      </c>
      <c r="F1204" s="0" t="s">
        <v>208</v>
      </c>
      <c r="G1204" s="0" t="s">
        <v>31</v>
      </c>
      <c r="H1204" s="0" t="n">
        <v>545.87</v>
      </c>
      <c r="I1204" s="0" t="n">
        <v>243.44</v>
      </c>
      <c r="J1204" s="0" t="n">
        <v>100</v>
      </c>
      <c r="K1204" s="0" t="n">
        <v>2.72</v>
      </c>
      <c r="L1204" s="0" t="n">
        <v>0</v>
      </c>
      <c r="M1204" s="0" t="n">
        <v>0</v>
      </c>
      <c r="N1204" s="0" t="s">
        <v>14</v>
      </c>
    </row>
    <row r="1205" customFormat="false" ht="12.8" hidden="false" customHeight="false" outlineLevel="0" collapsed="false">
      <c r="A1205" s="0" t="s">
        <v>209</v>
      </c>
      <c r="B1205" s="0" t="s">
        <v>51</v>
      </c>
      <c r="C1205" s="0" t="s">
        <v>54</v>
      </c>
      <c r="D1205" s="0" t="s">
        <v>11</v>
      </c>
      <c r="E1205" s="0" t="s">
        <v>47</v>
      </c>
      <c r="F1205" s="0" t="s">
        <v>45</v>
      </c>
      <c r="G1205" s="0" t="s">
        <v>46</v>
      </c>
      <c r="H1205" s="0" t="n">
        <v>545.87</v>
      </c>
      <c r="I1205" s="0" t="n">
        <v>243.44</v>
      </c>
      <c r="J1205" s="0" t="n">
        <v>100</v>
      </c>
      <c r="K1205" s="0" t="n">
        <v>3.92</v>
      </c>
      <c r="L1205" s="0" t="n">
        <v>0</v>
      </c>
      <c r="M1205" s="0" t="n">
        <v>0</v>
      </c>
      <c r="N1205" s="0" t="s">
        <v>14</v>
      </c>
    </row>
    <row r="1206" customFormat="false" ht="12.8" hidden="false" customHeight="false" outlineLevel="0" collapsed="false">
      <c r="A1206" s="0" t="s">
        <v>209</v>
      </c>
      <c r="B1206" s="0" t="s">
        <v>51</v>
      </c>
      <c r="C1206" s="0" t="s">
        <v>54</v>
      </c>
      <c r="D1206" s="0" t="s">
        <v>11</v>
      </c>
      <c r="E1206" s="0" t="s">
        <v>59</v>
      </c>
      <c r="F1206" s="0" t="s">
        <v>208</v>
      </c>
      <c r="G1206" s="0" t="s">
        <v>31</v>
      </c>
      <c r="H1206" s="0" t="n">
        <v>69</v>
      </c>
      <c r="I1206" s="0" t="n">
        <v>9.22</v>
      </c>
      <c r="J1206" s="0" t="n">
        <v>100</v>
      </c>
      <c r="K1206" s="0" t="n">
        <v>0.1</v>
      </c>
      <c r="L1206" s="0" t="n">
        <v>0</v>
      </c>
      <c r="M1206" s="0" t="n">
        <v>0</v>
      </c>
      <c r="N1206" s="0" t="s">
        <v>14</v>
      </c>
    </row>
    <row r="1207" customFormat="false" ht="12.8" hidden="false" customHeight="false" outlineLevel="0" collapsed="false">
      <c r="A1207" s="0" t="s">
        <v>209</v>
      </c>
      <c r="B1207" s="0" t="s">
        <v>51</v>
      </c>
      <c r="C1207" s="0" t="s">
        <v>54</v>
      </c>
      <c r="D1207" s="0" t="s">
        <v>11</v>
      </c>
      <c r="E1207" s="0" t="s">
        <v>59</v>
      </c>
      <c r="F1207" s="0" t="s">
        <v>60</v>
      </c>
      <c r="G1207" s="0" t="s">
        <v>61</v>
      </c>
      <c r="H1207" s="0" t="n">
        <v>69</v>
      </c>
      <c r="I1207" s="0" t="n">
        <v>9.22</v>
      </c>
      <c r="J1207" s="0" t="n">
        <v>100</v>
      </c>
      <c r="K1207" s="0" t="n">
        <v>5.24</v>
      </c>
      <c r="L1207" s="0" t="n">
        <v>0</v>
      </c>
      <c r="M1207" s="0" t="n">
        <v>0</v>
      </c>
      <c r="N1207" s="0" t="s">
        <v>14</v>
      </c>
    </row>
    <row r="1208" customFormat="false" ht="12.8" hidden="false" customHeight="false" outlineLevel="0" collapsed="false">
      <c r="A1208" s="0" t="s">
        <v>209</v>
      </c>
      <c r="B1208" s="0" t="s">
        <v>51</v>
      </c>
      <c r="C1208" s="0" t="s">
        <v>54</v>
      </c>
      <c r="D1208" s="0" t="s">
        <v>11</v>
      </c>
      <c r="E1208" s="0" t="s">
        <v>50</v>
      </c>
      <c r="F1208" s="0" t="s">
        <v>208</v>
      </c>
      <c r="G1208" s="0" t="s">
        <v>31</v>
      </c>
      <c r="H1208" s="0" t="n">
        <v>1200</v>
      </c>
      <c r="I1208" s="0" t="n">
        <v>166.8</v>
      </c>
      <c r="J1208" s="0" t="n">
        <v>100</v>
      </c>
      <c r="K1208" s="0" t="n">
        <v>1.86</v>
      </c>
      <c r="L1208" s="0" t="n">
        <v>0</v>
      </c>
      <c r="M1208" s="0" t="n">
        <v>0</v>
      </c>
      <c r="N1208" s="0" t="s">
        <v>14</v>
      </c>
    </row>
    <row r="1209" customFormat="false" ht="12.8" hidden="false" customHeight="false" outlineLevel="0" collapsed="false">
      <c r="A1209" s="0" t="s">
        <v>209</v>
      </c>
      <c r="B1209" s="0" t="s">
        <v>51</v>
      </c>
      <c r="C1209" s="0" t="s">
        <v>54</v>
      </c>
      <c r="D1209" s="0" t="s">
        <v>11</v>
      </c>
      <c r="E1209" s="0" t="s">
        <v>50</v>
      </c>
      <c r="F1209" s="0" t="s">
        <v>60</v>
      </c>
      <c r="G1209" s="0" t="s">
        <v>61</v>
      </c>
      <c r="H1209" s="0" t="n">
        <v>1200</v>
      </c>
      <c r="I1209" s="0" t="n">
        <v>166.8</v>
      </c>
      <c r="J1209" s="0" t="n">
        <v>100</v>
      </c>
      <c r="K1209" s="0" t="n">
        <v>94.76</v>
      </c>
      <c r="L1209" s="0" t="n">
        <v>0</v>
      </c>
      <c r="M1209" s="0" t="n">
        <v>0</v>
      </c>
      <c r="N1209" s="0" t="s">
        <v>14</v>
      </c>
    </row>
    <row r="1210" customFormat="false" ht="12.8" hidden="false" customHeight="false" outlineLevel="0" collapsed="false">
      <c r="A1210" s="0" t="s">
        <v>209</v>
      </c>
      <c r="B1210" s="0" t="s">
        <v>51</v>
      </c>
      <c r="C1210" s="0" t="s">
        <v>54</v>
      </c>
      <c r="D1210" s="0" t="s">
        <v>91</v>
      </c>
      <c r="E1210" s="0" t="s">
        <v>38</v>
      </c>
      <c r="F1210" s="0" t="s">
        <v>208</v>
      </c>
      <c r="G1210" s="0" t="s">
        <v>31</v>
      </c>
      <c r="H1210" s="0" t="n">
        <v>18987.81</v>
      </c>
      <c r="I1210" s="0" t="n">
        <v>17322.89</v>
      </c>
      <c r="J1210" s="0" t="n">
        <v>100</v>
      </c>
      <c r="K1210" s="0" t="n">
        <v>84.15</v>
      </c>
      <c r="L1210" s="0" t="n">
        <v>0</v>
      </c>
      <c r="M1210" s="0" t="n">
        <v>0</v>
      </c>
      <c r="N1210" s="0" t="s">
        <v>14</v>
      </c>
    </row>
    <row r="1211" customFormat="false" ht="12.8" hidden="false" customHeight="false" outlineLevel="0" collapsed="false">
      <c r="A1211" s="0" t="s">
        <v>209</v>
      </c>
      <c r="B1211" s="0" t="s">
        <v>51</v>
      </c>
      <c r="C1211" s="0" t="s">
        <v>54</v>
      </c>
      <c r="D1211" s="0" t="s">
        <v>91</v>
      </c>
      <c r="E1211" s="0" t="s">
        <v>38</v>
      </c>
      <c r="F1211" s="0" t="s">
        <v>108</v>
      </c>
      <c r="G1211" s="0" t="s">
        <v>109</v>
      </c>
      <c r="H1211" s="0" t="n">
        <v>3201.37</v>
      </c>
      <c r="I1211" s="0" t="n">
        <v>2898.79</v>
      </c>
      <c r="J1211" s="0" t="n">
        <v>16.73</v>
      </c>
      <c r="K1211" s="0" t="n">
        <v>100</v>
      </c>
      <c r="L1211" s="0" t="n">
        <v>0</v>
      </c>
      <c r="M1211" s="0" t="n">
        <v>0</v>
      </c>
      <c r="N1211" s="0" t="s">
        <v>14</v>
      </c>
    </row>
    <row r="1212" customFormat="false" ht="12.8" hidden="false" customHeight="false" outlineLevel="0" collapsed="false">
      <c r="A1212" s="0" t="s">
        <v>209</v>
      </c>
      <c r="B1212" s="0" t="s">
        <v>51</v>
      </c>
      <c r="C1212" s="0" t="s">
        <v>54</v>
      </c>
      <c r="D1212" s="0" t="s">
        <v>91</v>
      </c>
      <c r="E1212" s="0" t="s">
        <v>38</v>
      </c>
      <c r="F1212" s="0" t="s">
        <v>110</v>
      </c>
      <c r="G1212" s="0" t="s">
        <v>111</v>
      </c>
      <c r="H1212" s="0" t="n">
        <v>2002.65</v>
      </c>
      <c r="I1212" s="0" t="n">
        <v>1565.11</v>
      </c>
      <c r="J1212" s="0" t="n">
        <v>9.03</v>
      </c>
      <c r="K1212" s="0" t="n">
        <v>100</v>
      </c>
      <c r="L1212" s="0" t="n">
        <v>0</v>
      </c>
      <c r="M1212" s="0" t="n">
        <v>0</v>
      </c>
      <c r="N1212" s="0" t="s">
        <v>14</v>
      </c>
    </row>
    <row r="1213" customFormat="false" ht="12.8" hidden="false" customHeight="false" outlineLevel="0" collapsed="false">
      <c r="A1213" s="0" t="s">
        <v>209</v>
      </c>
      <c r="B1213" s="0" t="s">
        <v>51</v>
      </c>
      <c r="C1213" s="0" t="s">
        <v>54</v>
      </c>
      <c r="D1213" s="0" t="s">
        <v>91</v>
      </c>
      <c r="E1213" s="0" t="s">
        <v>38</v>
      </c>
      <c r="F1213" s="0" t="s">
        <v>60</v>
      </c>
      <c r="G1213" s="0" t="s">
        <v>61</v>
      </c>
      <c r="H1213" s="0" t="n">
        <v>2611.87</v>
      </c>
      <c r="I1213" s="0" t="n">
        <v>417.23</v>
      </c>
      <c r="J1213" s="0" t="n">
        <v>2.41</v>
      </c>
      <c r="K1213" s="0" t="n">
        <v>100</v>
      </c>
      <c r="L1213" s="0" t="n">
        <v>0</v>
      </c>
      <c r="M1213" s="0" t="n">
        <v>0</v>
      </c>
      <c r="N1213" s="0" t="s">
        <v>14</v>
      </c>
    </row>
    <row r="1214" customFormat="false" ht="12.8" hidden="false" customHeight="false" outlineLevel="0" collapsed="false">
      <c r="A1214" s="0" t="s">
        <v>209</v>
      </c>
      <c r="B1214" s="0" t="s">
        <v>51</v>
      </c>
      <c r="C1214" s="0" t="s">
        <v>54</v>
      </c>
      <c r="D1214" s="0" t="s">
        <v>91</v>
      </c>
      <c r="E1214" s="0" t="s">
        <v>38</v>
      </c>
      <c r="F1214" s="0" t="s">
        <v>112</v>
      </c>
      <c r="G1214" s="0" t="s">
        <v>113</v>
      </c>
      <c r="H1214" s="0" t="n">
        <v>218.89</v>
      </c>
      <c r="I1214" s="0" t="n">
        <v>467.99</v>
      </c>
      <c r="J1214" s="0" t="n">
        <v>2.7</v>
      </c>
      <c r="K1214" s="0" t="n">
        <v>100</v>
      </c>
      <c r="L1214" s="0" t="n">
        <v>0</v>
      </c>
      <c r="M1214" s="0" t="n">
        <v>0</v>
      </c>
      <c r="N1214" s="0" t="s">
        <v>14</v>
      </c>
    </row>
    <row r="1215" customFormat="false" ht="12.8" hidden="false" customHeight="false" outlineLevel="0" collapsed="false">
      <c r="A1215" s="0" t="s">
        <v>209</v>
      </c>
      <c r="B1215" s="0" t="s">
        <v>51</v>
      </c>
      <c r="C1215" s="0" t="s">
        <v>54</v>
      </c>
      <c r="D1215" s="0" t="s">
        <v>91</v>
      </c>
      <c r="E1215" s="0" t="s">
        <v>38</v>
      </c>
      <c r="F1215" s="0" t="s">
        <v>45</v>
      </c>
      <c r="G1215" s="0" t="s">
        <v>46</v>
      </c>
      <c r="H1215" s="0" t="n">
        <v>54.53</v>
      </c>
      <c r="I1215" s="0" t="n">
        <v>44.33</v>
      </c>
      <c r="J1215" s="0" t="n">
        <v>0.26</v>
      </c>
      <c r="K1215" s="0" t="n">
        <v>100</v>
      </c>
      <c r="L1215" s="0" t="n">
        <v>0</v>
      </c>
      <c r="M1215" s="0" t="n">
        <v>0</v>
      </c>
      <c r="N1215" s="0" t="s">
        <v>14</v>
      </c>
    </row>
    <row r="1216" customFormat="false" ht="12.8" hidden="false" customHeight="false" outlineLevel="0" collapsed="false">
      <c r="A1216" s="0" t="s">
        <v>209</v>
      </c>
      <c r="B1216" s="0" t="s">
        <v>51</v>
      </c>
      <c r="C1216" s="0" t="s">
        <v>54</v>
      </c>
      <c r="D1216" s="0" t="s">
        <v>91</v>
      </c>
      <c r="E1216" s="0" t="s">
        <v>38</v>
      </c>
      <c r="F1216" s="0" t="s">
        <v>48</v>
      </c>
      <c r="G1216" s="0" t="s">
        <v>49</v>
      </c>
      <c r="H1216" s="0" t="n">
        <v>3777.62</v>
      </c>
      <c r="I1216" s="0" t="n">
        <v>3118.48</v>
      </c>
      <c r="J1216" s="0" t="n">
        <v>18</v>
      </c>
      <c r="K1216" s="0" t="n">
        <v>100</v>
      </c>
      <c r="L1216" s="0" t="n">
        <v>0</v>
      </c>
      <c r="M1216" s="0" t="n">
        <v>0</v>
      </c>
      <c r="N1216" s="0" t="s">
        <v>14</v>
      </c>
    </row>
    <row r="1217" customFormat="false" ht="12.8" hidden="false" customHeight="false" outlineLevel="0" collapsed="false">
      <c r="A1217" s="0" t="s">
        <v>209</v>
      </c>
      <c r="B1217" s="0" t="s">
        <v>51</v>
      </c>
      <c r="C1217" s="0" t="s">
        <v>54</v>
      </c>
      <c r="D1217" s="0" t="s">
        <v>91</v>
      </c>
      <c r="E1217" s="0" t="s">
        <v>38</v>
      </c>
      <c r="F1217" s="0" t="s">
        <v>69</v>
      </c>
      <c r="G1217" s="0" t="s">
        <v>70</v>
      </c>
      <c r="H1217" s="0" t="n">
        <v>2066.3</v>
      </c>
      <c r="I1217" s="0" t="n">
        <v>2931.62</v>
      </c>
      <c r="J1217" s="0" t="n">
        <v>16.92</v>
      </c>
      <c r="K1217" s="0" t="n">
        <v>100</v>
      </c>
      <c r="L1217" s="0" t="n">
        <v>0</v>
      </c>
      <c r="M1217" s="0" t="n">
        <v>0</v>
      </c>
      <c r="N1217" s="0" t="s">
        <v>14</v>
      </c>
    </row>
    <row r="1218" customFormat="false" ht="12.8" hidden="false" customHeight="false" outlineLevel="0" collapsed="false">
      <c r="A1218" s="0" t="s">
        <v>209</v>
      </c>
      <c r="B1218" s="0" t="s">
        <v>51</v>
      </c>
      <c r="C1218" s="0" t="s">
        <v>54</v>
      </c>
      <c r="D1218" s="0" t="s">
        <v>91</v>
      </c>
      <c r="E1218" s="0" t="s">
        <v>38</v>
      </c>
      <c r="F1218" s="0" t="s">
        <v>95</v>
      </c>
      <c r="G1218" s="0" t="s">
        <v>96</v>
      </c>
      <c r="H1218" s="0" t="n">
        <v>768.23</v>
      </c>
      <c r="I1218" s="0" t="n">
        <v>2360.96</v>
      </c>
      <c r="J1218" s="0" t="n">
        <v>13.63</v>
      </c>
      <c r="K1218" s="0" t="n">
        <v>43.17</v>
      </c>
      <c r="L1218" s="0" t="n">
        <v>0</v>
      </c>
      <c r="M1218" s="0" t="n">
        <v>0</v>
      </c>
      <c r="N1218" s="0" t="s">
        <v>14</v>
      </c>
    </row>
    <row r="1219" customFormat="false" ht="12.8" hidden="false" customHeight="false" outlineLevel="0" collapsed="false">
      <c r="A1219" s="0" t="s">
        <v>209</v>
      </c>
      <c r="B1219" s="0" t="s">
        <v>51</v>
      </c>
      <c r="C1219" s="0" t="s">
        <v>54</v>
      </c>
      <c r="D1219" s="0" t="s">
        <v>91</v>
      </c>
      <c r="E1219" s="0" t="s">
        <v>38</v>
      </c>
      <c r="F1219" s="0" t="s">
        <v>97</v>
      </c>
      <c r="G1219" s="0" t="s">
        <v>98</v>
      </c>
      <c r="H1219" s="0" t="n">
        <v>86.61</v>
      </c>
      <c r="I1219" s="0" t="n">
        <v>460.98</v>
      </c>
      <c r="J1219" s="0" t="n">
        <v>2.66</v>
      </c>
      <c r="K1219" s="0" t="n">
        <v>99.53</v>
      </c>
      <c r="L1219" s="0" t="n">
        <v>0</v>
      </c>
      <c r="M1219" s="0" t="n">
        <v>0</v>
      </c>
      <c r="N1219" s="0" t="s">
        <v>14</v>
      </c>
    </row>
    <row r="1220" customFormat="false" ht="12.8" hidden="false" customHeight="false" outlineLevel="0" collapsed="false">
      <c r="A1220" s="0" t="s">
        <v>209</v>
      </c>
      <c r="B1220" s="0" t="s">
        <v>51</v>
      </c>
      <c r="C1220" s="0" t="s">
        <v>54</v>
      </c>
      <c r="D1220" s="0" t="s">
        <v>91</v>
      </c>
      <c r="E1220" s="0" t="s">
        <v>38</v>
      </c>
      <c r="F1220" s="0" t="s">
        <v>71</v>
      </c>
      <c r="G1220" s="0" t="s">
        <v>72</v>
      </c>
      <c r="H1220" s="0" t="n">
        <v>411.44</v>
      </c>
      <c r="I1220" s="0" t="n">
        <v>1027.61</v>
      </c>
      <c r="J1220" s="0" t="n">
        <v>5.93</v>
      </c>
      <c r="K1220" s="0" t="n">
        <v>99.52</v>
      </c>
      <c r="L1220" s="0" t="n">
        <v>0</v>
      </c>
      <c r="M1220" s="0" t="n">
        <v>0</v>
      </c>
      <c r="N1220" s="0" t="s">
        <v>14</v>
      </c>
    </row>
    <row r="1221" customFormat="false" ht="12.8" hidden="false" customHeight="false" outlineLevel="0" collapsed="false">
      <c r="A1221" s="0" t="s">
        <v>209</v>
      </c>
      <c r="B1221" s="0" t="s">
        <v>51</v>
      </c>
      <c r="C1221" s="0" t="s">
        <v>54</v>
      </c>
      <c r="D1221" s="0" t="s">
        <v>91</v>
      </c>
      <c r="E1221" s="0" t="s">
        <v>38</v>
      </c>
      <c r="F1221" s="0" t="s">
        <v>126</v>
      </c>
      <c r="G1221" s="0" t="s">
        <v>127</v>
      </c>
      <c r="H1221" s="0" t="n">
        <v>149.75</v>
      </c>
      <c r="I1221" s="0" t="n">
        <v>435.15</v>
      </c>
      <c r="J1221" s="0" t="n">
        <v>2.51</v>
      </c>
      <c r="K1221" s="0" t="n">
        <v>100</v>
      </c>
      <c r="L1221" s="0" t="n">
        <v>0</v>
      </c>
      <c r="M1221" s="0" t="n">
        <v>0</v>
      </c>
      <c r="N1221" s="0" t="s">
        <v>14</v>
      </c>
    </row>
    <row r="1222" customFormat="false" ht="12.8" hidden="false" customHeight="false" outlineLevel="0" collapsed="false">
      <c r="A1222" s="0" t="s">
        <v>209</v>
      </c>
      <c r="B1222" s="0" t="s">
        <v>51</v>
      </c>
      <c r="C1222" s="0" t="s">
        <v>54</v>
      </c>
      <c r="D1222" s="0" t="s">
        <v>91</v>
      </c>
      <c r="E1222" s="0" t="s">
        <v>59</v>
      </c>
      <c r="F1222" s="0" t="s">
        <v>208</v>
      </c>
      <c r="G1222" s="0" t="s">
        <v>31</v>
      </c>
      <c r="H1222" s="0" t="n">
        <v>129.99</v>
      </c>
      <c r="I1222" s="0" t="n">
        <v>2248.57</v>
      </c>
      <c r="J1222" s="0" t="n">
        <v>100</v>
      </c>
      <c r="K1222" s="0" t="n">
        <v>10.92</v>
      </c>
      <c r="L1222" s="0" t="n">
        <v>0</v>
      </c>
      <c r="M1222" s="0" t="n">
        <v>0</v>
      </c>
      <c r="N1222" s="0" t="s">
        <v>14</v>
      </c>
    </row>
    <row r="1223" customFormat="false" ht="12.8" hidden="false" customHeight="false" outlineLevel="0" collapsed="false">
      <c r="A1223" s="0" t="s">
        <v>209</v>
      </c>
      <c r="B1223" s="0" t="s">
        <v>51</v>
      </c>
      <c r="C1223" s="0" t="s">
        <v>54</v>
      </c>
      <c r="D1223" s="0" t="s">
        <v>91</v>
      </c>
      <c r="E1223" s="0" t="s">
        <v>59</v>
      </c>
      <c r="F1223" s="0" t="s">
        <v>138</v>
      </c>
      <c r="G1223" s="0" t="s">
        <v>139</v>
      </c>
      <c r="H1223" s="0" t="n">
        <v>8</v>
      </c>
      <c r="I1223" s="0" t="n">
        <v>25.98</v>
      </c>
      <c r="J1223" s="0" t="n">
        <v>1.16</v>
      </c>
      <c r="K1223" s="0" t="n">
        <v>25.84</v>
      </c>
      <c r="L1223" s="0" t="n">
        <v>0</v>
      </c>
      <c r="M1223" s="0" t="n">
        <v>0</v>
      </c>
      <c r="N1223" s="0" t="s">
        <v>14</v>
      </c>
    </row>
    <row r="1224" customFormat="false" ht="12.8" hidden="false" customHeight="false" outlineLevel="0" collapsed="false">
      <c r="A1224" s="0" t="s">
        <v>209</v>
      </c>
      <c r="B1224" s="0" t="s">
        <v>51</v>
      </c>
      <c r="C1224" s="0" t="s">
        <v>54</v>
      </c>
      <c r="D1224" s="0" t="s">
        <v>91</v>
      </c>
      <c r="E1224" s="0" t="s">
        <v>59</v>
      </c>
      <c r="F1224" s="0" t="s">
        <v>95</v>
      </c>
      <c r="G1224" s="0" t="s">
        <v>96</v>
      </c>
      <c r="H1224" s="0" t="n">
        <v>121.55</v>
      </c>
      <c r="I1224" s="0" t="n">
        <v>2192.89</v>
      </c>
      <c r="J1224" s="0" t="n">
        <v>97.52</v>
      </c>
      <c r="K1224" s="0" t="n">
        <v>40.1</v>
      </c>
      <c r="L1224" s="0" t="n">
        <v>0</v>
      </c>
      <c r="M1224" s="0" t="n">
        <v>0</v>
      </c>
      <c r="N1224" s="0" t="s">
        <v>14</v>
      </c>
    </row>
    <row r="1225" customFormat="false" ht="12.8" hidden="false" customHeight="false" outlineLevel="0" collapsed="false">
      <c r="A1225" s="0" t="s">
        <v>209</v>
      </c>
      <c r="B1225" s="0" t="s">
        <v>51</v>
      </c>
      <c r="C1225" s="0" t="s">
        <v>54</v>
      </c>
      <c r="D1225" s="0" t="s">
        <v>91</v>
      </c>
      <c r="E1225" s="0" t="s">
        <v>59</v>
      </c>
      <c r="F1225" s="0" t="s">
        <v>99</v>
      </c>
      <c r="G1225" s="0" t="s">
        <v>100</v>
      </c>
      <c r="H1225" s="0" t="n">
        <v>0.44</v>
      </c>
      <c r="I1225" s="0" t="n">
        <v>29.7</v>
      </c>
      <c r="J1225" s="0" t="n">
        <v>1.32</v>
      </c>
      <c r="K1225" s="0" t="n">
        <v>93.41</v>
      </c>
      <c r="L1225" s="0" t="n">
        <v>0</v>
      </c>
      <c r="M1225" s="0" t="n">
        <v>0</v>
      </c>
      <c r="N1225" s="0" t="s">
        <v>14</v>
      </c>
    </row>
    <row r="1226" customFormat="false" ht="12.8" hidden="false" customHeight="false" outlineLevel="0" collapsed="false">
      <c r="A1226" s="0" t="s">
        <v>209</v>
      </c>
      <c r="B1226" s="0" t="s">
        <v>51</v>
      </c>
      <c r="C1226" s="0" t="s">
        <v>62</v>
      </c>
      <c r="D1226" s="0" t="s">
        <v>11</v>
      </c>
      <c r="E1226" s="0" t="s">
        <v>38</v>
      </c>
      <c r="F1226" s="0" t="s">
        <v>208</v>
      </c>
      <c r="G1226" s="0" t="s">
        <v>31</v>
      </c>
      <c r="H1226" s="0" t="n">
        <v>111540.95</v>
      </c>
      <c r="I1226" s="0" t="n">
        <v>130152.81</v>
      </c>
      <c r="J1226" s="0" t="n">
        <v>100</v>
      </c>
      <c r="K1226" s="0" t="n">
        <v>44.17</v>
      </c>
      <c r="L1226" s="0" t="n">
        <v>0</v>
      </c>
      <c r="M1226" s="0" t="n">
        <v>0</v>
      </c>
      <c r="N1226" s="0" t="s">
        <v>14</v>
      </c>
    </row>
    <row r="1227" customFormat="false" ht="12.8" hidden="false" customHeight="false" outlineLevel="0" collapsed="false">
      <c r="A1227" s="0" t="s">
        <v>209</v>
      </c>
      <c r="B1227" s="0" t="s">
        <v>51</v>
      </c>
      <c r="C1227" s="0" t="s">
        <v>62</v>
      </c>
      <c r="D1227" s="0" t="s">
        <v>11</v>
      </c>
      <c r="E1227" s="0" t="s">
        <v>38</v>
      </c>
      <c r="F1227" s="0" t="s">
        <v>39</v>
      </c>
      <c r="G1227" s="0" t="s">
        <v>40</v>
      </c>
      <c r="H1227" s="0" t="n">
        <v>102855.69</v>
      </c>
      <c r="I1227" s="0" t="n">
        <v>124617.43</v>
      </c>
      <c r="J1227" s="0" t="n">
        <v>95.75</v>
      </c>
      <c r="K1227" s="0" t="n">
        <v>44.92</v>
      </c>
      <c r="L1227" s="0" t="n">
        <v>0</v>
      </c>
      <c r="M1227" s="0" t="n">
        <v>0</v>
      </c>
      <c r="N1227" s="0" t="s">
        <v>14</v>
      </c>
    </row>
    <row r="1228" customFormat="false" ht="12.8" hidden="false" customHeight="false" outlineLevel="0" collapsed="false">
      <c r="A1228" s="0" t="s">
        <v>209</v>
      </c>
      <c r="B1228" s="0" t="s">
        <v>51</v>
      </c>
      <c r="C1228" s="0" t="s">
        <v>62</v>
      </c>
      <c r="D1228" s="0" t="s">
        <v>11</v>
      </c>
      <c r="E1228" s="0" t="s">
        <v>38</v>
      </c>
      <c r="F1228" s="0" t="s">
        <v>41</v>
      </c>
      <c r="G1228" s="0" t="s">
        <v>42</v>
      </c>
      <c r="H1228" s="0" t="n">
        <v>2303.65</v>
      </c>
      <c r="I1228" s="0" t="n">
        <v>3077.28</v>
      </c>
      <c r="J1228" s="0" t="n">
        <v>2.36</v>
      </c>
      <c r="K1228" s="0" t="n">
        <v>26.99</v>
      </c>
      <c r="L1228" s="0" t="n">
        <v>0</v>
      </c>
      <c r="M1228" s="0" t="n">
        <v>0</v>
      </c>
      <c r="N1228" s="0" t="s">
        <v>14</v>
      </c>
    </row>
    <row r="1229" customFormat="false" ht="12.8" hidden="false" customHeight="false" outlineLevel="0" collapsed="false">
      <c r="A1229" s="0" t="s">
        <v>209</v>
      </c>
      <c r="B1229" s="0" t="s">
        <v>51</v>
      </c>
      <c r="C1229" s="0" t="s">
        <v>62</v>
      </c>
      <c r="D1229" s="0" t="s">
        <v>11</v>
      </c>
      <c r="E1229" s="0" t="s">
        <v>47</v>
      </c>
      <c r="F1229" s="0" t="s">
        <v>208</v>
      </c>
      <c r="G1229" s="0" t="s">
        <v>31</v>
      </c>
      <c r="H1229" s="0" t="n">
        <v>60911.72</v>
      </c>
      <c r="I1229" s="0" t="n">
        <v>151388.2</v>
      </c>
      <c r="J1229" s="0" t="n">
        <v>100</v>
      </c>
      <c r="K1229" s="0" t="n">
        <v>51.37</v>
      </c>
      <c r="L1229" s="0" t="n">
        <v>0</v>
      </c>
      <c r="M1229" s="0" t="n">
        <v>0</v>
      </c>
      <c r="N1229" s="0" t="s">
        <v>14</v>
      </c>
    </row>
    <row r="1230" customFormat="false" ht="12.8" hidden="false" customHeight="false" outlineLevel="0" collapsed="false">
      <c r="A1230" s="0" t="s">
        <v>209</v>
      </c>
      <c r="B1230" s="0" t="s">
        <v>51</v>
      </c>
      <c r="C1230" s="0" t="s">
        <v>62</v>
      </c>
      <c r="D1230" s="0" t="s">
        <v>11</v>
      </c>
      <c r="E1230" s="0" t="s">
        <v>47</v>
      </c>
      <c r="F1230" s="0" t="s">
        <v>39</v>
      </c>
      <c r="G1230" s="0" t="s">
        <v>40</v>
      </c>
      <c r="H1230" s="0" t="n">
        <v>49401.63</v>
      </c>
      <c r="I1230" s="0" t="n">
        <v>141525.54</v>
      </c>
      <c r="J1230" s="0" t="n">
        <v>93.49</v>
      </c>
      <c r="K1230" s="0" t="n">
        <v>51.01</v>
      </c>
      <c r="L1230" s="0" t="n">
        <v>0</v>
      </c>
      <c r="M1230" s="0" t="n">
        <v>0</v>
      </c>
      <c r="N1230" s="0" t="s">
        <v>14</v>
      </c>
    </row>
    <row r="1231" customFormat="false" ht="12.8" hidden="false" customHeight="false" outlineLevel="0" collapsed="false">
      <c r="A1231" s="0" t="s">
        <v>209</v>
      </c>
      <c r="B1231" s="0" t="s">
        <v>51</v>
      </c>
      <c r="C1231" s="0" t="s">
        <v>62</v>
      </c>
      <c r="D1231" s="0" t="s">
        <v>11</v>
      </c>
      <c r="E1231" s="0" t="s">
        <v>47</v>
      </c>
      <c r="F1231" s="0" t="s">
        <v>41</v>
      </c>
      <c r="G1231" s="0" t="s">
        <v>42</v>
      </c>
      <c r="H1231" s="0" t="n">
        <v>6930.17</v>
      </c>
      <c r="I1231" s="0" t="n">
        <v>8322.5</v>
      </c>
      <c r="J1231" s="0" t="n">
        <v>5.5</v>
      </c>
      <c r="K1231" s="0" t="n">
        <v>73.01</v>
      </c>
      <c r="L1231" s="0" t="n">
        <v>0</v>
      </c>
      <c r="M1231" s="0" t="n">
        <v>0</v>
      </c>
      <c r="N1231" s="0" t="s">
        <v>14</v>
      </c>
    </row>
    <row r="1232" customFormat="false" ht="12.8" hidden="false" customHeight="false" outlineLevel="0" collapsed="false">
      <c r="A1232" s="0" t="s">
        <v>209</v>
      </c>
      <c r="B1232" s="0" t="s">
        <v>51</v>
      </c>
      <c r="C1232" s="0" t="s">
        <v>62</v>
      </c>
      <c r="D1232" s="0" t="s">
        <v>11</v>
      </c>
      <c r="E1232" s="0" t="s">
        <v>47</v>
      </c>
      <c r="F1232" s="0" t="s">
        <v>48</v>
      </c>
      <c r="G1232" s="0" t="s">
        <v>49</v>
      </c>
      <c r="H1232" s="0" t="n">
        <v>4499</v>
      </c>
      <c r="I1232" s="0" t="n">
        <v>1417.19</v>
      </c>
      <c r="J1232" s="0" t="n">
        <v>0.94</v>
      </c>
      <c r="K1232" s="0" t="n">
        <v>99.99</v>
      </c>
      <c r="L1232" s="0" t="n">
        <v>0</v>
      </c>
      <c r="M1232" s="0" t="n">
        <v>0</v>
      </c>
      <c r="N1232" s="0" t="s">
        <v>14</v>
      </c>
    </row>
    <row r="1233" customFormat="false" ht="12.8" hidden="false" customHeight="false" outlineLevel="0" collapsed="false">
      <c r="A1233" s="0" t="s">
        <v>209</v>
      </c>
      <c r="B1233" s="0" t="s">
        <v>51</v>
      </c>
      <c r="C1233" s="0" t="s">
        <v>62</v>
      </c>
      <c r="D1233" s="0" t="s">
        <v>11</v>
      </c>
      <c r="E1233" s="0" t="s">
        <v>50</v>
      </c>
      <c r="F1233" s="0" t="s">
        <v>208</v>
      </c>
      <c r="G1233" s="0" t="s">
        <v>31</v>
      </c>
      <c r="H1233" s="0" t="n">
        <v>2604.54</v>
      </c>
      <c r="I1233" s="0" t="n">
        <v>11157.78</v>
      </c>
      <c r="J1233" s="0" t="n">
        <v>100</v>
      </c>
      <c r="K1233" s="0" t="n">
        <v>3.79</v>
      </c>
      <c r="L1233" s="0" t="n">
        <v>0</v>
      </c>
      <c r="M1233" s="0" t="n">
        <v>0</v>
      </c>
      <c r="N1233" s="0" t="s">
        <v>14</v>
      </c>
    </row>
    <row r="1234" customFormat="false" ht="12.8" hidden="false" customHeight="false" outlineLevel="0" collapsed="false">
      <c r="A1234" s="0" t="s">
        <v>209</v>
      </c>
      <c r="B1234" s="0" t="s">
        <v>51</v>
      </c>
      <c r="C1234" s="0" t="s">
        <v>62</v>
      </c>
      <c r="D1234" s="0" t="s">
        <v>11</v>
      </c>
      <c r="E1234" s="0" t="s">
        <v>50</v>
      </c>
      <c r="F1234" s="0" t="s">
        <v>39</v>
      </c>
      <c r="G1234" s="0" t="s">
        <v>40</v>
      </c>
      <c r="H1234" s="0" t="n">
        <v>2456.03</v>
      </c>
      <c r="I1234" s="0" t="n">
        <v>10710.3</v>
      </c>
      <c r="J1234" s="0" t="n">
        <v>95.99</v>
      </c>
      <c r="K1234" s="0" t="n">
        <v>3.86</v>
      </c>
      <c r="L1234" s="0" t="n">
        <v>0</v>
      </c>
      <c r="M1234" s="0" t="n">
        <v>0</v>
      </c>
      <c r="N1234" s="0" t="s">
        <v>14</v>
      </c>
    </row>
    <row r="1235" customFormat="false" ht="12.8" hidden="false" customHeight="false" outlineLevel="0" collapsed="false">
      <c r="A1235" s="0" t="s">
        <v>209</v>
      </c>
      <c r="B1235" s="0" t="s">
        <v>51</v>
      </c>
      <c r="C1235" s="0" t="s">
        <v>62</v>
      </c>
      <c r="D1235" s="0" t="s">
        <v>11</v>
      </c>
      <c r="E1235" s="0" t="s">
        <v>50</v>
      </c>
      <c r="F1235" s="0" t="s">
        <v>63</v>
      </c>
      <c r="G1235" s="0" t="s">
        <v>64</v>
      </c>
      <c r="H1235" s="0" t="n">
        <v>54.93</v>
      </c>
      <c r="I1235" s="0" t="n">
        <v>339.11</v>
      </c>
      <c r="J1235" s="0" t="n">
        <v>3.04</v>
      </c>
      <c r="K1235" s="0" t="n">
        <v>52.87</v>
      </c>
      <c r="L1235" s="0" t="n">
        <v>0</v>
      </c>
      <c r="M1235" s="0" t="n">
        <v>0</v>
      </c>
      <c r="N1235" s="0" t="s">
        <v>14</v>
      </c>
    </row>
    <row r="1236" customFormat="false" ht="12.8" hidden="false" customHeight="false" outlineLevel="0" collapsed="false">
      <c r="A1236" s="0" t="s">
        <v>209</v>
      </c>
      <c r="B1236" s="0" t="s">
        <v>51</v>
      </c>
      <c r="C1236" s="0" t="s">
        <v>62</v>
      </c>
      <c r="D1236" s="0" t="s">
        <v>91</v>
      </c>
      <c r="E1236" s="0" t="s">
        <v>153</v>
      </c>
      <c r="F1236" s="0" t="s">
        <v>208</v>
      </c>
      <c r="G1236" s="0" t="s">
        <v>31</v>
      </c>
      <c r="H1236" s="0" t="n">
        <v>2357.47</v>
      </c>
      <c r="I1236" s="0" t="n">
        <v>711.24</v>
      </c>
      <c r="J1236" s="0" t="n">
        <v>100</v>
      </c>
      <c r="K1236" s="0" t="n">
        <v>2.24</v>
      </c>
      <c r="L1236" s="0" t="n">
        <v>0</v>
      </c>
      <c r="M1236" s="0" t="n">
        <v>0</v>
      </c>
      <c r="N1236" s="0" t="s">
        <v>14</v>
      </c>
    </row>
    <row r="1237" customFormat="false" ht="12.8" hidden="false" customHeight="false" outlineLevel="0" collapsed="false">
      <c r="A1237" s="0" t="s">
        <v>209</v>
      </c>
      <c r="B1237" s="0" t="s">
        <v>51</v>
      </c>
      <c r="C1237" s="0" t="s">
        <v>62</v>
      </c>
      <c r="D1237" s="0" t="s">
        <v>91</v>
      </c>
      <c r="E1237" s="0" t="s">
        <v>153</v>
      </c>
      <c r="F1237" s="0" t="s">
        <v>93</v>
      </c>
      <c r="G1237" s="0" t="s">
        <v>94</v>
      </c>
      <c r="H1237" s="0" t="n">
        <v>127.47</v>
      </c>
      <c r="I1237" s="0" t="n">
        <v>424.02</v>
      </c>
      <c r="J1237" s="0" t="n">
        <v>59.62</v>
      </c>
      <c r="K1237" s="0" t="n">
        <v>20.62</v>
      </c>
      <c r="L1237" s="0" t="n">
        <v>0</v>
      </c>
      <c r="M1237" s="0" t="n">
        <v>0</v>
      </c>
      <c r="N1237" s="0" t="s">
        <v>14</v>
      </c>
    </row>
    <row r="1238" customFormat="false" ht="12.8" hidden="false" customHeight="false" outlineLevel="0" collapsed="false">
      <c r="A1238" s="0" t="s">
        <v>209</v>
      </c>
      <c r="B1238" s="0" t="s">
        <v>51</v>
      </c>
      <c r="C1238" s="0" t="s">
        <v>62</v>
      </c>
      <c r="D1238" s="0" t="s">
        <v>91</v>
      </c>
      <c r="E1238" s="0" t="s">
        <v>153</v>
      </c>
      <c r="F1238" s="0" t="s">
        <v>60</v>
      </c>
      <c r="G1238" s="0" t="s">
        <v>61</v>
      </c>
      <c r="H1238" s="0" t="n">
        <v>2230</v>
      </c>
      <c r="I1238" s="0" t="n">
        <v>287.22</v>
      </c>
      <c r="J1238" s="0" t="n">
        <v>40.38</v>
      </c>
      <c r="K1238" s="0" t="n">
        <v>23.43</v>
      </c>
      <c r="L1238" s="0" t="n">
        <v>0</v>
      </c>
      <c r="M1238" s="0" t="n">
        <v>0</v>
      </c>
      <c r="N1238" s="0" t="s">
        <v>14</v>
      </c>
    </row>
    <row r="1239" customFormat="false" ht="12.8" hidden="false" customHeight="false" outlineLevel="0" collapsed="false">
      <c r="A1239" s="0" t="s">
        <v>209</v>
      </c>
      <c r="B1239" s="0" t="s">
        <v>51</v>
      </c>
      <c r="C1239" s="0" t="s">
        <v>62</v>
      </c>
      <c r="D1239" s="0" t="s">
        <v>91</v>
      </c>
      <c r="E1239" s="0" t="s">
        <v>154</v>
      </c>
      <c r="F1239" s="0" t="s">
        <v>208</v>
      </c>
      <c r="G1239" s="0" t="s">
        <v>31</v>
      </c>
      <c r="H1239" s="0" t="n">
        <v>174.08</v>
      </c>
      <c r="I1239" s="0" t="n">
        <v>600.49</v>
      </c>
      <c r="J1239" s="0" t="n">
        <v>100</v>
      </c>
      <c r="K1239" s="0" t="n">
        <v>1.89</v>
      </c>
      <c r="L1239" s="0" t="n">
        <v>0</v>
      </c>
      <c r="M1239" s="0" t="n">
        <v>0</v>
      </c>
      <c r="N1239" s="0" t="s">
        <v>14</v>
      </c>
    </row>
    <row r="1240" customFormat="false" ht="12.8" hidden="false" customHeight="false" outlineLevel="0" collapsed="false">
      <c r="A1240" s="0" t="s">
        <v>209</v>
      </c>
      <c r="B1240" s="0" t="s">
        <v>51</v>
      </c>
      <c r="C1240" s="0" t="s">
        <v>62</v>
      </c>
      <c r="D1240" s="0" t="s">
        <v>91</v>
      </c>
      <c r="E1240" s="0" t="s">
        <v>154</v>
      </c>
      <c r="F1240" s="0" t="s">
        <v>93</v>
      </c>
      <c r="G1240" s="0" t="s">
        <v>94</v>
      </c>
      <c r="H1240" s="0" t="n">
        <v>49.93</v>
      </c>
      <c r="I1240" s="0" t="n">
        <v>181.8</v>
      </c>
      <c r="J1240" s="0" t="n">
        <v>30.28</v>
      </c>
      <c r="K1240" s="0" t="n">
        <v>8.84</v>
      </c>
      <c r="L1240" s="0" t="n">
        <v>0</v>
      </c>
      <c r="M1240" s="0" t="n">
        <v>0</v>
      </c>
      <c r="N1240" s="0" t="s">
        <v>14</v>
      </c>
    </row>
    <row r="1241" customFormat="false" ht="12.8" hidden="false" customHeight="false" outlineLevel="0" collapsed="false">
      <c r="A1241" s="0" t="s">
        <v>209</v>
      </c>
      <c r="B1241" s="0" t="s">
        <v>51</v>
      </c>
      <c r="C1241" s="0" t="s">
        <v>62</v>
      </c>
      <c r="D1241" s="0" t="s">
        <v>91</v>
      </c>
      <c r="E1241" s="0" t="s">
        <v>154</v>
      </c>
      <c r="F1241" s="0" t="s">
        <v>138</v>
      </c>
      <c r="G1241" s="0" t="s">
        <v>139</v>
      </c>
      <c r="H1241" s="0" t="n">
        <v>123.54</v>
      </c>
      <c r="I1241" s="0" t="n">
        <v>385.81</v>
      </c>
      <c r="J1241" s="0" t="n">
        <v>64.25</v>
      </c>
      <c r="K1241" s="0" t="n">
        <v>10.79</v>
      </c>
      <c r="L1241" s="0" t="n">
        <v>0</v>
      </c>
      <c r="M1241" s="0" t="n">
        <v>0</v>
      </c>
      <c r="N1241" s="0" t="s">
        <v>14</v>
      </c>
    </row>
    <row r="1242" customFormat="false" ht="12.8" hidden="false" customHeight="false" outlineLevel="0" collapsed="false">
      <c r="A1242" s="0" t="s">
        <v>209</v>
      </c>
      <c r="B1242" s="0" t="s">
        <v>51</v>
      </c>
      <c r="C1242" s="0" t="s">
        <v>62</v>
      </c>
      <c r="D1242" s="0" t="s">
        <v>91</v>
      </c>
      <c r="E1242" s="0" t="s">
        <v>154</v>
      </c>
      <c r="F1242" s="0" t="s">
        <v>69</v>
      </c>
      <c r="G1242" s="0" t="s">
        <v>70</v>
      </c>
      <c r="H1242" s="0" t="n">
        <v>0.04</v>
      </c>
      <c r="I1242" s="0" t="n">
        <v>2</v>
      </c>
      <c r="J1242" s="0" t="n">
        <v>0.33</v>
      </c>
      <c r="K1242" s="0" t="n">
        <v>0.06</v>
      </c>
      <c r="L1242" s="0" t="n">
        <v>0</v>
      </c>
      <c r="M1242" s="0" t="n">
        <v>0</v>
      </c>
      <c r="N1242" s="0" t="s">
        <v>14</v>
      </c>
    </row>
    <row r="1243" customFormat="false" ht="12.8" hidden="false" customHeight="false" outlineLevel="0" collapsed="false">
      <c r="A1243" s="0" t="s">
        <v>209</v>
      </c>
      <c r="B1243" s="0" t="s">
        <v>51</v>
      </c>
      <c r="C1243" s="0" t="s">
        <v>62</v>
      </c>
      <c r="D1243" s="0" t="s">
        <v>91</v>
      </c>
      <c r="E1243" s="0" t="s">
        <v>35</v>
      </c>
      <c r="F1243" s="0" t="s">
        <v>208</v>
      </c>
      <c r="G1243" s="0" t="s">
        <v>31</v>
      </c>
      <c r="H1243" s="0" t="n">
        <v>0.25</v>
      </c>
      <c r="I1243" s="0" t="n">
        <v>4.57</v>
      </c>
      <c r="J1243" s="0" t="n">
        <v>100</v>
      </c>
      <c r="K1243" s="0" t="n">
        <v>0.01</v>
      </c>
      <c r="L1243" s="0" t="n">
        <v>0</v>
      </c>
      <c r="M1243" s="0" t="n">
        <v>0</v>
      </c>
      <c r="N1243" s="0" t="s">
        <v>14</v>
      </c>
    </row>
    <row r="1244" customFormat="false" ht="12.8" hidden="false" customHeight="false" outlineLevel="0" collapsed="false">
      <c r="A1244" s="0" t="s">
        <v>209</v>
      </c>
      <c r="B1244" s="0" t="s">
        <v>51</v>
      </c>
      <c r="C1244" s="0" t="s">
        <v>62</v>
      </c>
      <c r="D1244" s="0" t="s">
        <v>91</v>
      </c>
      <c r="E1244" s="0" t="s">
        <v>101</v>
      </c>
      <c r="F1244" s="0" t="s">
        <v>208</v>
      </c>
      <c r="G1244" s="0" t="s">
        <v>31</v>
      </c>
      <c r="H1244" s="0" t="n">
        <v>204.73</v>
      </c>
      <c r="I1244" s="0" t="n">
        <v>547.96</v>
      </c>
      <c r="J1244" s="0" t="n">
        <v>100</v>
      </c>
      <c r="K1244" s="0" t="n">
        <v>1.73</v>
      </c>
      <c r="L1244" s="0" t="n">
        <v>0</v>
      </c>
      <c r="M1244" s="0" t="n">
        <v>0</v>
      </c>
      <c r="N1244" s="0" t="s">
        <v>14</v>
      </c>
    </row>
    <row r="1245" customFormat="false" ht="12.8" hidden="false" customHeight="false" outlineLevel="0" collapsed="false">
      <c r="A1245" s="0" t="s">
        <v>209</v>
      </c>
      <c r="B1245" s="0" t="s">
        <v>51</v>
      </c>
      <c r="C1245" s="0" t="s">
        <v>62</v>
      </c>
      <c r="D1245" s="0" t="s">
        <v>91</v>
      </c>
      <c r="E1245" s="0" t="s">
        <v>101</v>
      </c>
      <c r="F1245" s="0" t="s">
        <v>93</v>
      </c>
      <c r="G1245" s="0" t="s">
        <v>94</v>
      </c>
      <c r="H1245" s="0" t="n">
        <v>200.07</v>
      </c>
      <c r="I1245" s="0" t="n">
        <v>529.9</v>
      </c>
      <c r="J1245" s="0" t="n">
        <v>96.7</v>
      </c>
      <c r="K1245" s="0" t="n">
        <v>25.77</v>
      </c>
      <c r="L1245" s="0" t="n">
        <v>0</v>
      </c>
      <c r="M1245" s="0" t="n">
        <v>0</v>
      </c>
      <c r="N1245" s="0" t="s">
        <v>14</v>
      </c>
    </row>
    <row r="1246" customFormat="false" ht="12.8" hidden="false" customHeight="false" outlineLevel="0" collapsed="false">
      <c r="A1246" s="0" t="s">
        <v>209</v>
      </c>
      <c r="B1246" s="0" t="s">
        <v>51</v>
      </c>
      <c r="C1246" s="0" t="s">
        <v>62</v>
      </c>
      <c r="D1246" s="0" t="s">
        <v>91</v>
      </c>
      <c r="E1246" s="0" t="s">
        <v>101</v>
      </c>
      <c r="F1246" s="0" t="s">
        <v>112</v>
      </c>
      <c r="G1246" s="0" t="s">
        <v>113</v>
      </c>
      <c r="H1246" s="0" t="n">
        <v>3.06</v>
      </c>
      <c r="I1246" s="0" t="n">
        <v>9.96</v>
      </c>
      <c r="J1246" s="0" t="n">
        <v>1.82</v>
      </c>
      <c r="K1246" s="0" t="n">
        <v>0.53</v>
      </c>
      <c r="L1246" s="0" t="n">
        <v>0</v>
      </c>
      <c r="M1246" s="0" t="n">
        <v>0</v>
      </c>
      <c r="N1246" s="0" t="s">
        <v>14</v>
      </c>
    </row>
    <row r="1247" customFormat="false" ht="12.8" hidden="false" customHeight="false" outlineLevel="0" collapsed="false">
      <c r="A1247" s="0" t="s">
        <v>209</v>
      </c>
      <c r="B1247" s="0" t="s">
        <v>51</v>
      </c>
      <c r="C1247" s="0" t="s">
        <v>62</v>
      </c>
      <c r="D1247" s="0" t="s">
        <v>91</v>
      </c>
      <c r="E1247" s="0" t="s">
        <v>101</v>
      </c>
      <c r="F1247" s="0" t="s">
        <v>71</v>
      </c>
      <c r="G1247" s="0" t="s">
        <v>72</v>
      </c>
      <c r="H1247" s="0" t="n">
        <v>1.52</v>
      </c>
      <c r="I1247" s="0" t="n">
        <v>5.6</v>
      </c>
      <c r="J1247" s="0" t="n">
        <v>1.02</v>
      </c>
      <c r="K1247" s="0" t="n">
        <v>0.89</v>
      </c>
      <c r="L1247" s="0" t="n">
        <v>0</v>
      </c>
      <c r="M1247" s="0" t="n">
        <v>0</v>
      </c>
      <c r="N1247" s="0" t="s">
        <v>14</v>
      </c>
    </row>
    <row r="1248" customFormat="false" ht="12.8" hidden="false" customHeight="false" outlineLevel="0" collapsed="false">
      <c r="A1248" s="0" t="s">
        <v>209</v>
      </c>
      <c r="B1248" s="0" t="s">
        <v>51</v>
      </c>
      <c r="C1248" s="0" t="s">
        <v>62</v>
      </c>
      <c r="D1248" s="0" t="s">
        <v>91</v>
      </c>
      <c r="E1248" s="0" t="s">
        <v>38</v>
      </c>
      <c r="F1248" s="0" t="s">
        <v>208</v>
      </c>
      <c r="G1248" s="0" t="s">
        <v>31</v>
      </c>
      <c r="H1248" s="0" t="n">
        <v>11934.56</v>
      </c>
      <c r="I1248" s="0" t="n">
        <v>6249.87</v>
      </c>
      <c r="J1248" s="0" t="n">
        <v>100</v>
      </c>
      <c r="K1248" s="0" t="n">
        <v>19.72</v>
      </c>
      <c r="L1248" s="0" t="n">
        <v>0</v>
      </c>
      <c r="M1248" s="0" t="n">
        <v>0</v>
      </c>
      <c r="N1248" s="0" t="s">
        <v>14</v>
      </c>
    </row>
    <row r="1249" customFormat="false" ht="12.8" hidden="false" customHeight="false" outlineLevel="0" collapsed="false">
      <c r="A1249" s="0" t="s">
        <v>209</v>
      </c>
      <c r="B1249" s="0" t="s">
        <v>51</v>
      </c>
      <c r="C1249" s="0" t="s">
        <v>62</v>
      </c>
      <c r="D1249" s="0" t="s">
        <v>91</v>
      </c>
      <c r="E1249" s="0" t="s">
        <v>38</v>
      </c>
      <c r="F1249" s="0" t="s">
        <v>60</v>
      </c>
      <c r="G1249" s="0" t="s">
        <v>61</v>
      </c>
      <c r="H1249" s="0" t="n">
        <v>6598.13</v>
      </c>
      <c r="I1249" s="0" t="n">
        <v>526.06</v>
      </c>
      <c r="J1249" s="0" t="n">
        <v>8.42</v>
      </c>
      <c r="K1249" s="0" t="n">
        <v>42.91</v>
      </c>
      <c r="L1249" s="0" t="n">
        <v>0</v>
      </c>
      <c r="M1249" s="0" t="n">
        <v>0</v>
      </c>
      <c r="N1249" s="0" t="s">
        <v>14</v>
      </c>
    </row>
    <row r="1250" customFormat="false" ht="12.8" hidden="false" customHeight="false" outlineLevel="0" collapsed="false">
      <c r="A1250" s="0" t="s">
        <v>209</v>
      </c>
      <c r="B1250" s="0" t="s">
        <v>51</v>
      </c>
      <c r="C1250" s="0" t="s">
        <v>62</v>
      </c>
      <c r="D1250" s="0" t="s">
        <v>91</v>
      </c>
      <c r="E1250" s="0" t="s">
        <v>38</v>
      </c>
      <c r="F1250" s="0" t="s">
        <v>67</v>
      </c>
      <c r="G1250" s="0" t="s">
        <v>68</v>
      </c>
      <c r="H1250" s="0" t="n">
        <v>255.98</v>
      </c>
      <c r="I1250" s="0" t="n">
        <v>231.61</v>
      </c>
      <c r="J1250" s="0" t="n">
        <v>3.71</v>
      </c>
      <c r="K1250" s="0" t="n">
        <v>90.58</v>
      </c>
      <c r="L1250" s="0" t="n">
        <v>0</v>
      </c>
      <c r="M1250" s="0" t="n">
        <v>0</v>
      </c>
      <c r="N1250" s="0" t="s">
        <v>14</v>
      </c>
    </row>
    <row r="1251" customFormat="false" ht="12.8" hidden="false" customHeight="false" outlineLevel="0" collapsed="false">
      <c r="A1251" s="0" t="s">
        <v>209</v>
      </c>
      <c r="B1251" s="0" t="s">
        <v>51</v>
      </c>
      <c r="C1251" s="0" t="s">
        <v>62</v>
      </c>
      <c r="D1251" s="0" t="s">
        <v>91</v>
      </c>
      <c r="E1251" s="0" t="s">
        <v>38</v>
      </c>
      <c r="F1251" s="0" t="s">
        <v>112</v>
      </c>
      <c r="G1251" s="0" t="s">
        <v>113</v>
      </c>
      <c r="H1251" s="0" t="n">
        <v>122.08</v>
      </c>
      <c r="I1251" s="0" t="n">
        <v>364.89</v>
      </c>
      <c r="J1251" s="0" t="n">
        <v>5.84</v>
      </c>
      <c r="K1251" s="0" t="n">
        <v>19.4</v>
      </c>
      <c r="L1251" s="0" t="n">
        <v>0</v>
      </c>
      <c r="M1251" s="0" t="n">
        <v>0</v>
      </c>
      <c r="N1251" s="0" t="s">
        <v>14</v>
      </c>
    </row>
    <row r="1252" customFormat="false" ht="12.8" hidden="false" customHeight="false" outlineLevel="0" collapsed="false">
      <c r="A1252" s="0" t="s">
        <v>209</v>
      </c>
      <c r="B1252" s="0" t="s">
        <v>51</v>
      </c>
      <c r="C1252" s="0" t="s">
        <v>62</v>
      </c>
      <c r="D1252" s="0" t="s">
        <v>91</v>
      </c>
      <c r="E1252" s="0" t="s">
        <v>38</v>
      </c>
      <c r="F1252" s="0" t="s">
        <v>114</v>
      </c>
      <c r="G1252" s="0" t="s">
        <v>115</v>
      </c>
      <c r="H1252" s="0" t="n">
        <v>29.26</v>
      </c>
      <c r="I1252" s="0" t="n">
        <v>117.42</v>
      </c>
      <c r="J1252" s="0" t="n">
        <v>1.88</v>
      </c>
      <c r="K1252" s="0" t="n">
        <v>19.41</v>
      </c>
      <c r="L1252" s="0" t="n">
        <v>0</v>
      </c>
      <c r="M1252" s="0" t="n">
        <v>0</v>
      </c>
      <c r="N1252" s="0" t="s">
        <v>14</v>
      </c>
    </row>
    <row r="1253" customFormat="false" ht="12.8" hidden="false" customHeight="false" outlineLevel="0" collapsed="false">
      <c r="A1253" s="0" t="s">
        <v>209</v>
      </c>
      <c r="B1253" s="0" t="s">
        <v>51</v>
      </c>
      <c r="C1253" s="0" t="s">
        <v>62</v>
      </c>
      <c r="D1253" s="0" t="s">
        <v>91</v>
      </c>
      <c r="E1253" s="0" t="s">
        <v>38</v>
      </c>
      <c r="F1253" s="0" t="s">
        <v>45</v>
      </c>
      <c r="G1253" s="0" t="s">
        <v>46</v>
      </c>
      <c r="H1253" s="0" t="n">
        <v>345.28</v>
      </c>
      <c r="I1253" s="0" t="n">
        <v>218.53</v>
      </c>
      <c r="J1253" s="0" t="n">
        <v>3.5</v>
      </c>
      <c r="K1253" s="0" t="n">
        <v>71.46</v>
      </c>
      <c r="L1253" s="0" t="n">
        <v>0</v>
      </c>
      <c r="M1253" s="0" t="n">
        <v>0</v>
      </c>
      <c r="N1253" s="0" t="s">
        <v>14</v>
      </c>
    </row>
    <row r="1254" customFormat="false" ht="12.8" hidden="false" customHeight="false" outlineLevel="0" collapsed="false">
      <c r="A1254" s="0" t="s">
        <v>209</v>
      </c>
      <c r="B1254" s="0" t="s">
        <v>51</v>
      </c>
      <c r="C1254" s="0" t="s">
        <v>62</v>
      </c>
      <c r="D1254" s="0" t="s">
        <v>91</v>
      </c>
      <c r="E1254" s="0" t="s">
        <v>38</v>
      </c>
      <c r="F1254" s="0" t="s">
        <v>122</v>
      </c>
      <c r="G1254" s="0" t="s">
        <v>123</v>
      </c>
      <c r="H1254" s="0" t="n">
        <v>2143.23</v>
      </c>
      <c r="I1254" s="0" t="n">
        <v>755.3</v>
      </c>
      <c r="J1254" s="0" t="n">
        <v>12.09</v>
      </c>
      <c r="K1254" s="0" t="n">
        <v>94.97</v>
      </c>
      <c r="L1254" s="0" t="n">
        <v>0</v>
      </c>
      <c r="M1254" s="0" t="n">
        <v>0</v>
      </c>
      <c r="N1254" s="0" t="s">
        <v>14</v>
      </c>
    </row>
    <row r="1255" customFormat="false" ht="12.8" hidden="false" customHeight="false" outlineLevel="0" collapsed="false">
      <c r="A1255" s="0" t="s">
        <v>209</v>
      </c>
      <c r="B1255" s="0" t="s">
        <v>51</v>
      </c>
      <c r="C1255" s="0" t="s">
        <v>62</v>
      </c>
      <c r="D1255" s="0" t="s">
        <v>91</v>
      </c>
      <c r="E1255" s="0" t="s">
        <v>38</v>
      </c>
      <c r="F1255" s="0" t="s">
        <v>157</v>
      </c>
      <c r="G1255" s="0" t="s">
        <v>158</v>
      </c>
      <c r="H1255" s="0" t="n">
        <v>818.8</v>
      </c>
      <c r="I1255" s="0" t="n">
        <v>336.61</v>
      </c>
      <c r="J1255" s="0" t="n">
        <v>5.39</v>
      </c>
      <c r="K1255" s="0" t="n">
        <v>97.75</v>
      </c>
      <c r="L1255" s="0" t="n">
        <v>0</v>
      </c>
      <c r="M1255" s="0" t="n">
        <v>0</v>
      </c>
      <c r="N1255" s="0" t="s">
        <v>14</v>
      </c>
    </row>
    <row r="1256" customFormat="false" ht="12.8" hidden="false" customHeight="false" outlineLevel="0" collapsed="false">
      <c r="A1256" s="0" t="s">
        <v>209</v>
      </c>
      <c r="B1256" s="0" t="s">
        <v>51</v>
      </c>
      <c r="C1256" s="0" t="s">
        <v>62</v>
      </c>
      <c r="D1256" s="0" t="s">
        <v>91</v>
      </c>
      <c r="E1256" s="0" t="s">
        <v>38</v>
      </c>
      <c r="F1256" s="0" t="s">
        <v>48</v>
      </c>
      <c r="G1256" s="0" t="s">
        <v>49</v>
      </c>
      <c r="H1256" s="0" t="n">
        <v>413.2</v>
      </c>
      <c r="I1256" s="0" t="n">
        <v>351.36</v>
      </c>
      <c r="J1256" s="0" t="n">
        <v>5.62</v>
      </c>
      <c r="K1256" s="0" t="n">
        <v>44.74</v>
      </c>
      <c r="L1256" s="0" t="n">
        <v>0</v>
      </c>
      <c r="M1256" s="0" t="n">
        <v>0</v>
      </c>
      <c r="N1256" s="0" t="s">
        <v>14</v>
      </c>
    </row>
    <row r="1257" customFormat="false" ht="12.8" hidden="false" customHeight="false" outlineLevel="0" collapsed="false">
      <c r="A1257" s="0" t="s">
        <v>209</v>
      </c>
      <c r="B1257" s="0" t="s">
        <v>51</v>
      </c>
      <c r="C1257" s="0" t="s">
        <v>62</v>
      </c>
      <c r="D1257" s="0" t="s">
        <v>91</v>
      </c>
      <c r="E1257" s="0" t="s">
        <v>38</v>
      </c>
      <c r="F1257" s="0" t="s">
        <v>69</v>
      </c>
      <c r="G1257" s="0" t="s">
        <v>70</v>
      </c>
      <c r="H1257" s="0" t="n">
        <v>283.35</v>
      </c>
      <c r="I1257" s="0" t="n">
        <v>463.65</v>
      </c>
      <c r="J1257" s="0" t="n">
        <v>7.42</v>
      </c>
      <c r="K1257" s="0" t="n">
        <v>13.59</v>
      </c>
      <c r="L1257" s="0" t="n">
        <v>0</v>
      </c>
      <c r="M1257" s="0" t="n">
        <v>0</v>
      </c>
      <c r="N1257" s="0" t="s">
        <v>14</v>
      </c>
    </row>
    <row r="1258" customFormat="false" ht="12.8" hidden="false" customHeight="false" outlineLevel="0" collapsed="false">
      <c r="A1258" s="0" t="s">
        <v>209</v>
      </c>
      <c r="B1258" s="0" t="s">
        <v>51</v>
      </c>
      <c r="C1258" s="0" t="s">
        <v>62</v>
      </c>
      <c r="D1258" s="0" t="s">
        <v>91</v>
      </c>
      <c r="E1258" s="0" t="s">
        <v>38</v>
      </c>
      <c r="F1258" s="0" t="s">
        <v>75</v>
      </c>
      <c r="G1258" s="0" t="s">
        <v>76</v>
      </c>
      <c r="H1258" s="0" t="n">
        <v>3.29</v>
      </c>
      <c r="I1258" s="0" t="n">
        <v>15.82</v>
      </c>
      <c r="J1258" s="0" t="n">
        <v>0.25</v>
      </c>
      <c r="K1258" s="0" t="n">
        <v>32.11</v>
      </c>
      <c r="L1258" s="0" t="n">
        <v>0</v>
      </c>
      <c r="M1258" s="0" t="n">
        <v>0</v>
      </c>
      <c r="N1258" s="0" t="s">
        <v>14</v>
      </c>
    </row>
    <row r="1259" customFormat="false" ht="12.8" hidden="false" customHeight="false" outlineLevel="0" collapsed="false">
      <c r="A1259" s="0" t="s">
        <v>209</v>
      </c>
      <c r="B1259" s="0" t="s">
        <v>51</v>
      </c>
      <c r="C1259" s="0" t="s">
        <v>62</v>
      </c>
      <c r="D1259" s="0" t="s">
        <v>91</v>
      </c>
      <c r="E1259" s="0" t="s">
        <v>38</v>
      </c>
      <c r="F1259" s="0" t="s">
        <v>95</v>
      </c>
      <c r="G1259" s="0" t="s">
        <v>96</v>
      </c>
      <c r="H1259" s="0" t="n">
        <v>320.61</v>
      </c>
      <c r="I1259" s="0" t="n">
        <v>1590.41</v>
      </c>
      <c r="J1259" s="0" t="n">
        <v>25.45</v>
      </c>
      <c r="K1259" s="0" t="n">
        <v>23.48</v>
      </c>
      <c r="L1259" s="0" t="n">
        <v>0</v>
      </c>
      <c r="M1259" s="0" t="n">
        <v>0</v>
      </c>
      <c r="N1259" s="0" t="s">
        <v>14</v>
      </c>
    </row>
    <row r="1260" customFormat="false" ht="12.8" hidden="false" customHeight="false" outlineLevel="0" collapsed="false">
      <c r="A1260" s="0" t="s">
        <v>209</v>
      </c>
      <c r="B1260" s="0" t="s">
        <v>51</v>
      </c>
      <c r="C1260" s="0" t="s">
        <v>62</v>
      </c>
      <c r="D1260" s="0" t="s">
        <v>91</v>
      </c>
      <c r="E1260" s="0" t="s">
        <v>38</v>
      </c>
      <c r="F1260" s="0" t="s">
        <v>97</v>
      </c>
      <c r="G1260" s="0" t="s">
        <v>98</v>
      </c>
      <c r="H1260" s="0" t="n">
        <v>67.85</v>
      </c>
      <c r="I1260" s="0" t="n">
        <v>471.56</v>
      </c>
      <c r="J1260" s="0" t="n">
        <v>7.55</v>
      </c>
      <c r="K1260" s="0" t="n">
        <v>28.99</v>
      </c>
      <c r="L1260" s="0" t="n">
        <v>0</v>
      </c>
      <c r="M1260" s="0" t="n">
        <v>0</v>
      </c>
      <c r="N1260" s="0" t="s">
        <v>14</v>
      </c>
    </row>
    <row r="1261" customFormat="false" ht="12.8" hidden="false" customHeight="false" outlineLevel="0" collapsed="false">
      <c r="A1261" s="0" t="s">
        <v>209</v>
      </c>
      <c r="B1261" s="0" t="s">
        <v>51</v>
      </c>
      <c r="C1261" s="0" t="s">
        <v>62</v>
      </c>
      <c r="D1261" s="0" t="s">
        <v>91</v>
      </c>
      <c r="E1261" s="0" t="s">
        <v>38</v>
      </c>
      <c r="F1261" s="0" t="s">
        <v>126</v>
      </c>
      <c r="G1261" s="0" t="s">
        <v>127</v>
      </c>
      <c r="H1261" s="0" t="n">
        <v>38.08</v>
      </c>
      <c r="I1261" s="0" t="n">
        <v>172.6</v>
      </c>
      <c r="J1261" s="0" t="n">
        <v>2.76</v>
      </c>
      <c r="K1261" s="0" t="n">
        <v>10.25</v>
      </c>
      <c r="L1261" s="0" t="n">
        <v>0</v>
      </c>
      <c r="M1261" s="0" t="n">
        <v>0</v>
      </c>
      <c r="N1261" s="0" t="s">
        <v>14</v>
      </c>
    </row>
    <row r="1262" customFormat="false" ht="12.8" hidden="false" customHeight="false" outlineLevel="0" collapsed="false">
      <c r="A1262" s="0" t="s">
        <v>209</v>
      </c>
      <c r="B1262" s="0" t="s">
        <v>51</v>
      </c>
      <c r="C1262" s="0" t="s">
        <v>62</v>
      </c>
      <c r="D1262" s="0" t="s">
        <v>91</v>
      </c>
      <c r="E1262" s="0" t="s">
        <v>47</v>
      </c>
      <c r="F1262" s="0" t="s">
        <v>208</v>
      </c>
      <c r="G1262" s="0" t="s">
        <v>31</v>
      </c>
      <c r="H1262" s="0" t="n">
        <v>8877.24</v>
      </c>
      <c r="I1262" s="0" t="n">
        <v>16756.86</v>
      </c>
      <c r="J1262" s="0" t="n">
        <v>100</v>
      </c>
      <c r="K1262" s="0" t="n">
        <v>52.86</v>
      </c>
      <c r="L1262" s="0" t="n">
        <v>0</v>
      </c>
      <c r="M1262" s="0" t="n">
        <v>0</v>
      </c>
      <c r="N1262" s="0" t="s">
        <v>14</v>
      </c>
    </row>
    <row r="1263" customFormat="false" ht="12.8" hidden="false" customHeight="false" outlineLevel="0" collapsed="false">
      <c r="A1263" s="0" t="s">
        <v>209</v>
      </c>
      <c r="B1263" s="0" t="s">
        <v>51</v>
      </c>
      <c r="C1263" s="0" t="s">
        <v>62</v>
      </c>
      <c r="D1263" s="0" t="s">
        <v>91</v>
      </c>
      <c r="E1263" s="0" t="s">
        <v>47</v>
      </c>
      <c r="F1263" s="0" t="s">
        <v>60</v>
      </c>
      <c r="G1263" s="0" t="s">
        <v>61</v>
      </c>
      <c r="H1263" s="0" t="n">
        <v>2075.02</v>
      </c>
      <c r="I1263" s="0" t="n">
        <v>330.12</v>
      </c>
      <c r="J1263" s="0" t="n">
        <v>1.97</v>
      </c>
      <c r="K1263" s="0" t="n">
        <v>26.93</v>
      </c>
      <c r="L1263" s="0" t="n">
        <v>0</v>
      </c>
      <c r="M1263" s="0" t="n">
        <v>0</v>
      </c>
      <c r="N1263" s="0" t="s">
        <v>14</v>
      </c>
    </row>
    <row r="1264" customFormat="false" ht="12.8" hidden="false" customHeight="false" outlineLevel="0" collapsed="false">
      <c r="A1264" s="0" t="s">
        <v>209</v>
      </c>
      <c r="B1264" s="0" t="s">
        <v>51</v>
      </c>
      <c r="C1264" s="0" t="s">
        <v>62</v>
      </c>
      <c r="D1264" s="0" t="s">
        <v>91</v>
      </c>
      <c r="E1264" s="0" t="s">
        <v>47</v>
      </c>
      <c r="F1264" s="0" t="s">
        <v>112</v>
      </c>
      <c r="G1264" s="0" t="s">
        <v>113</v>
      </c>
      <c r="H1264" s="0" t="n">
        <v>469.81</v>
      </c>
      <c r="I1264" s="0" t="n">
        <v>1295.77</v>
      </c>
      <c r="J1264" s="0" t="n">
        <v>7.73</v>
      </c>
      <c r="K1264" s="0" t="n">
        <v>68.91</v>
      </c>
      <c r="L1264" s="0" t="n">
        <v>0</v>
      </c>
      <c r="M1264" s="0" t="n">
        <v>0</v>
      </c>
      <c r="N1264" s="0" t="s">
        <v>14</v>
      </c>
    </row>
    <row r="1265" customFormat="false" ht="12.8" hidden="false" customHeight="false" outlineLevel="0" collapsed="false">
      <c r="A1265" s="0" t="s">
        <v>209</v>
      </c>
      <c r="B1265" s="0" t="s">
        <v>51</v>
      </c>
      <c r="C1265" s="0" t="s">
        <v>62</v>
      </c>
      <c r="D1265" s="0" t="s">
        <v>91</v>
      </c>
      <c r="E1265" s="0" t="s">
        <v>47</v>
      </c>
      <c r="F1265" s="0" t="s">
        <v>114</v>
      </c>
      <c r="G1265" s="0" t="s">
        <v>115</v>
      </c>
      <c r="H1265" s="0" t="n">
        <v>26.99</v>
      </c>
      <c r="I1265" s="0" t="n">
        <v>226.78</v>
      </c>
      <c r="J1265" s="0" t="n">
        <v>1.35</v>
      </c>
      <c r="K1265" s="0" t="n">
        <v>37.49</v>
      </c>
      <c r="L1265" s="0" t="n">
        <v>0</v>
      </c>
      <c r="M1265" s="0" t="n">
        <v>0</v>
      </c>
      <c r="N1265" s="0" t="s">
        <v>14</v>
      </c>
    </row>
    <row r="1266" customFormat="false" ht="12.8" hidden="false" customHeight="false" outlineLevel="0" collapsed="false">
      <c r="A1266" s="0" t="s">
        <v>209</v>
      </c>
      <c r="B1266" s="0" t="s">
        <v>51</v>
      </c>
      <c r="C1266" s="0" t="s">
        <v>62</v>
      </c>
      <c r="D1266" s="0" t="s">
        <v>91</v>
      </c>
      <c r="E1266" s="0" t="s">
        <v>47</v>
      </c>
      <c r="F1266" s="0" t="s">
        <v>138</v>
      </c>
      <c r="G1266" s="0" t="s">
        <v>139</v>
      </c>
      <c r="H1266" s="0" t="n">
        <v>1994.53</v>
      </c>
      <c r="I1266" s="0" t="n">
        <v>3130.79</v>
      </c>
      <c r="J1266" s="0" t="n">
        <v>18.68</v>
      </c>
      <c r="K1266" s="0" t="n">
        <v>87.58</v>
      </c>
      <c r="L1266" s="0" t="n">
        <v>0</v>
      </c>
      <c r="M1266" s="0" t="n">
        <v>0</v>
      </c>
      <c r="N1266" s="0" t="s">
        <v>14</v>
      </c>
    </row>
    <row r="1267" customFormat="false" ht="12.8" hidden="false" customHeight="false" outlineLevel="0" collapsed="false">
      <c r="A1267" s="0" t="s">
        <v>209</v>
      </c>
      <c r="B1267" s="0" t="s">
        <v>51</v>
      </c>
      <c r="C1267" s="0" t="s">
        <v>62</v>
      </c>
      <c r="D1267" s="0" t="s">
        <v>91</v>
      </c>
      <c r="E1267" s="0" t="s">
        <v>47</v>
      </c>
      <c r="F1267" s="0" t="s">
        <v>155</v>
      </c>
      <c r="G1267" s="0" t="s">
        <v>156</v>
      </c>
      <c r="H1267" s="0" t="n">
        <v>202.03</v>
      </c>
      <c r="I1267" s="0" t="n">
        <v>826.42</v>
      </c>
      <c r="J1267" s="0" t="n">
        <v>4.93</v>
      </c>
      <c r="K1267" s="0" t="n">
        <v>92.19</v>
      </c>
      <c r="L1267" s="0" t="n">
        <v>0</v>
      </c>
      <c r="M1267" s="0" t="n">
        <v>0</v>
      </c>
      <c r="N1267" s="0" t="s">
        <v>14</v>
      </c>
    </row>
    <row r="1268" customFormat="false" ht="12.8" hidden="false" customHeight="false" outlineLevel="0" collapsed="false">
      <c r="A1268" s="0" t="s">
        <v>209</v>
      </c>
      <c r="B1268" s="0" t="s">
        <v>51</v>
      </c>
      <c r="C1268" s="0" t="s">
        <v>62</v>
      </c>
      <c r="D1268" s="0" t="s">
        <v>91</v>
      </c>
      <c r="E1268" s="0" t="s">
        <v>47</v>
      </c>
      <c r="F1268" s="0" t="s">
        <v>118</v>
      </c>
      <c r="G1268" s="0" t="s">
        <v>119</v>
      </c>
      <c r="H1268" s="0" t="n">
        <v>940.65</v>
      </c>
      <c r="I1268" s="0" t="n">
        <v>1902.06</v>
      </c>
      <c r="J1268" s="0" t="n">
        <v>11.35</v>
      </c>
      <c r="K1268" s="0" t="n">
        <v>97.24</v>
      </c>
      <c r="L1268" s="0" t="n">
        <v>0</v>
      </c>
      <c r="M1268" s="0" t="n">
        <v>0</v>
      </c>
      <c r="N1268" s="0" t="s">
        <v>14</v>
      </c>
    </row>
    <row r="1269" customFormat="false" ht="12.8" hidden="false" customHeight="false" outlineLevel="0" collapsed="false">
      <c r="A1269" s="0" t="s">
        <v>209</v>
      </c>
      <c r="B1269" s="0" t="s">
        <v>51</v>
      </c>
      <c r="C1269" s="0" t="s">
        <v>62</v>
      </c>
      <c r="D1269" s="0" t="s">
        <v>91</v>
      </c>
      <c r="E1269" s="0" t="s">
        <v>47</v>
      </c>
      <c r="F1269" s="0" t="s">
        <v>48</v>
      </c>
      <c r="G1269" s="0" t="s">
        <v>49</v>
      </c>
      <c r="H1269" s="0" t="n">
        <v>276.23</v>
      </c>
      <c r="I1269" s="0" t="n">
        <v>430.14</v>
      </c>
      <c r="J1269" s="0" t="n">
        <v>2.57</v>
      </c>
      <c r="K1269" s="0" t="n">
        <v>54.78</v>
      </c>
      <c r="L1269" s="0" t="n">
        <v>0</v>
      </c>
      <c r="M1269" s="0" t="n">
        <v>0</v>
      </c>
      <c r="N1269" s="0" t="s">
        <v>14</v>
      </c>
    </row>
    <row r="1270" customFormat="false" ht="12.8" hidden="false" customHeight="false" outlineLevel="0" collapsed="false">
      <c r="A1270" s="0" t="s">
        <v>209</v>
      </c>
      <c r="B1270" s="0" t="s">
        <v>51</v>
      </c>
      <c r="C1270" s="0" t="s">
        <v>62</v>
      </c>
      <c r="D1270" s="0" t="s">
        <v>91</v>
      </c>
      <c r="E1270" s="0" t="s">
        <v>47</v>
      </c>
      <c r="F1270" s="0" t="s">
        <v>69</v>
      </c>
      <c r="G1270" s="0" t="s">
        <v>70</v>
      </c>
      <c r="H1270" s="0" t="n">
        <v>1675.91</v>
      </c>
      <c r="I1270" s="0" t="n">
        <v>2695.78</v>
      </c>
      <c r="J1270" s="0" t="n">
        <v>16.09</v>
      </c>
      <c r="K1270" s="0" t="n">
        <v>79.01</v>
      </c>
      <c r="L1270" s="0" t="n">
        <v>0</v>
      </c>
      <c r="M1270" s="0" t="n">
        <v>0</v>
      </c>
      <c r="N1270" s="0" t="s">
        <v>14</v>
      </c>
    </row>
    <row r="1271" customFormat="false" ht="12.8" hidden="false" customHeight="false" outlineLevel="0" collapsed="false">
      <c r="A1271" s="0" t="s">
        <v>209</v>
      </c>
      <c r="B1271" s="0" t="s">
        <v>51</v>
      </c>
      <c r="C1271" s="0" t="s">
        <v>62</v>
      </c>
      <c r="D1271" s="0" t="s">
        <v>91</v>
      </c>
      <c r="E1271" s="0" t="s">
        <v>47</v>
      </c>
      <c r="F1271" s="0" t="s">
        <v>124</v>
      </c>
      <c r="G1271" s="0" t="s">
        <v>125</v>
      </c>
      <c r="H1271" s="0" t="n">
        <v>52.56</v>
      </c>
      <c r="I1271" s="0" t="n">
        <v>292.7</v>
      </c>
      <c r="J1271" s="0" t="n">
        <v>1.75</v>
      </c>
      <c r="K1271" s="0" t="n">
        <v>91.22</v>
      </c>
      <c r="L1271" s="0" t="n">
        <v>0</v>
      </c>
      <c r="M1271" s="0" t="n">
        <v>0</v>
      </c>
      <c r="N1271" s="0" t="s">
        <v>14</v>
      </c>
    </row>
    <row r="1272" customFormat="false" ht="12.8" hidden="false" customHeight="false" outlineLevel="0" collapsed="false">
      <c r="A1272" s="0" t="s">
        <v>209</v>
      </c>
      <c r="B1272" s="0" t="s">
        <v>51</v>
      </c>
      <c r="C1272" s="0" t="s">
        <v>62</v>
      </c>
      <c r="D1272" s="0" t="s">
        <v>91</v>
      </c>
      <c r="E1272" s="0" t="s">
        <v>47</v>
      </c>
      <c r="F1272" s="0" t="s">
        <v>95</v>
      </c>
      <c r="G1272" s="0" t="s">
        <v>96</v>
      </c>
      <c r="H1272" s="0" t="n">
        <v>200.03</v>
      </c>
      <c r="I1272" s="0" t="n">
        <v>2758.68</v>
      </c>
      <c r="J1272" s="0" t="n">
        <v>16.46</v>
      </c>
      <c r="K1272" s="0" t="n">
        <v>40.72</v>
      </c>
      <c r="L1272" s="0" t="n">
        <v>0</v>
      </c>
      <c r="M1272" s="0" t="n">
        <v>0</v>
      </c>
      <c r="N1272" s="0" t="s">
        <v>14</v>
      </c>
    </row>
    <row r="1273" customFormat="false" ht="12.8" hidden="false" customHeight="false" outlineLevel="0" collapsed="false">
      <c r="A1273" s="0" t="s">
        <v>209</v>
      </c>
      <c r="B1273" s="0" t="s">
        <v>51</v>
      </c>
      <c r="C1273" s="0" t="s">
        <v>62</v>
      </c>
      <c r="D1273" s="0" t="s">
        <v>91</v>
      </c>
      <c r="E1273" s="0" t="s">
        <v>47</v>
      </c>
      <c r="F1273" s="0" t="s">
        <v>97</v>
      </c>
      <c r="G1273" s="0" t="s">
        <v>98</v>
      </c>
      <c r="H1273" s="0" t="n">
        <v>61.67</v>
      </c>
      <c r="I1273" s="0" t="n">
        <v>699.31</v>
      </c>
      <c r="J1273" s="0" t="n">
        <v>4.17</v>
      </c>
      <c r="K1273" s="0" t="n">
        <v>43</v>
      </c>
      <c r="L1273" s="0" t="n">
        <v>0</v>
      </c>
      <c r="M1273" s="0" t="n">
        <v>0</v>
      </c>
      <c r="N1273" s="0" t="s">
        <v>14</v>
      </c>
    </row>
    <row r="1274" customFormat="false" ht="12.8" hidden="false" customHeight="false" outlineLevel="0" collapsed="false">
      <c r="A1274" s="0" t="s">
        <v>209</v>
      </c>
      <c r="B1274" s="0" t="s">
        <v>51</v>
      </c>
      <c r="C1274" s="0" t="s">
        <v>62</v>
      </c>
      <c r="D1274" s="0" t="s">
        <v>91</v>
      </c>
      <c r="E1274" s="0" t="s">
        <v>47</v>
      </c>
      <c r="F1274" s="0" t="s">
        <v>126</v>
      </c>
      <c r="G1274" s="0" t="s">
        <v>127</v>
      </c>
      <c r="H1274" s="0" t="n">
        <v>659.13</v>
      </c>
      <c r="I1274" s="0" t="n">
        <v>1358.56</v>
      </c>
      <c r="J1274" s="0" t="n">
        <v>8.11</v>
      </c>
      <c r="K1274" s="0" t="n">
        <v>80.69</v>
      </c>
      <c r="L1274" s="0" t="n">
        <v>0</v>
      </c>
      <c r="M1274" s="0" t="n">
        <v>0</v>
      </c>
      <c r="N1274" s="0" t="s">
        <v>14</v>
      </c>
    </row>
    <row r="1275" customFormat="false" ht="12.8" hidden="false" customHeight="false" outlineLevel="0" collapsed="false">
      <c r="A1275" s="0" t="s">
        <v>209</v>
      </c>
      <c r="B1275" s="0" t="s">
        <v>51</v>
      </c>
      <c r="C1275" s="0" t="s">
        <v>62</v>
      </c>
      <c r="D1275" s="0" t="s">
        <v>91</v>
      </c>
      <c r="E1275" s="0" t="s">
        <v>159</v>
      </c>
      <c r="F1275" s="0" t="s">
        <v>208</v>
      </c>
      <c r="G1275" s="0" t="s">
        <v>31</v>
      </c>
      <c r="H1275" s="0" t="n">
        <v>2.07</v>
      </c>
      <c r="I1275" s="0" t="n">
        <v>383.1</v>
      </c>
      <c r="J1275" s="0" t="n">
        <v>100</v>
      </c>
      <c r="K1275" s="0" t="n">
        <v>1.21</v>
      </c>
      <c r="L1275" s="0" t="n">
        <v>0</v>
      </c>
      <c r="M1275" s="0" t="n">
        <v>0</v>
      </c>
      <c r="N1275" s="0" t="s">
        <v>14</v>
      </c>
    </row>
    <row r="1276" customFormat="false" ht="12.8" hidden="false" customHeight="false" outlineLevel="0" collapsed="false">
      <c r="A1276" s="0" t="s">
        <v>209</v>
      </c>
      <c r="B1276" s="0" t="s">
        <v>51</v>
      </c>
      <c r="C1276" s="0" t="s">
        <v>62</v>
      </c>
      <c r="D1276" s="0" t="s">
        <v>91</v>
      </c>
      <c r="E1276" s="0" t="s">
        <v>159</v>
      </c>
      <c r="F1276" s="0" t="s">
        <v>112</v>
      </c>
      <c r="G1276" s="0" t="s">
        <v>113</v>
      </c>
      <c r="H1276" s="0" t="n">
        <v>0.59</v>
      </c>
      <c r="I1276" s="0" t="n">
        <v>11.58</v>
      </c>
      <c r="J1276" s="0" t="n">
        <v>3.02</v>
      </c>
      <c r="K1276" s="0" t="n">
        <v>0.62</v>
      </c>
      <c r="L1276" s="0" t="n">
        <v>0</v>
      </c>
      <c r="M1276" s="0" t="n">
        <v>0</v>
      </c>
      <c r="N1276" s="0" t="s">
        <v>14</v>
      </c>
    </row>
    <row r="1277" customFormat="false" ht="12.8" hidden="false" customHeight="false" outlineLevel="0" collapsed="false">
      <c r="A1277" s="0" t="s">
        <v>209</v>
      </c>
      <c r="B1277" s="0" t="s">
        <v>51</v>
      </c>
      <c r="C1277" s="0" t="s">
        <v>62</v>
      </c>
      <c r="D1277" s="0" t="s">
        <v>91</v>
      </c>
      <c r="E1277" s="0" t="s">
        <v>159</v>
      </c>
      <c r="F1277" s="0" t="s">
        <v>95</v>
      </c>
      <c r="G1277" s="0" t="s">
        <v>96</v>
      </c>
      <c r="H1277" s="0" t="n">
        <v>0.35</v>
      </c>
      <c r="I1277" s="0" t="n">
        <v>71.12</v>
      </c>
      <c r="J1277" s="0" t="n">
        <v>18.56</v>
      </c>
      <c r="K1277" s="0" t="n">
        <v>1.05</v>
      </c>
      <c r="L1277" s="0" t="n">
        <v>0</v>
      </c>
      <c r="M1277" s="0" t="n">
        <v>0</v>
      </c>
      <c r="N1277" s="0" t="s">
        <v>14</v>
      </c>
    </row>
    <row r="1278" customFormat="false" ht="12.8" hidden="false" customHeight="false" outlineLevel="0" collapsed="false">
      <c r="A1278" s="0" t="s">
        <v>209</v>
      </c>
      <c r="B1278" s="0" t="s">
        <v>51</v>
      </c>
      <c r="C1278" s="0" t="s">
        <v>62</v>
      </c>
      <c r="D1278" s="0" t="s">
        <v>91</v>
      </c>
      <c r="E1278" s="0" t="s">
        <v>159</v>
      </c>
      <c r="F1278" s="0" t="s">
        <v>97</v>
      </c>
      <c r="G1278" s="0" t="s">
        <v>98</v>
      </c>
      <c r="H1278" s="0" t="n">
        <v>0.11</v>
      </c>
      <c r="I1278" s="0" t="n">
        <v>7.71</v>
      </c>
      <c r="J1278" s="0" t="n">
        <v>2.01</v>
      </c>
      <c r="K1278" s="0" t="n">
        <v>0.47</v>
      </c>
      <c r="L1278" s="0" t="n">
        <v>0</v>
      </c>
      <c r="M1278" s="0" t="n">
        <v>0</v>
      </c>
      <c r="N1278" s="0" t="s">
        <v>14</v>
      </c>
    </row>
    <row r="1279" customFormat="false" ht="12.8" hidden="false" customHeight="false" outlineLevel="0" collapsed="false">
      <c r="A1279" s="0" t="s">
        <v>209</v>
      </c>
      <c r="B1279" s="0" t="s">
        <v>51</v>
      </c>
      <c r="C1279" s="0" t="s">
        <v>62</v>
      </c>
      <c r="D1279" s="0" t="s">
        <v>91</v>
      </c>
      <c r="E1279" s="0" t="s">
        <v>159</v>
      </c>
      <c r="F1279" s="0" t="s">
        <v>99</v>
      </c>
      <c r="G1279" s="0" t="s">
        <v>100</v>
      </c>
      <c r="H1279" s="0" t="n">
        <v>0.18</v>
      </c>
      <c r="I1279" s="0" t="n">
        <v>264.17</v>
      </c>
      <c r="J1279" s="0" t="n">
        <v>68.96</v>
      </c>
      <c r="K1279" s="0" t="n">
        <v>74.95</v>
      </c>
      <c r="L1279" s="0" t="n">
        <v>0</v>
      </c>
      <c r="M1279" s="0" t="n">
        <v>0</v>
      </c>
      <c r="N1279" s="0" t="s">
        <v>14</v>
      </c>
    </row>
    <row r="1280" customFormat="false" ht="12.8" hidden="false" customHeight="false" outlineLevel="0" collapsed="false">
      <c r="A1280" s="0" t="s">
        <v>209</v>
      </c>
      <c r="B1280" s="0" t="s">
        <v>51</v>
      </c>
      <c r="C1280" s="0" t="s">
        <v>62</v>
      </c>
      <c r="D1280" s="0" t="s">
        <v>91</v>
      </c>
      <c r="E1280" s="0" t="s">
        <v>73</v>
      </c>
      <c r="F1280" s="0" t="s">
        <v>208</v>
      </c>
      <c r="G1280" s="0" t="s">
        <v>31</v>
      </c>
      <c r="H1280" s="0" t="n">
        <v>338.51</v>
      </c>
      <c r="I1280" s="0" t="n">
        <v>957.92</v>
      </c>
      <c r="J1280" s="0" t="n">
        <v>100</v>
      </c>
      <c r="K1280" s="0" t="n">
        <v>3.02</v>
      </c>
      <c r="L1280" s="0" t="n">
        <v>0</v>
      </c>
      <c r="M1280" s="0" t="n">
        <v>0</v>
      </c>
      <c r="N1280" s="0" t="s">
        <v>14</v>
      </c>
    </row>
    <row r="1281" customFormat="false" ht="12.8" hidden="false" customHeight="false" outlineLevel="0" collapsed="false">
      <c r="A1281" s="0" t="s">
        <v>209</v>
      </c>
      <c r="B1281" s="0" t="s">
        <v>51</v>
      </c>
      <c r="C1281" s="0" t="s">
        <v>62</v>
      </c>
      <c r="D1281" s="0" t="s">
        <v>91</v>
      </c>
      <c r="E1281" s="0" t="s">
        <v>73</v>
      </c>
      <c r="F1281" s="0" t="s">
        <v>93</v>
      </c>
      <c r="G1281" s="0" t="s">
        <v>94</v>
      </c>
      <c r="H1281" s="0" t="n">
        <v>176.13</v>
      </c>
      <c r="I1281" s="0" t="n">
        <v>228.95</v>
      </c>
      <c r="J1281" s="0" t="n">
        <v>23.9</v>
      </c>
      <c r="K1281" s="0" t="n">
        <v>11.14</v>
      </c>
      <c r="L1281" s="0" t="n">
        <v>0</v>
      </c>
      <c r="M1281" s="0" t="n">
        <v>0</v>
      </c>
      <c r="N1281" s="0" t="s">
        <v>14</v>
      </c>
    </row>
    <row r="1282" customFormat="false" ht="12.8" hidden="false" customHeight="false" outlineLevel="0" collapsed="false">
      <c r="A1282" s="0" t="s">
        <v>209</v>
      </c>
      <c r="B1282" s="0" t="s">
        <v>51</v>
      </c>
      <c r="C1282" s="0" t="s">
        <v>62</v>
      </c>
      <c r="D1282" s="0" t="s">
        <v>91</v>
      </c>
      <c r="E1282" s="0" t="s">
        <v>73</v>
      </c>
      <c r="F1282" s="0" t="s">
        <v>63</v>
      </c>
      <c r="G1282" s="0" t="s">
        <v>64</v>
      </c>
      <c r="H1282" s="0" t="n">
        <v>73.63</v>
      </c>
      <c r="I1282" s="0" t="n">
        <v>121.35</v>
      </c>
      <c r="J1282" s="0" t="n">
        <v>12.67</v>
      </c>
      <c r="K1282" s="0" t="n">
        <v>100</v>
      </c>
      <c r="L1282" s="0" t="n">
        <v>0</v>
      </c>
      <c r="M1282" s="0" t="n">
        <v>0</v>
      </c>
      <c r="N1282" s="0" t="s">
        <v>14</v>
      </c>
    </row>
    <row r="1283" customFormat="false" ht="12.8" hidden="false" customHeight="false" outlineLevel="0" collapsed="false">
      <c r="A1283" s="0" t="s">
        <v>209</v>
      </c>
      <c r="B1283" s="0" t="s">
        <v>51</v>
      </c>
      <c r="C1283" s="0" t="s">
        <v>62</v>
      </c>
      <c r="D1283" s="0" t="s">
        <v>91</v>
      </c>
      <c r="E1283" s="0" t="s">
        <v>73</v>
      </c>
      <c r="F1283" s="0" t="s">
        <v>102</v>
      </c>
      <c r="G1283" s="0" t="s">
        <v>103</v>
      </c>
      <c r="H1283" s="0" t="n">
        <v>6</v>
      </c>
      <c r="I1283" s="0" t="n">
        <v>15.04</v>
      </c>
      <c r="J1283" s="0" t="n">
        <v>1.57</v>
      </c>
      <c r="K1283" s="0" t="n">
        <v>8.53</v>
      </c>
      <c r="L1283" s="0" t="n">
        <v>0</v>
      </c>
      <c r="M1283" s="0" t="n">
        <v>0</v>
      </c>
      <c r="N1283" s="0" t="s">
        <v>14</v>
      </c>
    </row>
    <row r="1284" customFormat="false" ht="12.8" hidden="false" customHeight="false" outlineLevel="0" collapsed="false">
      <c r="A1284" s="0" t="s">
        <v>209</v>
      </c>
      <c r="B1284" s="0" t="s">
        <v>51</v>
      </c>
      <c r="C1284" s="0" t="s">
        <v>62</v>
      </c>
      <c r="D1284" s="0" t="s">
        <v>91</v>
      </c>
      <c r="E1284" s="0" t="s">
        <v>73</v>
      </c>
      <c r="F1284" s="0" t="s">
        <v>112</v>
      </c>
      <c r="G1284" s="0" t="s">
        <v>113</v>
      </c>
      <c r="H1284" s="0" t="n">
        <v>2.68</v>
      </c>
      <c r="I1284" s="0" t="n">
        <v>41.03</v>
      </c>
      <c r="J1284" s="0" t="n">
        <v>4.28</v>
      </c>
      <c r="K1284" s="0" t="n">
        <v>2.18</v>
      </c>
      <c r="L1284" s="0" t="n">
        <v>0</v>
      </c>
      <c r="M1284" s="0" t="n">
        <v>0</v>
      </c>
      <c r="N1284" s="0" t="s">
        <v>14</v>
      </c>
    </row>
    <row r="1285" customFormat="false" ht="12.8" hidden="false" customHeight="false" outlineLevel="0" collapsed="false">
      <c r="A1285" s="0" t="s">
        <v>209</v>
      </c>
      <c r="B1285" s="0" t="s">
        <v>51</v>
      </c>
      <c r="C1285" s="0" t="s">
        <v>62</v>
      </c>
      <c r="D1285" s="0" t="s">
        <v>91</v>
      </c>
      <c r="E1285" s="0" t="s">
        <v>73</v>
      </c>
      <c r="F1285" s="0" t="s">
        <v>69</v>
      </c>
      <c r="G1285" s="0" t="s">
        <v>70</v>
      </c>
      <c r="H1285" s="0" t="n">
        <v>0.04</v>
      </c>
      <c r="I1285" s="0" t="n">
        <v>6.13</v>
      </c>
      <c r="J1285" s="0" t="n">
        <v>0.64</v>
      </c>
      <c r="K1285" s="0" t="n">
        <v>0.18</v>
      </c>
      <c r="L1285" s="0" t="n">
        <v>0</v>
      </c>
      <c r="M1285" s="0" t="n">
        <v>0</v>
      </c>
      <c r="N1285" s="0" t="s">
        <v>14</v>
      </c>
    </row>
    <row r="1286" customFormat="false" ht="12.8" hidden="false" customHeight="false" outlineLevel="0" collapsed="false">
      <c r="A1286" s="0" t="s">
        <v>209</v>
      </c>
      <c r="B1286" s="0" t="s">
        <v>51</v>
      </c>
      <c r="C1286" s="0" t="s">
        <v>62</v>
      </c>
      <c r="D1286" s="0" t="s">
        <v>91</v>
      </c>
      <c r="E1286" s="0" t="s">
        <v>73</v>
      </c>
      <c r="F1286" s="0" t="s">
        <v>95</v>
      </c>
      <c r="G1286" s="0" t="s">
        <v>96</v>
      </c>
      <c r="H1286" s="0" t="n">
        <v>20.13</v>
      </c>
      <c r="I1286" s="0" t="n">
        <v>197.08</v>
      </c>
      <c r="J1286" s="0" t="n">
        <v>20.57</v>
      </c>
      <c r="K1286" s="0" t="n">
        <v>2.91</v>
      </c>
      <c r="L1286" s="0" t="n">
        <v>0</v>
      </c>
      <c r="M1286" s="0" t="n">
        <v>0</v>
      </c>
      <c r="N1286" s="0" t="s">
        <v>14</v>
      </c>
    </row>
    <row r="1287" customFormat="false" ht="12.8" hidden="false" customHeight="false" outlineLevel="0" collapsed="false">
      <c r="A1287" s="0" t="s">
        <v>209</v>
      </c>
      <c r="B1287" s="0" t="s">
        <v>51</v>
      </c>
      <c r="C1287" s="0" t="s">
        <v>62</v>
      </c>
      <c r="D1287" s="0" t="s">
        <v>91</v>
      </c>
      <c r="E1287" s="0" t="s">
        <v>73</v>
      </c>
      <c r="F1287" s="0" t="s">
        <v>71</v>
      </c>
      <c r="G1287" s="0" t="s">
        <v>72</v>
      </c>
      <c r="H1287" s="0" t="n">
        <v>7.18</v>
      </c>
      <c r="I1287" s="0" t="n">
        <v>40.53</v>
      </c>
      <c r="J1287" s="0" t="n">
        <v>4.23</v>
      </c>
      <c r="K1287" s="0" t="n">
        <v>6.45</v>
      </c>
      <c r="L1287" s="0" t="n">
        <v>0</v>
      </c>
      <c r="M1287" s="0" t="n">
        <v>0</v>
      </c>
      <c r="N1287" s="0" t="s">
        <v>14</v>
      </c>
    </row>
    <row r="1288" customFormat="false" ht="12.8" hidden="false" customHeight="false" outlineLevel="0" collapsed="false">
      <c r="A1288" s="0" t="s">
        <v>209</v>
      </c>
      <c r="B1288" s="0" t="s">
        <v>51</v>
      </c>
      <c r="C1288" s="0" t="s">
        <v>62</v>
      </c>
      <c r="D1288" s="0" t="s">
        <v>91</v>
      </c>
      <c r="E1288" s="0" t="s">
        <v>73</v>
      </c>
      <c r="F1288" s="0" t="s">
        <v>82</v>
      </c>
      <c r="G1288" s="0" t="s">
        <v>83</v>
      </c>
      <c r="H1288" s="0" t="n">
        <v>0.35</v>
      </c>
      <c r="I1288" s="0" t="n">
        <v>12.48</v>
      </c>
      <c r="J1288" s="0" t="n">
        <v>1.3</v>
      </c>
      <c r="K1288" s="0" t="n">
        <v>17.65</v>
      </c>
      <c r="L1288" s="0" t="n">
        <v>0</v>
      </c>
      <c r="M1288" s="0" t="n">
        <v>0</v>
      </c>
      <c r="N1288" s="0" t="s">
        <v>14</v>
      </c>
    </row>
    <row r="1289" customFormat="false" ht="12.8" hidden="false" customHeight="false" outlineLevel="0" collapsed="false">
      <c r="A1289" s="0" t="s">
        <v>209</v>
      </c>
      <c r="B1289" s="0" t="s">
        <v>51</v>
      </c>
      <c r="C1289" s="0" t="s">
        <v>66</v>
      </c>
      <c r="D1289" s="0" t="s">
        <v>11</v>
      </c>
      <c r="E1289" s="0" t="s">
        <v>38</v>
      </c>
      <c r="F1289" s="0" t="s">
        <v>41</v>
      </c>
      <c r="G1289" s="0" t="s">
        <v>42</v>
      </c>
      <c r="H1289" s="0" t="n">
        <v>8857.54</v>
      </c>
      <c r="I1289" s="0" t="n">
        <v>16806.48</v>
      </c>
      <c r="J1289" s="0" t="n">
        <v>2.42</v>
      </c>
      <c r="K1289" s="0" t="n">
        <v>67.58</v>
      </c>
      <c r="L1289" s="0" t="n">
        <v>0</v>
      </c>
      <c r="M1289" s="0" t="n">
        <v>0</v>
      </c>
      <c r="N1289" s="0" t="s">
        <v>14</v>
      </c>
    </row>
    <row r="1290" customFormat="false" ht="12.8" hidden="false" customHeight="false" outlineLevel="0" collapsed="false">
      <c r="A1290" s="0" t="s">
        <v>209</v>
      </c>
      <c r="B1290" s="0" t="s">
        <v>51</v>
      </c>
      <c r="C1290" s="0" t="s">
        <v>66</v>
      </c>
      <c r="D1290" s="0" t="s">
        <v>11</v>
      </c>
      <c r="E1290" s="0" t="s">
        <v>38</v>
      </c>
      <c r="F1290" s="0" t="s">
        <v>36</v>
      </c>
      <c r="G1290" s="0" t="s">
        <v>37</v>
      </c>
      <c r="H1290" s="0" t="n">
        <v>638760.2</v>
      </c>
      <c r="I1290" s="0" t="n">
        <v>171953.79</v>
      </c>
      <c r="J1290" s="0" t="n">
        <v>24.71</v>
      </c>
      <c r="K1290" s="0" t="n">
        <v>32.5</v>
      </c>
      <c r="L1290" s="0" t="n">
        <v>0</v>
      </c>
      <c r="M1290" s="0" t="n">
        <v>0</v>
      </c>
      <c r="N1290" s="0" t="s">
        <v>14</v>
      </c>
    </row>
    <row r="1291" customFormat="false" ht="12.8" hidden="false" customHeight="false" outlineLevel="0" collapsed="false">
      <c r="A1291" s="0" t="s">
        <v>209</v>
      </c>
      <c r="B1291" s="0" t="s">
        <v>51</v>
      </c>
      <c r="C1291" s="0" t="s">
        <v>66</v>
      </c>
      <c r="D1291" s="0" t="s">
        <v>11</v>
      </c>
      <c r="E1291" s="0" t="s">
        <v>38</v>
      </c>
      <c r="F1291" s="0" t="s">
        <v>67</v>
      </c>
      <c r="G1291" s="0" t="s">
        <v>68</v>
      </c>
      <c r="H1291" s="0" t="n">
        <v>21364</v>
      </c>
      <c r="I1291" s="0" t="n">
        <v>14448.92</v>
      </c>
      <c r="J1291" s="0" t="n">
        <v>2.08</v>
      </c>
      <c r="K1291" s="0" t="n">
        <v>67.79</v>
      </c>
      <c r="L1291" s="0" t="n">
        <v>0</v>
      </c>
      <c r="M1291" s="0" t="n">
        <v>0</v>
      </c>
      <c r="N1291" s="0" t="s">
        <v>14</v>
      </c>
    </row>
    <row r="1292" customFormat="false" ht="12.8" hidden="false" customHeight="false" outlineLevel="0" collapsed="false">
      <c r="A1292" s="0" t="s">
        <v>209</v>
      </c>
      <c r="B1292" s="0" t="s">
        <v>51</v>
      </c>
      <c r="C1292" s="0" t="s">
        <v>66</v>
      </c>
      <c r="D1292" s="0" t="s">
        <v>11</v>
      </c>
      <c r="E1292" s="0" t="s">
        <v>38</v>
      </c>
      <c r="F1292" s="0" t="s">
        <v>45</v>
      </c>
      <c r="G1292" s="0" t="s">
        <v>46</v>
      </c>
      <c r="H1292" s="0" t="n">
        <v>822110.73</v>
      </c>
      <c r="I1292" s="0" t="n">
        <v>131191.37</v>
      </c>
      <c r="J1292" s="0" t="n">
        <v>18.85</v>
      </c>
      <c r="K1292" s="0" t="n">
        <v>70.81</v>
      </c>
      <c r="L1292" s="0" t="n">
        <v>0</v>
      </c>
      <c r="M1292" s="0" t="n">
        <v>0</v>
      </c>
      <c r="N1292" s="0" t="s">
        <v>14</v>
      </c>
    </row>
    <row r="1293" customFormat="false" ht="12.8" hidden="false" customHeight="false" outlineLevel="0" collapsed="false">
      <c r="A1293" s="0" t="s">
        <v>209</v>
      </c>
      <c r="B1293" s="0" t="s">
        <v>51</v>
      </c>
      <c r="C1293" s="0" t="s">
        <v>66</v>
      </c>
      <c r="D1293" s="0" t="s">
        <v>11</v>
      </c>
      <c r="E1293" s="0" t="s">
        <v>47</v>
      </c>
      <c r="F1293" s="0" t="s">
        <v>208</v>
      </c>
      <c r="G1293" s="0" t="s">
        <v>31</v>
      </c>
      <c r="H1293" s="0" t="n">
        <v>690689.39</v>
      </c>
      <c r="I1293" s="0" t="n">
        <v>469461.67</v>
      </c>
      <c r="J1293" s="0" t="n">
        <v>100</v>
      </c>
      <c r="K1293" s="0" t="n">
        <v>30.91</v>
      </c>
      <c r="L1293" s="0" t="n">
        <v>0</v>
      </c>
      <c r="M1293" s="0" t="n">
        <v>0</v>
      </c>
      <c r="N1293" s="0" t="s">
        <v>14</v>
      </c>
    </row>
    <row r="1294" customFormat="false" ht="12.8" hidden="false" customHeight="false" outlineLevel="0" collapsed="false">
      <c r="A1294" s="0" t="s">
        <v>209</v>
      </c>
      <c r="B1294" s="0" t="s">
        <v>51</v>
      </c>
      <c r="C1294" s="0" t="s">
        <v>66</v>
      </c>
      <c r="D1294" s="0" t="s">
        <v>11</v>
      </c>
      <c r="E1294" s="0" t="s">
        <v>47</v>
      </c>
      <c r="F1294" s="0" t="s">
        <v>39</v>
      </c>
      <c r="G1294" s="0" t="s">
        <v>40</v>
      </c>
      <c r="H1294" s="0" t="n">
        <v>68174.48</v>
      </c>
      <c r="I1294" s="0" t="n">
        <v>212723.12</v>
      </c>
      <c r="J1294" s="0" t="n">
        <v>45.31</v>
      </c>
      <c r="K1294" s="0" t="n">
        <v>38.39</v>
      </c>
      <c r="L1294" s="0" t="n">
        <v>0</v>
      </c>
      <c r="M1294" s="0" t="n">
        <v>0</v>
      </c>
      <c r="N1294" s="0" t="s">
        <v>14</v>
      </c>
    </row>
    <row r="1295" customFormat="false" ht="12.8" hidden="false" customHeight="false" outlineLevel="0" collapsed="false">
      <c r="A1295" s="0" t="s">
        <v>209</v>
      </c>
      <c r="B1295" s="0" t="s">
        <v>51</v>
      </c>
      <c r="C1295" s="0" t="s">
        <v>66</v>
      </c>
      <c r="D1295" s="0" t="s">
        <v>11</v>
      </c>
      <c r="E1295" s="0" t="s">
        <v>47</v>
      </c>
      <c r="F1295" s="0" t="s">
        <v>43</v>
      </c>
      <c r="G1295" s="0" t="s">
        <v>44</v>
      </c>
      <c r="H1295" s="0" t="n">
        <v>12000</v>
      </c>
      <c r="I1295" s="0" t="n">
        <v>10312.3</v>
      </c>
      <c r="J1295" s="0" t="n">
        <v>2.2</v>
      </c>
      <c r="K1295" s="0" t="n">
        <v>25.92</v>
      </c>
      <c r="L1295" s="0" t="n">
        <v>0</v>
      </c>
      <c r="M1295" s="0" t="n">
        <v>0</v>
      </c>
      <c r="N1295" s="0" t="s">
        <v>14</v>
      </c>
    </row>
    <row r="1296" customFormat="false" ht="12.8" hidden="false" customHeight="false" outlineLevel="0" collapsed="false">
      <c r="A1296" s="0" t="s">
        <v>209</v>
      </c>
      <c r="B1296" s="0" t="s">
        <v>51</v>
      </c>
      <c r="C1296" s="0" t="s">
        <v>66</v>
      </c>
      <c r="D1296" s="0" t="s">
        <v>11</v>
      </c>
      <c r="E1296" s="0" t="s">
        <v>47</v>
      </c>
      <c r="F1296" s="0" t="s">
        <v>36</v>
      </c>
      <c r="G1296" s="0" t="s">
        <v>37</v>
      </c>
      <c r="H1296" s="0" t="n">
        <v>307136.13</v>
      </c>
      <c r="I1296" s="0" t="n">
        <v>151438.78</v>
      </c>
      <c r="J1296" s="0" t="n">
        <v>32.26</v>
      </c>
      <c r="K1296" s="0" t="n">
        <v>28.63</v>
      </c>
      <c r="L1296" s="0" t="n">
        <v>0</v>
      </c>
      <c r="M1296" s="0" t="n">
        <v>0</v>
      </c>
      <c r="N1296" s="0" t="s">
        <v>14</v>
      </c>
    </row>
    <row r="1297" customFormat="false" ht="12.8" hidden="false" customHeight="false" outlineLevel="0" collapsed="false">
      <c r="A1297" s="0" t="s">
        <v>209</v>
      </c>
      <c r="B1297" s="0" t="s">
        <v>51</v>
      </c>
      <c r="C1297" s="0" t="s">
        <v>66</v>
      </c>
      <c r="D1297" s="0" t="s">
        <v>11</v>
      </c>
      <c r="E1297" s="0" t="s">
        <v>47</v>
      </c>
      <c r="F1297" s="0" t="s">
        <v>45</v>
      </c>
      <c r="G1297" s="0" t="s">
        <v>46</v>
      </c>
      <c r="H1297" s="0" t="n">
        <v>40374.16</v>
      </c>
      <c r="I1297" s="0" t="n">
        <v>12959.18</v>
      </c>
      <c r="J1297" s="0" t="n">
        <v>2.76</v>
      </c>
      <c r="K1297" s="0" t="n">
        <v>6.99</v>
      </c>
      <c r="L1297" s="0" t="n">
        <v>0</v>
      </c>
      <c r="M1297" s="0" t="n">
        <v>0</v>
      </c>
      <c r="N1297" s="0" t="s">
        <v>14</v>
      </c>
    </row>
    <row r="1298" customFormat="false" ht="12.8" hidden="false" customHeight="false" outlineLevel="0" collapsed="false">
      <c r="A1298" s="0" t="s">
        <v>209</v>
      </c>
      <c r="B1298" s="0" t="s">
        <v>51</v>
      </c>
      <c r="C1298" s="0" t="s">
        <v>66</v>
      </c>
      <c r="D1298" s="0" t="s">
        <v>11</v>
      </c>
      <c r="E1298" s="0" t="s">
        <v>47</v>
      </c>
      <c r="F1298" s="0" t="s">
        <v>48</v>
      </c>
      <c r="G1298" s="0" t="s">
        <v>49</v>
      </c>
      <c r="H1298" s="0" t="n">
        <v>202991.24</v>
      </c>
      <c r="I1298" s="0" t="n">
        <v>55390.27</v>
      </c>
      <c r="J1298" s="0" t="n">
        <v>11.8</v>
      </c>
      <c r="K1298" s="0" t="n">
        <v>94.76</v>
      </c>
      <c r="L1298" s="0" t="n">
        <v>0</v>
      </c>
      <c r="M1298" s="0" t="n">
        <v>0</v>
      </c>
      <c r="N1298" s="0" t="s">
        <v>14</v>
      </c>
    </row>
    <row r="1299" customFormat="false" ht="12.8" hidden="false" customHeight="false" outlineLevel="0" collapsed="false">
      <c r="A1299" s="0" t="s">
        <v>209</v>
      </c>
      <c r="B1299" s="0" t="s">
        <v>51</v>
      </c>
      <c r="C1299" s="0" t="s">
        <v>66</v>
      </c>
      <c r="D1299" s="0" t="s">
        <v>11</v>
      </c>
      <c r="E1299" s="0" t="s">
        <v>47</v>
      </c>
      <c r="F1299" s="0" t="s">
        <v>69</v>
      </c>
      <c r="G1299" s="0" t="s">
        <v>70</v>
      </c>
      <c r="H1299" s="0" t="n">
        <v>25425.3</v>
      </c>
      <c r="I1299" s="0" t="n">
        <v>7530.06</v>
      </c>
      <c r="J1299" s="0" t="n">
        <v>1.6</v>
      </c>
      <c r="K1299" s="0" t="n">
        <v>75.05</v>
      </c>
      <c r="L1299" s="0" t="n">
        <v>0</v>
      </c>
      <c r="M1299" s="0" t="n">
        <v>0</v>
      </c>
      <c r="N1299" s="0" t="s">
        <v>14</v>
      </c>
    </row>
    <row r="1300" customFormat="false" ht="12.8" hidden="false" customHeight="false" outlineLevel="0" collapsed="false">
      <c r="A1300" s="0" t="s">
        <v>209</v>
      </c>
      <c r="B1300" s="0" t="s">
        <v>51</v>
      </c>
      <c r="C1300" s="0" t="s">
        <v>66</v>
      </c>
      <c r="D1300" s="0" t="s">
        <v>11</v>
      </c>
      <c r="E1300" s="0" t="s">
        <v>47</v>
      </c>
      <c r="F1300" s="0" t="s">
        <v>71</v>
      </c>
      <c r="G1300" s="0" t="s">
        <v>72</v>
      </c>
      <c r="H1300" s="0" t="n">
        <v>13368.44</v>
      </c>
      <c r="I1300" s="0" t="n">
        <v>3916.48</v>
      </c>
      <c r="J1300" s="0" t="n">
        <v>0.83</v>
      </c>
      <c r="K1300" s="0" t="n">
        <v>97.39</v>
      </c>
      <c r="L1300" s="0" t="n">
        <v>0</v>
      </c>
      <c r="M1300" s="0" t="n">
        <v>0</v>
      </c>
      <c r="N1300" s="0" t="s">
        <v>14</v>
      </c>
    </row>
    <row r="1301" customFormat="false" ht="12.8" hidden="false" customHeight="false" outlineLevel="0" collapsed="false">
      <c r="A1301" s="0" t="s">
        <v>209</v>
      </c>
      <c r="B1301" s="0" t="s">
        <v>51</v>
      </c>
      <c r="C1301" s="0" t="s">
        <v>66</v>
      </c>
      <c r="D1301" s="0" t="s">
        <v>11</v>
      </c>
      <c r="E1301" s="0" t="s">
        <v>73</v>
      </c>
      <c r="F1301" s="0" t="s">
        <v>208</v>
      </c>
      <c r="G1301" s="0" t="s">
        <v>31</v>
      </c>
      <c r="H1301" s="0" t="n">
        <v>19704.42</v>
      </c>
      <c r="I1301" s="0" t="n">
        <v>13757.68</v>
      </c>
      <c r="J1301" s="0" t="n">
        <v>100</v>
      </c>
      <c r="K1301" s="0" t="n">
        <v>0.91</v>
      </c>
      <c r="L1301" s="0" t="n">
        <v>0</v>
      </c>
      <c r="M1301" s="0" t="n">
        <v>0</v>
      </c>
      <c r="N1301" s="0" t="s">
        <v>14</v>
      </c>
    </row>
    <row r="1302" customFormat="false" ht="12.8" hidden="false" customHeight="false" outlineLevel="0" collapsed="false">
      <c r="A1302" s="0" t="s">
        <v>209</v>
      </c>
      <c r="B1302" s="0" t="s">
        <v>51</v>
      </c>
      <c r="C1302" s="0" t="s">
        <v>66</v>
      </c>
      <c r="D1302" s="0" t="s">
        <v>11</v>
      </c>
      <c r="E1302" s="0" t="s">
        <v>73</v>
      </c>
      <c r="F1302" s="0" t="s">
        <v>36</v>
      </c>
      <c r="G1302" s="0" t="s">
        <v>37</v>
      </c>
      <c r="H1302" s="0" t="n">
        <v>19356.36</v>
      </c>
      <c r="I1302" s="0" t="n">
        <v>11445.83</v>
      </c>
      <c r="J1302" s="0" t="n">
        <v>83.2</v>
      </c>
      <c r="K1302" s="0" t="n">
        <v>2.16</v>
      </c>
      <c r="L1302" s="0" t="n">
        <v>0</v>
      </c>
      <c r="M1302" s="0" t="n">
        <v>0</v>
      </c>
      <c r="N1302" s="0" t="s">
        <v>14</v>
      </c>
    </row>
    <row r="1303" customFormat="false" ht="12.8" hidden="false" customHeight="false" outlineLevel="0" collapsed="false">
      <c r="A1303" s="0" t="s">
        <v>209</v>
      </c>
      <c r="B1303" s="0" t="s">
        <v>51</v>
      </c>
      <c r="C1303" s="0" t="s">
        <v>66</v>
      </c>
      <c r="D1303" s="0" t="s">
        <v>11</v>
      </c>
      <c r="E1303" s="0" t="s">
        <v>73</v>
      </c>
      <c r="F1303" s="0" t="s">
        <v>45</v>
      </c>
      <c r="G1303" s="0" t="s">
        <v>46</v>
      </c>
      <c r="H1303" s="0" t="n">
        <v>258.24</v>
      </c>
      <c r="I1303" s="0" t="n">
        <v>1143.84</v>
      </c>
      <c r="J1303" s="0" t="n">
        <v>8.31</v>
      </c>
      <c r="K1303" s="0" t="n">
        <v>0.62</v>
      </c>
      <c r="L1303" s="0" t="n">
        <v>0</v>
      </c>
      <c r="M1303" s="0" t="n">
        <v>0</v>
      </c>
      <c r="N1303" s="0" t="s">
        <v>14</v>
      </c>
    </row>
    <row r="1304" customFormat="false" ht="12.8" hidden="false" customHeight="false" outlineLevel="0" collapsed="false">
      <c r="A1304" s="0" t="s">
        <v>209</v>
      </c>
      <c r="B1304" s="0" t="s">
        <v>51</v>
      </c>
      <c r="C1304" s="0" t="s">
        <v>66</v>
      </c>
      <c r="D1304" s="0" t="s">
        <v>11</v>
      </c>
      <c r="E1304" s="0" t="s">
        <v>74</v>
      </c>
      <c r="F1304" s="0" t="s">
        <v>208</v>
      </c>
      <c r="G1304" s="0" t="s">
        <v>31</v>
      </c>
      <c r="H1304" s="0" t="n">
        <v>112181.16</v>
      </c>
      <c r="I1304" s="0" t="n">
        <v>59801.04</v>
      </c>
      <c r="J1304" s="0" t="n">
        <v>100</v>
      </c>
      <c r="K1304" s="0" t="n">
        <v>3.94</v>
      </c>
      <c r="L1304" s="0" t="n">
        <v>0</v>
      </c>
      <c r="M1304" s="0" t="n">
        <v>0</v>
      </c>
      <c r="N1304" s="0" t="s">
        <v>14</v>
      </c>
    </row>
    <row r="1305" customFormat="false" ht="12.8" hidden="false" customHeight="false" outlineLevel="0" collapsed="false">
      <c r="A1305" s="0" t="s">
        <v>209</v>
      </c>
      <c r="B1305" s="0" t="s">
        <v>51</v>
      </c>
      <c r="C1305" s="0" t="s">
        <v>66</v>
      </c>
      <c r="D1305" s="0" t="s">
        <v>11</v>
      </c>
      <c r="E1305" s="0" t="s">
        <v>74</v>
      </c>
      <c r="F1305" s="0" t="s">
        <v>36</v>
      </c>
      <c r="G1305" s="0" t="s">
        <v>37</v>
      </c>
      <c r="H1305" s="0" t="n">
        <v>112161.14</v>
      </c>
      <c r="I1305" s="0" t="n">
        <v>59750.25</v>
      </c>
      <c r="J1305" s="0" t="n">
        <v>99.92</v>
      </c>
      <c r="K1305" s="0" t="n">
        <v>11.29</v>
      </c>
      <c r="L1305" s="0" t="n">
        <v>0</v>
      </c>
      <c r="M1305" s="0" t="n">
        <v>0</v>
      </c>
      <c r="N1305" s="0" t="s">
        <v>14</v>
      </c>
    </row>
    <row r="1306" customFormat="false" ht="12.8" hidden="false" customHeight="false" outlineLevel="0" collapsed="false">
      <c r="A1306" s="0" t="s">
        <v>209</v>
      </c>
      <c r="B1306" s="0" t="s">
        <v>51</v>
      </c>
      <c r="C1306" s="0" t="s">
        <v>66</v>
      </c>
      <c r="D1306" s="0" t="s">
        <v>11</v>
      </c>
      <c r="E1306" s="0" t="s">
        <v>50</v>
      </c>
      <c r="F1306" s="0" t="s">
        <v>208</v>
      </c>
      <c r="G1306" s="0" t="s">
        <v>31</v>
      </c>
      <c r="H1306" s="0" t="n">
        <v>226314.73</v>
      </c>
      <c r="I1306" s="0" t="n">
        <v>133078.28</v>
      </c>
      <c r="J1306" s="0" t="n">
        <v>100</v>
      </c>
      <c r="K1306" s="0" t="n">
        <v>8.76</v>
      </c>
      <c r="L1306" s="0" t="n">
        <v>0</v>
      </c>
      <c r="M1306" s="0" t="n">
        <v>0</v>
      </c>
      <c r="N1306" s="0" t="s">
        <v>14</v>
      </c>
    </row>
    <row r="1307" customFormat="false" ht="12.8" hidden="false" customHeight="false" outlineLevel="0" collapsed="false">
      <c r="A1307" s="0" t="s">
        <v>209</v>
      </c>
      <c r="B1307" s="0" t="s">
        <v>51</v>
      </c>
      <c r="C1307" s="0" t="s">
        <v>66</v>
      </c>
      <c r="D1307" s="0" t="s">
        <v>11</v>
      </c>
      <c r="E1307" s="0" t="s">
        <v>50</v>
      </c>
      <c r="F1307" s="0" t="s">
        <v>39</v>
      </c>
      <c r="G1307" s="0" t="s">
        <v>40</v>
      </c>
      <c r="H1307" s="0" t="n">
        <v>4194.36</v>
      </c>
      <c r="I1307" s="0" t="n">
        <v>12319.26</v>
      </c>
      <c r="J1307" s="0" t="n">
        <v>9.26</v>
      </c>
      <c r="K1307" s="0" t="n">
        <v>2.22</v>
      </c>
      <c r="L1307" s="0" t="n">
        <v>0</v>
      </c>
      <c r="M1307" s="0" t="n">
        <v>0</v>
      </c>
      <c r="N1307" s="0" t="s">
        <v>14</v>
      </c>
    </row>
    <row r="1308" customFormat="false" ht="12.8" hidden="false" customHeight="false" outlineLevel="0" collapsed="false">
      <c r="A1308" s="0" t="s">
        <v>209</v>
      </c>
      <c r="B1308" s="0" t="s">
        <v>51</v>
      </c>
      <c r="C1308" s="0" t="s">
        <v>66</v>
      </c>
      <c r="D1308" s="0" t="s">
        <v>11</v>
      </c>
      <c r="E1308" s="0" t="s">
        <v>50</v>
      </c>
      <c r="F1308" s="0" t="s">
        <v>43</v>
      </c>
      <c r="G1308" s="0" t="s">
        <v>44</v>
      </c>
      <c r="H1308" s="0" t="n">
        <v>3700</v>
      </c>
      <c r="I1308" s="0" t="n">
        <v>1788.37</v>
      </c>
      <c r="J1308" s="0" t="n">
        <v>1.34</v>
      </c>
      <c r="K1308" s="0" t="n">
        <v>4.49</v>
      </c>
      <c r="L1308" s="0" t="n">
        <v>0</v>
      </c>
      <c r="M1308" s="0" t="n">
        <v>0</v>
      </c>
      <c r="N1308" s="0" t="s">
        <v>14</v>
      </c>
    </row>
    <row r="1309" customFormat="false" ht="12.8" hidden="false" customHeight="false" outlineLevel="0" collapsed="false">
      <c r="A1309" s="0" t="s">
        <v>209</v>
      </c>
      <c r="B1309" s="0" t="s">
        <v>51</v>
      </c>
      <c r="C1309" s="0" t="s">
        <v>66</v>
      </c>
      <c r="D1309" s="0" t="s">
        <v>11</v>
      </c>
      <c r="E1309" s="0" t="s">
        <v>50</v>
      </c>
      <c r="F1309" s="0" t="s">
        <v>36</v>
      </c>
      <c r="G1309" s="0" t="s">
        <v>37</v>
      </c>
      <c r="H1309" s="0" t="n">
        <v>117426.16</v>
      </c>
      <c r="I1309" s="0" t="n">
        <v>64523.31</v>
      </c>
      <c r="J1309" s="0" t="n">
        <v>48.49</v>
      </c>
      <c r="K1309" s="0" t="n">
        <v>12.2</v>
      </c>
      <c r="L1309" s="0" t="n">
        <v>0</v>
      </c>
      <c r="M1309" s="0" t="n">
        <v>0</v>
      </c>
      <c r="N1309" s="0" t="s">
        <v>14</v>
      </c>
    </row>
    <row r="1310" customFormat="false" ht="12.8" hidden="false" customHeight="false" outlineLevel="0" collapsed="false">
      <c r="A1310" s="0" t="s">
        <v>209</v>
      </c>
      <c r="B1310" s="0" t="s">
        <v>51</v>
      </c>
      <c r="C1310" s="0" t="s">
        <v>66</v>
      </c>
      <c r="D1310" s="0" t="s">
        <v>11</v>
      </c>
      <c r="E1310" s="0" t="s">
        <v>50</v>
      </c>
      <c r="F1310" s="0" t="s">
        <v>67</v>
      </c>
      <c r="G1310" s="0" t="s">
        <v>68</v>
      </c>
      <c r="H1310" s="0" t="n">
        <v>4780</v>
      </c>
      <c r="I1310" s="0" t="n">
        <v>2581.2</v>
      </c>
      <c r="J1310" s="0" t="n">
        <v>1.94</v>
      </c>
      <c r="K1310" s="0" t="n">
        <v>12.11</v>
      </c>
      <c r="L1310" s="0" t="n">
        <v>0</v>
      </c>
      <c r="M1310" s="0" t="n">
        <v>0</v>
      </c>
      <c r="N1310" s="0" t="s">
        <v>14</v>
      </c>
    </row>
    <row r="1311" customFormat="false" ht="12.8" hidden="false" customHeight="false" outlineLevel="0" collapsed="false">
      <c r="A1311" s="0" t="s">
        <v>209</v>
      </c>
      <c r="B1311" s="0" t="s">
        <v>51</v>
      </c>
      <c r="C1311" s="0" t="s">
        <v>66</v>
      </c>
      <c r="D1311" s="0" t="s">
        <v>11</v>
      </c>
      <c r="E1311" s="0" t="s">
        <v>50</v>
      </c>
      <c r="F1311" s="0" t="s">
        <v>45</v>
      </c>
      <c r="G1311" s="0" t="s">
        <v>46</v>
      </c>
      <c r="H1311" s="0" t="n">
        <v>87898.21</v>
      </c>
      <c r="I1311" s="0" t="n">
        <v>39506.43</v>
      </c>
      <c r="J1311" s="0" t="n">
        <v>29.69</v>
      </c>
      <c r="K1311" s="0" t="n">
        <v>21.32</v>
      </c>
      <c r="L1311" s="0" t="n">
        <v>0</v>
      </c>
      <c r="M1311" s="0" t="n">
        <v>0</v>
      </c>
      <c r="N1311" s="0" t="s">
        <v>14</v>
      </c>
    </row>
    <row r="1312" customFormat="false" ht="12.8" hidden="false" customHeight="false" outlineLevel="0" collapsed="false">
      <c r="A1312" s="0" t="s">
        <v>209</v>
      </c>
      <c r="B1312" s="0" t="s">
        <v>51</v>
      </c>
      <c r="C1312" s="0" t="s">
        <v>66</v>
      </c>
      <c r="D1312" s="0" t="s">
        <v>11</v>
      </c>
      <c r="E1312" s="0" t="s">
        <v>50</v>
      </c>
      <c r="F1312" s="0" t="s">
        <v>75</v>
      </c>
      <c r="G1312" s="0" t="s">
        <v>76</v>
      </c>
      <c r="H1312" s="0" t="n">
        <v>6346.04</v>
      </c>
      <c r="I1312" s="0" t="n">
        <v>11974.22</v>
      </c>
      <c r="J1312" s="0" t="n">
        <v>9</v>
      </c>
      <c r="K1312" s="0" t="n">
        <v>99.92</v>
      </c>
      <c r="L1312" s="0" t="n">
        <v>0</v>
      </c>
      <c r="M1312" s="0" t="n">
        <v>0</v>
      </c>
      <c r="N1312" s="0" t="s">
        <v>14</v>
      </c>
    </row>
    <row r="1313" customFormat="false" ht="12.8" hidden="false" customHeight="false" outlineLevel="0" collapsed="false">
      <c r="A1313" s="0" t="s">
        <v>209</v>
      </c>
      <c r="B1313" s="0" t="s">
        <v>51</v>
      </c>
      <c r="C1313" s="0" t="s">
        <v>66</v>
      </c>
      <c r="D1313" s="0" t="s">
        <v>91</v>
      </c>
      <c r="E1313" s="0" t="s">
        <v>162</v>
      </c>
      <c r="F1313" s="0" t="s">
        <v>208</v>
      </c>
      <c r="G1313" s="0" t="s">
        <v>31</v>
      </c>
      <c r="H1313" s="0" t="n">
        <v>8288.44</v>
      </c>
      <c r="I1313" s="0" t="n">
        <v>20953.66</v>
      </c>
      <c r="J1313" s="0" t="n">
        <v>100</v>
      </c>
      <c r="K1313" s="0" t="n">
        <v>0.59</v>
      </c>
      <c r="L1313" s="0" t="n">
        <v>0</v>
      </c>
      <c r="M1313" s="0" t="n">
        <v>0</v>
      </c>
      <c r="N1313" s="0" t="s">
        <v>14</v>
      </c>
    </row>
    <row r="1314" customFormat="false" ht="12.8" hidden="false" customHeight="false" outlineLevel="0" collapsed="false">
      <c r="A1314" s="0" t="s">
        <v>209</v>
      </c>
      <c r="B1314" s="0" t="s">
        <v>51</v>
      </c>
      <c r="C1314" s="0" t="s">
        <v>66</v>
      </c>
      <c r="D1314" s="0" t="s">
        <v>91</v>
      </c>
      <c r="E1314" s="0" t="s">
        <v>162</v>
      </c>
      <c r="F1314" s="0" t="s">
        <v>93</v>
      </c>
      <c r="G1314" s="0" t="s">
        <v>94</v>
      </c>
      <c r="H1314" s="0" t="n">
        <v>7362.92</v>
      </c>
      <c r="I1314" s="0" t="n">
        <v>19652.9</v>
      </c>
      <c r="J1314" s="0" t="n">
        <v>93.79</v>
      </c>
      <c r="K1314" s="0" t="n">
        <v>12.27</v>
      </c>
      <c r="L1314" s="0" t="n">
        <v>0</v>
      </c>
      <c r="M1314" s="0" t="n">
        <v>0</v>
      </c>
      <c r="N1314" s="0" t="s">
        <v>14</v>
      </c>
    </row>
    <row r="1315" customFormat="false" ht="12.8" hidden="false" customHeight="false" outlineLevel="0" collapsed="false">
      <c r="A1315" s="0" t="s">
        <v>209</v>
      </c>
      <c r="B1315" s="0" t="s">
        <v>51</v>
      </c>
      <c r="C1315" s="0" t="s">
        <v>66</v>
      </c>
      <c r="D1315" s="0" t="s">
        <v>91</v>
      </c>
      <c r="E1315" s="0" t="s">
        <v>162</v>
      </c>
      <c r="F1315" s="0" t="s">
        <v>157</v>
      </c>
      <c r="G1315" s="0" t="s">
        <v>158</v>
      </c>
      <c r="H1315" s="0" t="n">
        <v>440.23</v>
      </c>
      <c r="I1315" s="0" t="n">
        <v>640.85</v>
      </c>
      <c r="J1315" s="0" t="n">
        <v>3.06</v>
      </c>
      <c r="K1315" s="0" t="n">
        <v>3.66</v>
      </c>
      <c r="L1315" s="0" t="n">
        <v>0</v>
      </c>
      <c r="M1315" s="0" t="n">
        <v>0</v>
      </c>
      <c r="N1315" s="0" t="s">
        <v>14</v>
      </c>
    </row>
    <row r="1316" customFormat="false" ht="12.8" hidden="false" customHeight="false" outlineLevel="0" collapsed="false">
      <c r="A1316" s="0" t="s">
        <v>209</v>
      </c>
      <c r="B1316" s="0" t="s">
        <v>51</v>
      </c>
      <c r="C1316" s="0" t="s">
        <v>66</v>
      </c>
      <c r="D1316" s="0" t="s">
        <v>91</v>
      </c>
      <c r="E1316" s="0" t="s">
        <v>92</v>
      </c>
      <c r="F1316" s="0" t="s">
        <v>208</v>
      </c>
      <c r="G1316" s="0" t="s">
        <v>31</v>
      </c>
      <c r="H1316" s="0" t="n">
        <v>6490.2</v>
      </c>
      <c r="I1316" s="0" t="n">
        <v>75310.43</v>
      </c>
      <c r="J1316" s="0" t="n">
        <v>100</v>
      </c>
      <c r="K1316" s="0" t="n">
        <v>2.14</v>
      </c>
      <c r="L1316" s="0" t="n">
        <v>0</v>
      </c>
      <c r="M1316" s="0" t="n">
        <v>0</v>
      </c>
      <c r="N1316" s="0" t="s">
        <v>14</v>
      </c>
    </row>
    <row r="1317" customFormat="false" ht="12.8" hidden="false" customHeight="false" outlineLevel="0" collapsed="false">
      <c r="A1317" s="0" t="s">
        <v>209</v>
      </c>
      <c r="B1317" s="0" t="s">
        <v>51</v>
      </c>
      <c r="C1317" s="0" t="s">
        <v>66</v>
      </c>
      <c r="D1317" s="0" t="s">
        <v>91</v>
      </c>
      <c r="E1317" s="0" t="s">
        <v>92</v>
      </c>
      <c r="F1317" s="0" t="s">
        <v>93</v>
      </c>
      <c r="G1317" s="0" t="s">
        <v>94</v>
      </c>
      <c r="H1317" s="0" t="n">
        <v>566.54</v>
      </c>
      <c r="I1317" s="0" t="n">
        <v>1728.48</v>
      </c>
      <c r="J1317" s="0" t="n">
        <v>2.3</v>
      </c>
      <c r="K1317" s="0" t="n">
        <v>1.08</v>
      </c>
      <c r="L1317" s="0" t="n">
        <v>0</v>
      </c>
      <c r="M1317" s="0" t="n">
        <v>0</v>
      </c>
      <c r="N1317" s="0" t="s">
        <v>14</v>
      </c>
    </row>
    <row r="1318" customFormat="false" ht="12.8" hidden="false" customHeight="false" outlineLevel="0" collapsed="false">
      <c r="A1318" s="0" t="s">
        <v>209</v>
      </c>
      <c r="B1318" s="0" t="s">
        <v>51</v>
      </c>
      <c r="C1318" s="0" t="s">
        <v>66</v>
      </c>
      <c r="D1318" s="0" t="s">
        <v>91</v>
      </c>
      <c r="E1318" s="0" t="s">
        <v>92</v>
      </c>
      <c r="F1318" s="0" t="s">
        <v>166</v>
      </c>
      <c r="G1318" s="0" t="s">
        <v>167</v>
      </c>
      <c r="H1318" s="0" t="n">
        <v>21.77</v>
      </c>
      <c r="I1318" s="0" t="n">
        <v>171.36</v>
      </c>
      <c r="J1318" s="0" t="n">
        <v>0.23</v>
      </c>
      <c r="K1318" s="0" t="n">
        <v>3.44</v>
      </c>
      <c r="L1318" s="0" t="n">
        <v>0</v>
      </c>
      <c r="M1318" s="0" t="n">
        <v>0</v>
      </c>
      <c r="N1318" s="0" t="s">
        <v>14</v>
      </c>
    </row>
    <row r="1319" customFormat="false" ht="12.8" hidden="false" customHeight="false" outlineLevel="0" collapsed="false">
      <c r="A1319" s="0" t="s">
        <v>209</v>
      </c>
      <c r="B1319" s="0" t="s">
        <v>51</v>
      </c>
      <c r="C1319" s="0" t="s">
        <v>66</v>
      </c>
      <c r="D1319" s="0" t="s">
        <v>91</v>
      </c>
      <c r="E1319" s="0" t="s">
        <v>92</v>
      </c>
      <c r="F1319" s="0" t="s">
        <v>95</v>
      </c>
      <c r="G1319" s="0" t="s">
        <v>96</v>
      </c>
      <c r="H1319" s="0" t="n">
        <v>3290.35</v>
      </c>
      <c r="I1319" s="0" t="n">
        <v>46524.7</v>
      </c>
      <c r="J1319" s="0" t="n">
        <v>61.78</v>
      </c>
      <c r="K1319" s="0" t="n">
        <v>7.42</v>
      </c>
      <c r="L1319" s="0" t="n">
        <v>0</v>
      </c>
      <c r="M1319" s="0" t="n">
        <v>0</v>
      </c>
      <c r="N1319" s="0" t="s">
        <v>14</v>
      </c>
    </row>
    <row r="1320" customFormat="false" ht="12.8" hidden="false" customHeight="false" outlineLevel="0" collapsed="false">
      <c r="A1320" s="0" t="s">
        <v>209</v>
      </c>
      <c r="B1320" s="0" t="s">
        <v>51</v>
      </c>
      <c r="C1320" s="0" t="s">
        <v>66</v>
      </c>
      <c r="D1320" s="0" t="s">
        <v>91</v>
      </c>
      <c r="E1320" s="0" t="s">
        <v>92</v>
      </c>
      <c r="F1320" s="0" t="s">
        <v>97</v>
      </c>
      <c r="G1320" s="0" t="s">
        <v>98</v>
      </c>
      <c r="H1320" s="0" t="n">
        <v>985.21</v>
      </c>
      <c r="I1320" s="0" t="n">
        <v>18158.23</v>
      </c>
      <c r="J1320" s="0" t="n">
        <v>24.11</v>
      </c>
      <c r="K1320" s="0" t="n">
        <v>6.51</v>
      </c>
      <c r="L1320" s="0" t="n">
        <v>0</v>
      </c>
      <c r="M1320" s="0" t="n">
        <v>0</v>
      </c>
      <c r="N1320" s="0" t="s">
        <v>14</v>
      </c>
    </row>
    <row r="1321" customFormat="false" ht="12.8" hidden="false" customHeight="false" outlineLevel="0" collapsed="false">
      <c r="A1321" s="0" t="s">
        <v>209</v>
      </c>
      <c r="B1321" s="0" t="s">
        <v>51</v>
      </c>
      <c r="C1321" s="0" t="s">
        <v>66</v>
      </c>
      <c r="D1321" s="0" t="s">
        <v>91</v>
      </c>
      <c r="E1321" s="0" t="s">
        <v>92</v>
      </c>
      <c r="F1321" s="0" t="s">
        <v>71</v>
      </c>
      <c r="G1321" s="0" t="s">
        <v>72</v>
      </c>
      <c r="H1321" s="0" t="n">
        <v>699.6</v>
      </c>
      <c r="I1321" s="0" t="n">
        <v>5447.27</v>
      </c>
      <c r="J1321" s="0" t="n">
        <v>7.23</v>
      </c>
      <c r="K1321" s="0" t="n">
        <v>0.66</v>
      </c>
      <c r="L1321" s="0" t="n">
        <v>0</v>
      </c>
      <c r="M1321" s="0" t="n">
        <v>0</v>
      </c>
      <c r="N1321" s="0" t="s">
        <v>14</v>
      </c>
    </row>
    <row r="1322" customFormat="false" ht="12.8" hidden="false" customHeight="false" outlineLevel="0" collapsed="false">
      <c r="A1322" s="0" t="s">
        <v>209</v>
      </c>
      <c r="B1322" s="0" t="s">
        <v>51</v>
      </c>
      <c r="C1322" s="0" t="s">
        <v>66</v>
      </c>
      <c r="D1322" s="0" t="s">
        <v>91</v>
      </c>
      <c r="E1322" s="0" t="s">
        <v>92</v>
      </c>
      <c r="F1322" s="0" t="s">
        <v>99</v>
      </c>
      <c r="G1322" s="0" t="s">
        <v>100</v>
      </c>
      <c r="H1322" s="0" t="n">
        <v>0.68</v>
      </c>
      <c r="I1322" s="0" t="n">
        <v>731.63</v>
      </c>
      <c r="J1322" s="0" t="n">
        <v>0.97</v>
      </c>
      <c r="K1322" s="0" t="n">
        <v>3.63</v>
      </c>
      <c r="L1322" s="0" t="n">
        <v>0</v>
      </c>
      <c r="M1322" s="0" t="n">
        <v>0</v>
      </c>
      <c r="N1322" s="0" t="s">
        <v>14</v>
      </c>
    </row>
    <row r="1323" customFormat="false" ht="12.8" hidden="false" customHeight="false" outlineLevel="0" collapsed="false">
      <c r="A1323" s="0" t="s">
        <v>209</v>
      </c>
      <c r="B1323" s="0" t="s">
        <v>51</v>
      </c>
      <c r="C1323" s="0" t="s">
        <v>66</v>
      </c>
      <c r="D1323" s="0" t="s">
        <v>91</v>
      </c>
      <c r="E1323" s="0" t="s">
        <v>101</v>
      </c>
      <c r="F1323" s="0" t="s">
        <v>208</v>
      </c>
      <c r="G1323" s="0" t="s">
        <v>31</v>
      </c>
      <c r="H1323" s="0" t="n">
        <v>15608.9</v>
      </c>
      <c r="I1323" s="0" t="n">
        <v>32105.43</v>
      </c>
      <c r="J1323" s="0" t="n">
        <v>100</v>
      </c>
      <c r="K1323" s="0" t="n">
        <v>0.91</v>
      </c>
      <c r="L1323" s="0" t="n">
        <v>0</v>
      </c>
      <c r="M1323" s="0" t="n">
        <v>0</v>
      </c>
      <c r="N1323" s="0" t="s">
        <v>14</v>
      </c>
    </row>
    <row r="1324" customFormat="false" ht="12.8" hidden="false" customHeight="false" outlineLevel="0" collapsed="false">
      <c r="A1324" s="0" t="s">
        <v>209</v>
      </c>
      <c r="B1324" s="0" t="s">
        <v>51</v>
      </c>
      <c r="C1324" s="0" t="s">
        <v>66</v>
      </c>
      <c r="D1324" s="0" t="s">
        <v>91</v>
      </c>
      <c r="E1324" s="0" t="s">
        <v>101</v>
      </c>
      <c r="F1324" s="0" t="s">
        <v>93</v>
      </c>
      <c r="G1324" s="0" t="s">
        <v>94</v>
      </c>
      <c r="H1324" s="0" t="n">
        <v>11575.46</v>
      </c>
      <c r="I1324" s="0" t="n">
        <v>28573.27</v>
      </c>
      <c r="J1324" s="0" t="n">
        <v>89</v>
      </c>
      <c r="K1324" s="0" t="n">
        <v>17.84</v>
      </c>
      <c r="L1324" s="0" t="n">
        <v>0</v>
      </c>
      <c r="M1324" s="0" t="n">
        <v>0</v>
      </c>
      <c r="N1324" s="0" t="s">
        <v>14</v>
      </c>
    </row>
    <row r="1325" customFormat="false" ht="12.8" hidden="false" customHeight="false" outlineLevel="0" collapsed="false">
      <c r="A1325" s="0" t="s">
        <v>209</v>
      </c>
      <c r="B1325" s="0" t="s">
        <v>51</v>
      </c>
      <c r="C1325" s="0" t="s">
        <v>66</v>
      </c>
      <c r="D1325" s="0" t="s">
        <v>91</v>
      </c>
      <c r="E1325" s="0" t="s">
        <v>101</v>
      </c>
      <c r="F1325" s="0" t="s">
        <v>87</v>
      </c>
      <c r="G1325" s="0" t="s">
        <v>88</v>
      </c>
      <c r="H1325" s="0" t="n">
        <v>80.11</v>
      </c>
      <c r="I1325" s="0" t="n">
        <v>488</v>
      </c>
      <c r="J1325" s="0" t="n">
        <v>1.52</v>
      </c>
      <c r="K1325" s="0" t="n">
        <v>30.67</v>
      </c>
      <c r="L1325" s="0" t="n">
        <v>0</v>
      </c>
      <c r="M1325" s="0" t="n">
        <v>0</v>
      </c>
      <c r="N1325" s="0" t="s">
        <v>14</v>
      </c>
    </row>
    <row r="1326" customFormat="false" ht="12.8" hidden="false" customHeight="false" outlineLevel="0" collapsed="false">
      <c r="A1326" s="0" t="s">
        <v>209</v>
      </c>
      <c r="B1326" s="0" t="s">
        <v>51</v>
      </c>
      <c r="C1326" s="0" t="s">
        <v>66</v>
      </c>
      <c r="D1326" s="0" t="s">
        <v>91</v>
      </c>
      <c r="E1326" s="0" t="s">
        <v>101</v>
      </c>
      <c r="F1326" s="0" t="s">
        <v>36</v>
      </c>
      <c r="G1326" s="0" t="s">
        <v>37</v>
      </c>
      <c r="H1326" s="0" t="n">
        <v>195.84</v>
      </c>
      <c r="I1326" s="0" t="n">
        <v>535.67</v>
      </c>
      <c r="J1326" s="0" t="n">
        <v>1.67</v>
      </c>
      <c r="K1326" s="0" t="n">
        <v>1.6</v>
      </c>
      <c r="L1326" s="0" t="n">
        <v>0</v>
      </c>
      <c r="M1326" s="0" t="n">
        <v>0</v>
      </c>
      <c r="N1326" s="0" t="s">
        <v>14</v>
      </c>
    </row>
    <row r="1327" customFormat="false" ht="12.8" hidden="false" customHeight="false" outlineLevel="0" collapsed="false">
      <c r="A1327" s="0" t="s">
        <v>209</v>
      </c>
      <c r="B1327" s="0" t="s">
        <v>51</v>
      </c>
      <c r="C1327" s="0" t="s">
        <v>66</v>
      </c>
      <c r="D1327" s="0" t="s">
        <v>91</v>
      </c>
      <c r="E1327" s="0" t="s">
        <v>101</v>
      </c>
      <c r="F1327" s="0" t="s">
        <v>45</v>
      </c>
      <c r="G1327" s="0" t="s">
        <v>46</v>
      </c>
      <c r="H1327" s="0" t="n">
        <v>3426.77</v>
      </c>
      <c r="I1327" s="0" t="n">
        <v>1287.27</v>
      </c>
      <c r="J1327" s="0" t="n">
        <v>4.01</v>
      </c>
      <c r="K1327" s="0" t="n">
        <v>2.77</v>
      </c>
      <c r="L1327" s="0" t="n">
        <v>0</v>
      </c>
      <c r="M1327" s="0" t="n">
        <v>0</v>
      </c>
      <c r="N1327" s="0" t="s">
        <v>14</v>
      </c>
    </row>
    <row r="1328" customFormat="false" ht="12.8" hidden="false" customHeight="false" outlineLevel="0" collapsed="false">
      <c r="A1328" s="0" t="s">
        <v>209</v>
      </c>
      <c r="B1328" s="0" t="s">
        <v>51</v>
      </c>
      <c r="C1328" s="0" t="s">
        <v>66</v>
      </c>
      <c r="D1328" s="0" t="s">
        <v>91</v>
      </c>
      <c r="E1328" s="0" t="s">
        <v>38</v>
      </c>
      <c r="F1328" s="0" t="s">
        <v>208</v>
      </c>
      <c r="G1328" s="0" t="s">
        <v>31</v>
      </c>
      <c r="H1328" s="0" t="n">
        <v>1064629.11</v>
      </c>
      <c r="I1328" s="0" t="n">
        <v>1739555.26</v>
      </c>
      <c r="J1328" s="0" t="n">
        <v>100</v>
      </c>
      <c r="K1328" s="0" t="n">
        <v>49.34</v>
      </c>
      <c r="L1328" s="0" t="n">
        <v>0</v>
      </c>
      <c r="M1328" s="0" t="n">
        <v>0</v>
      </c>
      <c r="N1328" s="0" t="s">
        <v>14</v>
      </c>
    </row>
    <row r="1329" customFormat="false" ht="12.8" hidden="false" customHeight="false" outlineLevel="0" collapsed="false">
      <c r="A1329" s="0" t="s">
        <v>209</v>
      </c>
      <c r="B1329" s="0" t="s">
        <v>51</v>
      </c>
      <c r="C1329" s="0" t="s">
        <v>66</v>
      </c>
      <c r="D1329" s="0" t="s">
        <v>91</v>
      </c>
      <c r="E1329" s="0" t="s">
        <v>38</v>
      </c>
      <c r="F1329" s="0" t="s">
        <v>39</v>
      </c>
      <c r="G1329" s="0" t="s">
        <v>40</v>
      </c>
      <c r="H1329" s="0" t="n">
        <v>4158.31</v>
      </c>
      <c r="I1329" s="0" t="n">
        <v>12545.51</v>
      </c>
      <c r="J1329" s="0" t="n">
        <v>0.72</v>
      </c>
      <c r="K1329" s="0" t="n">
        <v>58.7</v>
      </c>
      <c r="L1329" s="0" t="n">
        <v>0</v>
      </c>
      <c r="M1329" s="0" t="n">
        <v>0</v>
      </c>
      <c r="N1329" s="0" t="s">
        <v>14</v>
      </c>
    </row>
    <row r="1330" customFormat="false" ht="12.8" hidden="false" customHeight="false" outlineLevel="0" collapsed="false">
      <c r="A1330" s="0" t="s">
        <v>209</v>
      </c>
      <c r="B1330" s="0" t="s">
        <v>51</v>
      </c>
      <c r="C1330" s="0" t="s">
        <v>66</v>
      </c>
      <c r="D1330" s="0" t="s">
        <v>91</v>
      </c>
      <c r="E1330" s="0" t="s">
        <v>38</v>
      </c>
      <c r="F1330" s="0" t="s">
        <v>108</v>
      </c>
      <c r="G1330" s="0" t="s">
        <v>109</v>
      </c>
      <c r="H1330" s="0" t="n">
        <v>102035.66</v>
      </c>
      <c r="I1330" s="0" t="n">
        <v>80714.52</v>
      </c>
      <c r="J1330" s="0" t="n">
        <v>4.64</v>
      </c>
      <c r="K1330" s="0" t="n">
        <v>99.17</v>
      </c>
      <c r="L1330" s="0" t="n">
        <v>0</v>
      </c>
      <c r="M1330" s="0" t="n">
        <v>0</v>
      </c>
      <c r="N1330" s="0" t="s">
        <v>14</v>
      </c>
    </row>
    <row r="1331" customFormat="false" ht="12.8" hidden="false" customHeight="false" outlineLevel="0" collapsed="false">
      <c r="A1331" s="0" t="s">
        <v>209</v>
      </c>
      <c r="B1331" s="0" t="s">
        <v>51</v>
      </c>
      <c r="C1331" s="0" t="s">
        <v>66</v>
      </c>
      <c r="D1331" s="0" t="s">
        <v>91</v>
      </c>
      <c r="E1331" s="0" t="s">
        <v>38</v>
      </c>
      <c r="F1331" s="0" t="s">
        <v>110</v>
      </c>
      <c r="G1331" s="0" t="s">
        <v>111</v>
      </c>
      <c r="H1331" s="0" t="n">
        <v>34318.73</v>
      </c>
      <c r="I1331" s="0" t="n">
        <v>29049.18</v>
      </c>
      <c r="J1331" s="0" t="n">
        <v>1.67</v>
      </c>
      <c r="K1331" s="0" t="n">
        <v>34.94</v>
      </c>
      <c r="L1331" s="0" t="n">
        <v>0</v>
      </c>
      <c r="M1331" s="0" t="n">
        <v>0</v>
      </c>
      <c r="N1331" s="0" t="s">
        <v>14</v>
      </c>
    </row>
    <row r="1332" customFormat="false" ht="12.8" hidden="false" customHeight="false" outlineLevel="0" collapsed="false">
      <c r="A1332" s="0" t="s">
        <v>209</v>
      </c>
      <c r="B1332" s="0" t="s">
        <v>51</v>
      </c>
      <c r="C1332" s="0" t="s">
        <v>66</v>
      </c>
      <c r="D1332" s="0" t="s">
        <v>91</v>
      </c>
      <c r="E1332" s="0" t="s">
        <v>38</v>
      </c>
      <c r="F1332" s="0" t="s">
        <v>112</v>
      </c>
      <c r="G1332" s="0" t="s">
        <v>113</v>
      </c>
      <c r="H1332" s="0" t="n">
        <v>60417.67</v>
      </c>
      <c r="I1332" s="0" t="n">
        <v>86252.24</v>
      </c>
      <c r="J1332" s="0" t="n">
        <v>4.96</v>
      </c>
      <c r="K1332" s="0" t="n">
        <v>60.12</v>
      </c>
      <c r="L1332" s="0" t="n">
        <v>0</v>
      </c>
      <c r="M1332" s="0" t="n">
        <v>0</v>
      </c>
      <c r="N1332" s="0" t="s">
        <v>14</v>
      </c>
    </row>
    <row r="1333" customFormat="false" ht="12.8" hidden="false" customHeight="false" outlineLevel="0" collapsed="false">
      <c r="A1333" s="0" t="s">
        <v>209</v>
      </c>
      <c r="B1333" s="0" t="s">
        <v>51</v>
      </c>
      <c r="C1333" s="0" t="s">
        <v>66</v>
      </c>
      <c r="D1333" s="0" t="s">
        <v>91</v>
      </c>
      <c r="E1333" s="0" t="s">
        <v>38</v>
      </c>
      <c r="F1333" s="0" t="s">
        <v>114</v>
      </c>
      <c r="G1333" s="0" t="s">
        <v>115</v>
      </c>
      <c r="H1333" s="0" t="n">
        <v>30847.26</v>
      </c>
      <c r="I1333" s="0" t="n">
        <v>48328.11</v>
      </c>
      <c r="J1333" s="0" t="n">
        <v>2.78</v>
      </c>
      <c r="K1333" s="0" t="n">
        <v>53.84</v>
      </c>
      <c r="L1333" s="0" t="n">
        <v>0</v>
      </c>
      <c r="M1333" s="0" t="n">
        <v>0</v>
      </c>
      <c r="N1333" s="0" t="s">
        <v>14</v>
      </c>
    </row>
    <row r="1334" customFormat="false" ht="12.8" hidden="false" customHeight="false" outlineLevel="0" collapsed="false">
      <c r="A1334" s="0" t="s">
        <v>209</v>
      </c>
      <c r="B1334" s="0" t="s">
        <v>51</v>
      </c>
      <c r="C1334" s="0" t="s">
        <v>66</v>
      </c>
      <c r="D1334" s="0" t="s">
        <v>91</v>
      </c>
      <c r="E1334" s="0" t="s">
        <v>38</v>
      </c>
      <c r="F1334" s="0" t="s">
        <v>116</v>
      </c>
      <c r="G1334" s="0" t="s">
        <v>117</v>
      </c>
      <c r="H1334" s="0" t="n">
        <v>7542.93</v>
      </c>
      <c r="I1334" s="0" t="n">
        <v>51694.56</v>
      </c>
      <c r="J1334" s="0" t="n">
        <v>2.97</v>
      </c>
      <c r="K1334" s="0" t="n">
        <v>98.14</v>
      </c>
      <c r="L1334" s="0" t="n">
        <v>0</v>
      </c>
      <c r="M1334" s="0" t="n">
        <v>0</v>
      </c>
      <c r="N1334" s="0" t="s">
        <v>14</v>
      </c>
    </row>
    <row r="1335" customFormat="false" ht="12.8" hidden="false" customHeight="false" outlineLevel="0" collapsed="false">
      <c r="A1335" s="0" t="s">
        <v>209</v>
      </c>
      <c r="B1335" s="0" t="s">
        <v>51</v>
      </c>
      <c r="C1335" s="0" t="s">
        <v>66</v>
      </c>
      <c r="D1335" s="0" t="s">
        <v>91</v>
      </c>
      <c r="E1335" s="0" t="s">
        <v>38</v>
      </c>
      <c r="F1335" s="0" t="s">
        <v>45</v>
      </c>
      <c r="G1335" s="0" t="s">
        <v>46</v>
      </c>
      <c r="H1335" s="0" t="n">
        <v>117237.03</v>
      </c>
      <c r="I1335" s="0" t="n">
        <v>42685.8</v>
      </c>
      <c r="J1335" s="0" t="n">
        <v>2.45</v>
      </c>
      <c r="K1335" s="0" t="n">
        <v>91.87</v>
      </c>
      <c r="L1335" s="0" t="n">
        <v>0</v>
      </c>
      <c r="M1335" s="0" t="n">
        <v>0</v>
      </c>
      <c r="N1335" s="0" t="s">
        <v>14</v>
      </c>
    </row>
    <row r="1336" customFormat="false" ht="12.8" hidden="false" customHeight="false" outlineLevel="0" collapsed="false">
      <c r="A1336" s="0" t="s">
        <v>209</v>
      </c>
      <c r="B1336" s="0" t="s">
        <v>51</v>
      </c>
      <c r="C1336" s="0" t="s">
        <v>66</v>
      </c>
      <c r="D1336" s="0" t="s">
        <v>91</v>
      </c>
      <c r="E1336" s="0" t="s">
        <v>38</v>
      </c>
      <c r="F1336" s="0" t="s">
        <v>130</v>
      </c>
      <c r="G1336" s="0" t="s">
        <v>131</v>
      </c>
      <c r="H1336" s="0" t="n">
        <v>10239</v>
      </c>
      <c r="I1336" s="0" t="n">
        <v>13499.95</v>
      </c>
      <c r="J1336" s="0" t="n">
        <v>0.78</v>
      </c>
      <c r="K1336" s="0" t="n">
        <v>97.83</v>
      </c>
      <c r="L1336" s="0" t="n">
        <v>0</v>
      </c>
      <c r="M1336" s="0" t="n">
        <v>0</v>
      </c>
      <c r="N1336" s="0" t="s">
        <v>14</v>
      </c>
    </row>
    <row r="1337" customFormat="false" ht="12.8" hidden="false" customHeight="false" outlineLevel="0" collapsed="false">
      <c r="A1337" s="0" t="s">
        <v>209</v>
      </c>
      <c r="B1337" s="0" t="s">
        <v>51</v>
      </c>
      <c r="C1337" s="0" t="s">
        <v>66</v>
      </c>
      <c r="D1337" s="0" t="s">
        <v>91</v>
      </c>
      <c r="E1337" s="0" t="s">
        <v>38</v>
      </c>
      <c r="F1337" s="0" t="s">
        <v>118</v>
      </c>
      <c r="G1337" s="0" t="s">
        <v>119</v>
      </c>
      <c r="H1337" s="0" t="n">
        <v>26374.3</v>
      </c>
      <c r="I1337" s="0" t="n">
        <v>58973.6</v>
      </c>
      <c r="J1337" s="0" t="n">
        <v>3.39</v>
      </c>
      <c r="K1337" s="0" t="n">
        <v>97.49</v>
      </c>
      <c r="L1337" s="0" t="n">
        <v>0</v>
      </c>
      <c r="M1337" s="0" t="n">
        <v>0</v>
      </c>
      <c r="N1337" s="0" t="s">
        <v>14</v>
      </c>
    </row>
    <row r="1338" customFormat="false" ht="12.8" hidden="false" customHeight="false" outlineLevel="0" collapsed="false">
      <c r="A1338" s="0" t="s">
        <v>209</v>
      </c>
      <c r="B1338" s="0" t="s">
        <v>51</v>
      </c>
      <c r="C1338" s="0" t="s">
        <v>66</v>
      </c>
      <c r="D1338" s="0" t="s">
        <v>91</v>
      </c>
      <c r="E1338" s="0" t="s">
        <v>38</v>
      </c>
      <c r="F1338" s="0" t="s">
        <v>120</v>
      </c>
      <c r="G1338" s="0" t="s">
        <v>121</v>
      </c>
      <c r="H1338" s="0" t="n">
        <v>40576.91</v>
      </c>
      <c r="I1338" s="0" t="n">
        <v>198522.11</v>
      </c>
      <c r="J1338" s="0" t="n">
        <v>11.41</v>
      </c>
      <c r="K1338" s="0" t="n">
        <v>99.78</v>
      </c>
      <c r="L1338" s="0" t="n">
        <v>0</v>
      </c>
      <c r="M1338" s="0" t="n">
        <v>0</v>
      </c>
      <c r="N1338" s="0" t="s">
        <v>14</v>
      </c>
    </row>
    <row r="1339" customFormat="false" ht="12.8" hidden="false" customHeight="false" outlineLevel="0" collapsed="false">
      <c r="A1339" s="0" t="s">
        <v>209</v>
      </c>
      <c r="B1339" s="0" t="s">
        <v>51</v>
      </c>
      <c r="C1339" s="0" t="s">
        <v>80</v>
      </c>
      <c r="D1339" s="0" t="s">
        <v>91</v>
      </c>
      <c r="E1339" s="0" t="s">
        <v>163</v>
      </c>
      <c r="F1339" s="0" t="s">
        <v>141</v>
      </c>
      <c r="G1339" s="0" t="s">
        <v>142</v>
      </c>
      <c r="H1339" s="0" t="n">
        <v>1.39</v>
      </c>
      <c r="I1339" s="0" t="n">
        <v>161.2</v>
      </c>
      <c r="J1339" s="0" t="n">
        <v>0.68</v>
      </c>
      <c r="K1339" s="0" t="n">
        <v>2.32</v>
      </c>
      <c r="L1339" s="0" t="n">
        <v>0</v>
      </c>
      <c r="M1339" s="0" t="n">
        <v>0</v>
      </c>
      <c r="N1339" s="0" t="s">
        <v>14</v>
      </c>
    </row>
    <row r="1340" customFormat="false" ht="12.8" hidden="false" customHeight="false" outlineLevel="0" collapsed="false">
      <c r="A1340" s="0" t="s">
        <v>209</v>
      </c>
      <c r="B1340" s="0" t="s">
        <v>51</v>
      </c>
      <c r="C1340" s="0" t="s">
        <v>80</v>
      </c>
      <c r="D1340" s="0" t="s">
        <v>91</v>
      </c>
      <c r="E1340" s="0" t="s">
        <v>163</v>
      </c>
      <c r="F1340" s="0" t="s">
        <v>124</v>
      </c>
      <c r="G1340" s="0" t="s">
        <v>125</v>
      </c>
      <c r="H1340" s="0" t="n">
        <v>0.69</v>
      </c>
      <c r="I1340" s="0" t="n">
        <v>334.22</v>
      </c>
      <c r="J1340" s="0" t="n">
        <v>1.41</v>
      </c>
      <c r="K1340" s="0" t="n">
        <v>39.32</v>
      </c>
      <c r="L1340" s="0" t="n">
        <v>0</v>
      </c>
      <c r="M1340" s="0" t="n">
        <v>0</v>
      </c>
      <c r="N1340" s="0" t="s">
        <v>14</v>
      </c>
    </row>
    <row r="1341" customFormat="false" ht="12.8" hidden="false" customHeight="false" outlineLevel="0" collapsed="false">
      <c r="A1341" s="0" t="s">
        <v>209</v>
      </c>
      <c r="B1341" s="0" t="s">
        <v>51</v>
      </c>
      <c r="C1341" s="0" t="s">
        <v>80</v>
      </c>
      <c r="D1341" s="0" t="s">
        <v>91</v>
      </c>
      <c r="E1341" s="0" t="s">
        <v>163</v>
      </c>
      <c r="F1341" s="0" t="s">
        <v>95</v>
      </c>
      <c r="G1341" s="0" t="s">
        <v>96</v>
      </c>
      <c r="H1341" s="0" t="n">
        <v>102.05</v>
      </c>
      <c r="I1341" s="0" t="n">
        <v>15182.38</v>
      </c>
      <c r="J1341" s="0" t="n">
        <v>63.94</v>
      </c>
      <c r="K1341" s="0" t="n">
        <v>11.84</v>
      </c>
      <c r="L1341" s="0" t="n">
        <v>0</v>
      </c>
      <c r="M1341" s="0" t="n">
        <v>0</v>
      </c>
      <c r="N1341" s="0" t="s">
        <v>14</v>
      </c>
    </row>
    <row r="1342" customFormat="false" ht="12.8" hidden="false" customHeight="false" outlineLevel="0" collapsed="false">
      <c r="A1342" s="0" t="s">
        <v>209</v>
      </c>
      <c r="B1342" s="0" t="s">
        <v>51</v>
      </c>
      <c r="C1342" s="0" t="s">
        <v>80</v>
      </c>
      <c r="D1342" s="0" t="s">
        <v>91</v>
      </c>
      <c r="E1342" s="0" t="s">
        <v>163</v>
      </c>
      <c r="F1342" s="0" t="s">
        <v>97</v>
      </c>
      <c r="G1342" s="0" t="s">
        <v>98</v>
      </c>
      <c r="H1342" s="0" t="n">
        <v>3.17</v>
      </c>
      <c r="I1342" s="0" t="n">
        <v>1976.66</v>
      </c>
      <c r="J1342" s="0" t="n">
        <v>8.32</v>
      </c>
      <c r="K1342" s="0" t="n">
        <v>9.34</v>
      </c>
      <c r="L1342" s="0" t="n">
        <v>0</v>
      </c>
      <c r="M1342" s="0" t="n">
        <v>0</v>
      </c>
      <c r="N1342" s="0" t="s">
        <v>14</v>
      </c>
    </row>
    <row r="1343" customFormat="false" ht="12.8" hidden="false" customHeight="false" outlineLevel="0" collapsed="false">
      <c r="A1343" s="0" t="s">
        <v>209</v>
      </c>
      <c r="B1343" s="0" t="s">
        <v>51</v>
      </c>
      <c r="C1343" s="0" t="s">
        <v>80</v>
      </c>
      <c r="D1343" s="0" t="s">
        <v>91</v>
      </c>
      <c r="E1343" s="0" t="s">
        <v>163</v>
      </c>
      <c r="F1343" s="0" t="s">
        <v>99</v>
      </c>
      <c r="G1343" s="0" t="s">
        <v>100</v>
      </c>
      <c r="H1343" s="0" t="n">
        <v>0.23</v>
      </c>
      <c r="I1343" s="0" t="n">
        <v>424.16</v>
      </c>
      <c r="J1343" s="0" t="n">
        <v>1.79</v>
      </c>
      <c r="K1343" s="0" t="n">
        <v>2.35</v>
      </c>
      <c r="L1343" s="0" t="n">
        <v>0</v>
      </c>
      <c r="M1343" s="0" t="n">
        <v>0</v>
      </c>
      <c r="N1343" s="0" t="s">
        <v>14</v>
      </c>
    </row>
    <row r="1344" customFormat="false" ht="12.8" hidden="false" customHeight="false" outlineLevel="0" collapsed="false">
      <c r="A1344" s="0" t="s">
        <v>209</v>
      </c>
      <c r="B1344" s="0" t="s">
        <v>51</v>
      </c>
      <c r="C1344" s="0" t="s">
        <v>80</v>
      </c>
      <c r="D1344" s="0" t="s">
        <v>91</v>
      </c>
      <c r="E1344" s="0" t="s">
        <v>101</v>
      </c>
      <c r="F1344" s="0" t="s">
        <v>208</v>
      </c>
      <c r="G1344" s="0" t="s">
        <v>31</v>
      </c>
      <c r="H1344" s="0" t="n">
        <v>582.99</v>
      </c>
      <c r="I1344" s="0" t="n">
        <v>2967.2</v>
      </c>
      <c r="J1344" s="0" t="n">
        <v>100</v>
      </c>
      <c r="K1344" s="0" t="n">
        <v>0.67</v>
      </c>
      <c r="L1344" s="0" t="n">
        <v>0</v>
      </c>
      <c r="M1344" s="0" t="n">
        <v>0</v>
      </c>
      <c r="N1344" s="0" t="s">
        <v>14</v>
      </c>
    </row>
    <row r="1345" customFormat="false" ht="12.8" hidden="false" customHeight="false" outlineLevel="0" collapsed="false">
      <c r="A1345" s="0" t="s">
        <v>209</v>
      </c>
      <c r="B1345" s="0" t="s">
        <v>51</v>
      </c>
      <c r="C1345" s="0" t="s">
        <v>80</v>
      </c>
      <c r="D1345" s="0" t="s">
        <v>91</v>
      </c>
      <c r="E1345" s="0" t="s">
        <v>101</v>
      </c>
      <c r="F1345" s="0" t="s">
        <v>93</v>
      </c>
      <c r="G1345" s="0" t="s">
        <v>94</v>
      </c>
      <c r="H1345" s="0" t="n">
        <v>50.01</v>
      </c>
      <c r="I1345" s="0" t="n">
        <v>135.02</v>
      </c>
      <c r="J1345" s="0" t="n">
        <v>4.55</v>
      </c>
      <c r="K1345" s="0" t="n">
        <v>3.24</v>
      </c>
      <c r="L1345" s="0" t="n">
        <v>0</v>
      </c>
      <c r="M1345" s="0" t="n">
        <v>0</v>
      </c>
      <c r="N1345" s="0" t="s">
        <v>14</v>
      </c>
    </row>
    <row r="1346" customFormat="false" ht="12.8" hidden="false" customHeight="false" outlineLevel="0" collapsed="false">
      <c r="A1346" s="0" t="s">
        <v>209</v>
      </c>
      <c r="B1346" s="0" t="s">
        <v>51</v>
      </c>
      <c r="C1346" s="0" t="s">
        <v>80</v>
      </c>
      <c r="D1346" s="0" t="s">
        <v>91</v>
      </c>
      <c r="E1346" s="0" t="s">
        <v>101</v>
      </c>
      <c r="F1346" s="0" t="s">
        <v>36</v>
      </c>
      <c r="G1346" s="0" t="s">
        <v>37</v>
      </c>
      <c r="H1346" s="0" t="n">
        <v>13.73</v>
      </c>
      <c r="I1346" s="0" t="n">
        <v>43.41</v>
      </c>
      <c r="J1346" s="0" t="n">
        <v>1.46</v>
      </c>
      <c r="K1346" s="0" t="n">
        <v>0.36</v>
      </c>
      <c r="L1346" s="0" t="n">
        <v>0</v>
      </c>
      <c r="M1346" s="0" t="n">
        <v>0</v>
      </c>
      <c r="N1346" s="0" t="s">
        <v>14</v>
      </c>
    </row>
    <row r="1347" customFormat="false" ht="12.8" hidden="false" customHeight="false" outlineLevel="0" collapsed="false">
      <c r="A1347" s="0" t="s">
        <v>209</v>
      </c>
      <c r="B1347" s="0" t="s">
        <v>51</v>
      </c>
      <c r="C1347" s="0" t="s">
        <v>80</v>
      </c>
      <c r="D1347" s="0" t="s">
        <v>91</v>
      </c>
      <c r="E1347" s="0" t="s">
        <v>101</v>
      </c>
      <c r="F1347" s="0" t="s">
        <v>102</v>
      </c>
      <c r="G1347" s="0" t="s">
        <v>103</v>
      </c>
      <c r="H1347" s="0" t="n">
        <v>9.32</v>
      </c>
      <c r="I1347" s="0" t="n">
        <v>54.53</v>
      </c>
      <c r="J1347" s="0" t="n">
        <v>1.84</v>
      </c>
      <c r="K1347" s="0" t="n">
        <v>3.4</v>
      </c>
      <c r="L1347" s="0" t="n">
        <v>0</v>
      </c>
      <c r="M1347" s="0" t="n">
        <v>0</v>
      </c>
      <c r="N1347" s="0" t="s">
        <v>14</v>
      </c>
    </row>
    <row r="1348" customFormat="false" ht="12.8" hidden="false" customHeight="false" outlineLevel="0" collapsed="false">
      <c r="A1348" s="0" t="s">
        <v>209</v>
      </c>
      <c r="B1348" s="0" t="s">
        <v>51</v>
      </c>
      <c r="C1348" s="0" t="s">
        <v>80</v>
      </c>
      <c r="D1348" s="0" t="s">
        <v>91</v>
      </c>
      <c r="E1348" s="0" t="s">
        <v>101</v>
      </c>
      <c r="F1348" s="0" t="s">
        <v>112</v>
      </c>
      <c r="G1348" s="0" t="s">
        <v>113</v>
      </c>
      <c r="H1348" s="0" t="n">
        <v>3.21</v>
      </c>
      <c r="I1348" s="0" t="n">
        <v>84.32</v>
      </c>
      <c r="J1348" s="0" t="n">
        <v>2.84</v>
      </c>
      <c r="K1348" s="0" t="n">
        <v>0.95</v>
      </c>
      <c r="L1348" s="0" t="n">
        <v>0</v>
      </c>
      <c r="M1348" s="0" t="n">
        <v>0</v>
      </c>
      <c r="N1348" s="0" t="s">
        <v>14</v>
      </c>
    </row>
    <row r="1349" customFormat="false" ht="12.8" hidden="false" customHeight="false" outlineLevel="0" collapsed="false">
      <c r="A1349" s="0" t="s">
        <v>209</v>
      </c>
      <c r="B1349" s="0" t="s">
        <v>51</v>
      </c>
      <c r="C1349" s="0" t="s">
        <v>80</v>
      </c>
      <c r="D1349" s="0" t="s">
        <v>91</v>
      </c>
      <c r="E1349" s="0" t="s">
        <v>101</v>
      </c>
      <c r="F1349" s="0" t="s">
        <v>114</v>
      </c>
      <c r="G1349" s="0" t="s">
        <v>115</v>
      </c>
      <c r="H1349" s="0" t="n">
        <v>0.86</v>
      </c>
      <c r="I1349" s="0" t="n">
        <v>38.7</v>
      </c>
      <c r="J1349" s="0" t="n">
        <v>1.3</v>
      </c>
      <c r="K1349" s="0" t="n">
        <v>1.01</v>
      </c>
      <c r="L1349" s="0" t="n">
        <v>0</v>
      </c>
      <c r="M1349" s="0" t="n">
        <v>0</v>
      </c>
      <c r="N1349" s="0" t="s">
        <v>14</v>
      </c>
    </row>
    <row r="1350" customFormat="false" ht="12.8" hidden="false" customHeight="false" outlineLevel="0" collapsed="false">
      <c r="A1350" s="0" t="s">
        <v>209</v>
      </c>
      <c r="B1350" s="0" t="s">
        <v>51</v>
      </c>
      <c r="C1350" s="0" t="s">
        <v>80</v>
      </c>
      <c r="D1350" s="0" t="s">
        <v>91</v>
      </c>
      <c r="E1350" s="0" t="s">
        <v>101</v>
      </c>
      <c r="F1350" s="0" t="s">
        <v>69</v>
      </c>
      <c r="G1350" s="0" t="s">
        <v>70</v>
      </c>
      <c r="H1350" s="0" t="n">
        <v>120.39</v>
      </c>
      <c r="I1350" s="0" t="n">
        <v>433.8</v>
      </c>
      <c r="J1350" s="0" t="n">
        <v>14.62</v>
      </c>
      <c r="K1350" s="0" t="n">
        <v>0.53</v>
      </c>
      <c r="L1350" s="0" t="n">
        <v>0</v>
      </c>
      <c r="M1350" s="0" t="n">
        <v>0</v>
      </c>
      <c r="N1350" s="0" t="s">
        <v>14</v>
      </c>
    </row>
    <row r="1351" customFormat="false" ht="12.8" hidden="false" customHeight="false" outlineLevel="0" collapsed="false">
      <c r="A1351" s="0" t="s">
        <v>209</v>
      </c>
      <c r="B1351" s="0" t="s">
        <v>51</v>
      </c>
      <c r="C1351" s="0" t="s">
        <v>80</v>
      </c>
      <c r="D1351" s="0" t="s">
        <v>91</v>
      </c>
      <c r="E1351" s="0" t="s">
        <v>101</v>
      </c>
      <c r="F1351" s="0" t="s">
        <v>185</v>
      </c>
      <c r="G1351" s="0" t="s">
        <v>186</v>
      </c>
      <c r="H1351" s="0" t="n">
        <v>0.11</v>
      </c>
      <c r="I1351" s="0" t="n">
        <v>33.22</v>
      </c>
      <c r="J1351" s="0" t="n">
        <v>1.12</v>
      </c>
      <c r="K1351" s="0" t="n">
        <v>4.81</v>
      </c>
      <c r="L1351" s="0" t="n">
        <v>0</v>
      </c>
      <c r="M1351" s="0" t="n">
        <v>0</v>
      </c>
      <c r="N1351" s="0" t="s">
        <v>14</v>
      </c>
    </row>
    <row r="1352" customFormat="false" ht="12.8" hidden="false" customHeight="false" outlineLevel="0" collapsed="false">
      <c r="A1352" s="0" t="s">
        <v>209</v>
      </c>
      <c r="B1352" s="0" t="s">
        <v>51</v>
      </c>
      <c r="C1352" s="0" t="s">
        <v>80</v>
      </c>
      <c r="D1352" s="0" t="s">
        <v>91</v>
      </c>
      <c r="E1352" s="0" t="s">
        <v>101</v>
      </c>
      <c r="F1352" s="0" t="s">
        <v>124</v>
      </c>
      <c r="G1352" s="0" t="s">
        <v>125</v>
      </c>
      <c r="H1352" s="0" t="n">
        <v>3.23</v>
      </c>
      <c r="I1352" s="0" t="n">
        <v>38.54</v>
      </c>
      <c r="J1352" s="0" t="n">
        <v>1.3</v>
      </c>
      <c r="K1352" s="0" t="n">
        <v>4.53</v>
      </c>
      <c r="L1352" s="0" t="n">
        <v>0</v>
      </c>
      <c r="M1352" s="0" t="n">
        <v>0</v>
      </c>
      <c r="N1352" s="0" t="s">
        <v>14</v>
      </c>
    </row>
    <row r="1353" customFormat="false" ht="12.8" hidden="false" customHeight="false" outlineLevel="0" collapsed="false">
      <c r="A1353" s="0" t="s">
        <v>209</v>
      </c>
      <c r="B1353" s="0" t="s">
        <v>51</v>
      </c>
      <c r="C1353" s="0" t="s">
        <v>80</v>
      </c>
      <c r="D1353" s="0" t="s">
        <v>91</v>
      </c>
      <c r="E1353" s="0" t="s">
        <v>101</v>
      </c>
      <c r="F1353" s="0" t="s">
        <v>95</v>
      </c>
      <c r="G1353" s="0" t="s">
        <v>96</v>
      </c>
      <c r="H1353" s="0" t="n">
        <v>19.06</v>
      </c>
      <c r="I1353" s="0" t="n">
        <v>911.86</v>
      </c>
      <c r="J1353" s="0" t="n">
        <v>30.73</v>
      </c>
      <c r="K1353" s="0" t="n">
        <v>0.71</v>
      </c>
      <c r="L1353" s="0" t="n">
        <v>0</v>
      </c>
      <c r="M1353" s="0" t="n">
        <v>0</v>
      </c>
      <c r="N1353" s="0" t="s">
        <v>14</v>
      </c>
    </row>
    <row r="1354" customFormat="false" ht="12.8" hidden="false" customHeight="false" outlineLevel="0" collapsed="false">
      <c r="A1354" s="0" t="s">
        <v>209</v>
      </c>
      <c r="B1354" s="0" t="s">
        <v>51</v>
      </c>
      <c r="C1354" s="0" t="s">
        <v>80</v>
      </c>
      <c r="D1354" s="0" t="s">
        <v>91</v>
      </c>
      <c r="E1354" s="0" t="s">
        <v>101</v>
      </c>
      <c r="F1354" s="0" t="s">
        <v>97</v>
      </c>
      <c r="G1354" s="0" t="s">
        <v>98</v>
      </c>
      <c r="H1354" s="0" t="n">
        <v>5.75</v>
      </c>
      <c r="I1354" s="0" t="n">
        <v>345.53</v>
      </c>
      <c r="J1354" s="0" t="n">
        <v>11.64</v>
      </c>
      <c r="K1354" s="0" t="n">
        <v>1.63</v>
      </c>
      <c r="L1354" s="0" t="n">
        <v>0</v>
      </c>
      <c r="M1354" s="0" t="n">
        <v>0</v>
      </c>
      <c r="N1354" s="0" t="s">
        <v>14</v>
      </c>
    </row>
    <row r="1355" customFormat="false" ht="12.8" hidden="false" customHeight="false" outlineLevel="0" collapsed="false">
      <c r="A1355" s="0" t="s">
        <v>209</v>
      </c>
      <c r="B1355" s="0" t="s">
        <v>51</v>
      </c>
      <c r="C1355" s="0" t="s">
        <v>80</v>
      </c>
      <c r="D1355" s="0" t="s">
        <v>91</v>
      </c>
      <c r="E1355" s="0" t="s">
        <v>101</v>
      </c>
      <c r="F1355" s="0" t="s">
        <v>71</v>
      </c>
      <c r="G1355" s="0" t="s">
        <v>72</v>
      </c>
      <c r="H1355" s="0" t="n">
        <v>1.11</v>
      </c>
      <c r="I1355" s="0" t="n">
        <v>22.41</v>
      </c>
      <c r="J1355" s="0" t="n">
        <v>0.76</v>
      </c>
      <c r="K1355" s="0" t="n">
        <v>0.34</v>
      </c>
      <c r="L1355" s="0" t="n">
        <v>0</v>
      </c>
      <c r="M1355" s="0" t="n">
        <v>0</v>
      </c>
      <c r="N1355" s="0" t="s">
        <v>14</v>
      </c>
    </row>
    <row r="1356" customFormat="false" ht="12.8" hidden="false" customHeight="false" outlineLevel="0" collapsed="false">
      <c r="A1356" s="0" t="s">
        <v>209</v>
      </c>
      <c r="B1356" s="0" t="s">
        <v>51</v>
      </c>
      <c r="C1356" s="0" t="s">
        <v>80</v>
      </c>
      <c r="D1356" s="0" t="s">
        <v>91</v>
      </c>
      <c r="E1356" s="0" t="s">
        <v>101</v>
      </c>
      <c r="F1356" s="0" t="s">
        <v>106</v>
      </c>
      <c r="G1356" s="0" t="s">
        <v>107</v>
      </c>
      <c r="H1356" s="0" t="n">
        <v>0.13</v>
      </c>
      <c r="I1356" s="0" t="n">
        <v>51.48</v>
      </c>
      <c r="J1356" s="0" t="n">
        <v>1.73</v>
      </c>
      <c r="K1356" s="0" t="n">
        <v>17.48</v>
      </c>
      <c r="L1356" s="0" t="n">
        <v>0</v>
      </c>
      <c r="M1356" s="0" t="n">
        <v>0</v>
      </c>
      <c r="N1356" s="0" t="s">
        <v>14</v>
      </c>
    </row>
    <row r="1357" customFormat="false" ht="12.8" hidden="false" customHeight="false" outlineLevel="0" collapsed="false">
      <c r="A1357" s="0" t="s">
        <v>209</v>
      </c>
      <c r="B1357" s="0" t="s">
        <v>51</v>
      </c>
      <c r="C1357" s="0" t="s">
        <v>80</v>
      </c>
      <c r="D1357" s="0" t="s">
        <v>91</v>
      </c>
      <c r="E1357" s="0" t="s">
        <v>101</v>
      </c>
      <c r="F1357" s="0" t="s">
        <v>99</v>
      </c>
      <c r="G1357" s="0" t="s">
        <v>100</v>
      </c>
      <c r="H1357" s="0" t="n">
        <v>0.52</v>
      </c>
      <c r="I1357" s="0" t="n">
        <v>182.04</v>
      </c>
      <c r="J1357" s="0" t="n">
        <v>6.13</v>
      </c>
      <c r="K1357" s="0" t="n">
        <v>1.01</v>
      </c>
      <c r="L1357" s="0" t="n">
        <v>0</v>
      </c>
      <c r="M1357" s="0" t="n">
        <v>0</v>
      </c>
      <c r="N1357" s="0" t="s">
        <v>14</v>
      </c>
    </row>
    <row r="1358" customFormat="false" ht="12.8" hidden="false" customHeight="false" outlineLevel="0" collapsed="false">
      <c r="A1358" s="0" t="s">
        <v>209</v>
      </c>
      <c r="B1358" s="0" t="s">
        <v>51</v>
      </c>
      <c r="C1358" s="0" t="s">
        <v>80</v>
      </c>
      <c r="D1358" s="0" t="s">
        <v>91</v>
      </c>
      <c r="E1358" s="0" t="s">
        <v>101</v>
      </c>
      <c r="F1358" s="0" t="s">
        <v>126</v>
      </c>
      <c r="G1358" s="0" t="s">
        <v>127</v>
      </c>
      <c r="H1358" s="0" t="n">
        <v>2.35</v>
      </c>
      <c r="I1358" s="0" t="n">
        <v>54.01</v>
      </c>
      <c r="J1358" s="0" t="n">
        <v>1.82</v>
      </c>
      <c r="K1358" s="0" t="n">
        <v>2.3</v>
      </c>
      <c r="L1358" s="0" t="n">
        <v>0</v>
      </c>
      <c r="M1358" s="0" t="n">
        <v>0</v>
      </c>
      <c r="N1358" s="0" t="s">
        <v>14</v>
      </c>
    </row>
    <row r="1359" customFormat="false" ht="12.8" hidden="false" customHeight="false" outlineLevel="0" collapsed="false">
      <c r="A1359" s="0" t="s">
        <v>209</v>
      </c>
      <c r="B1359" s="0" t="s">
        <v>51</v>
      </c>
      <c r="C1359" s="0" t="s">
        <v>80</v>
      </c>
      <c r="D1359" s="0" t="s">
        <v>91</v>
      </c>
      <c r="E1359" s="0" t="s">
        <v>38</v>
      </c>
      <c r="F1359" s="0" t="s">
        <v>208</v>
      </c>
      <c r="G1359" s="0" t="s">
        <v>31</v>
      </c>
      <c r="H1359" s="0" t="n">
        <v>48832.93</v>
      </c>
      <c r="I1359" s="0" t="n">
        <v>27976.39</v>
      </c>
      <c r="J1359" s="0" t="n">
        <v>100</v>
      </c>
      <c r="K1359" s="0" t="n">
        <v>6.29</v>
      </c>
      <c r="L1359" s="0" t="n">
        <v>0</v>
      </c>
      <c r="M1359" s="0" t="n">
        <v>0</v>
      </c>
      <c r="N1359" s="0" t="s">
        <v>14</v>
      </c>
    </row>
    <row r="1360" customFormat="false" ht="12.8" hidden="false" customHeight="false" outlineLevel="0" collapsed="false">
      <c r="A1360" s="0" t="s">
        <v>209</v>
      </c>
      <c r="B1360" s="0" t="s">
        <v>51</v>
      </c>
      <c r="C1360" s="0" t="s">
        <v>80</v>
      </c>
      <c r="D1360" s="0" t="s">
        <v>91</v>
      </c>
      <c r="E1360" s="0" t="s">
        <v>38</v>
      </c>
      <c r="F1360" s="0" t="s">
        <v>60</v>
      </c>
      <c r="G1360" s="0" t="s">
        <v>61</v>
      </c>
      <c r="H1360" s="0" t="n">
        <v>26156.11</v>
      </c>
      <c r="I1360" s="0" t="n">
        <v>3007.05</v>
      </c>
      <c r="J1360" s="0" t="n">
        <v>10.75</v>
      </c>
      <c r="K1360" s="0" t="n">
        <v>64.57</v>
      </c>
      <c r="L1360" s="0" t="n">
        <v>0</v>
      </c>
      <c r="M1360" s="0" t="n">
        <v>0</v>
      </c>
      <c r="N1360" s="0" t="s">
        <v>14</v>
      </c>
    </row>
    <row r="1361" customFormat="false" ht="12.8" hidden="false" customHeight="false" outlineLevel="0" collapsed="false">
      <c r="A1361" s="0" t="s">
        <v>209</v>
      </c>
      <c r="B1361" s="0" t="s">
        <v>51</v>
      </c>
      <c r="C1361" s="0" t="s">
        <v>80</v>
      </c>
      <c r="D1361" s="0" t="s">
        <v>91</v>
      </c>
      <c r="E1361" s="0" t="s">
        <v>38</v>
      </c>
      <c r="F1361" s="0" t="s">
        <v>67</v>
      </c>
      <c r="G1361" s="0" t="s">
        <v>68</v>
      </c>
      <c r="H1361" s="0" t="n">
        <v>2896.4</v>
      </c>
      <c r="I1361" s="0" t="n">
        <v>1440.26</v>
      </c>
      <c r="J1361" s="0" t="n">
        <v>5.15</v>
      </c>
      <c r="K1361" s="0" t="n">
        <v>70.11</v>
      </c>
      <c r="L1361" s="0" t="n">
        <v>0</v>
      </c>
      <c r="M1361" s="0" t="n">
        <v>0</v>
      </c>
      <c r="N1361" s="0" t="s">
        <v>14</v>
      </c>
    </row>
    <row r="1362" customFormat="false" ht="12.8" hidden="false" customHeight="false" outlineLevel="0" collapsed="false">
      <c r="A1362" s="0" t="s">
        <v>209</v>
      </c>
      <c r="B1362" s="0" t="s">
        <v>51</v>
      </c>
      <c r="C1362" s="0" t="s">
        <v>80</v>
      </c>
      <c r="D1362" s="0" t="s">
        <v>91</v>
      </c>
      <c r="E1362" s="0" t="s">
        <v>38</v>
      </c>
      <c r="F1362" s="0" t="s">
        <v>112</v>
      </c>
      <c r="G1362" s="0" t="s">
        <v>113</v>
      </c>
      <c r="H1362" s="0" t="n">
        <v>154.54</v>
      </c>
      <c r="I1362" s="0" t="n">
        <v>450.55</v>
      </c>
      <c r="J1362" s="0" t="n">
        <v>1.61</v>
      </c>
      <c r="K1362" s="0" t="n">
        <v>5.09</v>
      </c>
      <c r="L1362" s="0" t="n">
        <v>0</v>
      </c>
      <c r="M1362" s="0" t="n">
        <v>0</v>
      </c>
      <c r="N1362" s="0" t="s">
        <v>14</v>
      </c>
    </row>
    <row r="1363" customFormat="false" ht="12.8" hidden="false" customHeight="false" outlineLevel="0" collapsed="false">
      <c r="A1363" s="0" t="s">
        <v>209</v>
      </c>
      <c r="B1363" s="0" t="s">
        <v>51</v>
      </c>
      <c r="C1363" s="0" t="s">
        <v>80</v>
      </c>
      <c r="D1363" s="0" t="s">
        <v>91</v>
      </c>
      <c r="E1363" s="0" t="s">
        <v>38</v>
      </c>
      <c r="F1363" s="0" t="s">
        <v>45</v>
      </c>
      <c r="G1363" s="0" t="s">
        <v>46</v>
      </c>
      <c r="H1363" s="0" t="n">
        <v>291.43</v>
      </c>
      <c r="I1363" s="0" t="n">
        <v>270.63</v>
      </c>
      <c r="J1363" s="0" t="n">
        <v>0.97</v>
      </c>
      <c r="K1363" s="0" t="n">
        <v>37.3</v>
      </c>
      <c r="L1363" s="0" t="n">
        <v>0</v>
      </c>
      <c r="M1363" s="0" t="n">
        <v>0</v>
      </c>
      <c r="N1363" s="0" t="s">
        <v>14</v>
      </c>
    </row>
    <row r="1364" customFormat="false" ht="12.8" hidden="false" customHeight="false" outlineLevel="0" collapsed="false">
      <c r="A1364" s="0" t="s">
        <v>209</v>
      </c>
      <c r="B1364" s="0" t="s">
        <v>51</v>
      </c>
      <c r="C1364" s="0" t="s">
        <v>80</v>
      </c>
      <c r="D1364" s="0" t="s">
        <v>91</v>
      </c>
      <c r="E1364" s="0" t="s">
        <v>38</v>
      </c>
      <c r="F1364" s="0" t="s">
        <v>149</v>
      </c>
      <c r="G1364" s="0" t="s">
        <v>150</v>
      </c>
      <c r="H1364" s="0" t="n">
        <v>31.64</v>
      </c>
      <c r="I1364" s="0" t="n">
        <v>1268.53</v>
      </c>
      <c r="J1364" s="0" t="n">
        <v>4.53</v>
      </c>
      <c r="K1364" s="0" t="n">
        <v>69.57</v>
      </c>
      <c r="L1364" s="0" t="n">
        <v>0</v>
      </c>
      <c r="M1364" s="0" t="n">
        <v>0</v>
      </c>
      <c r="N1364" s="0" t="s">
        <v>14</v>
      </c>
    </row>
    <row r="1365" customFormat="false" ht="12.8" hidden="false" customHeight="false" outlineLevel="0" collapsed="false">
      <c r="A1365" s="0" t="s">
        <v>209</v>
      </c>
      <c r="B1365" s="0" t="s">
        <v>51</v>
      </c>
      <c r="C1365" s="0" t="s">
        <v>80</v>
      </c>
      <c r="D1365" s="0" t="s">
        <v>91</v>
      </c>
      <c r="E1365" s="0" t="s">
        <v>38</v>
      </c>
      <c r="F1365" s="0" t="s">
        <v>120</v>
      </c>
      <c r="G1365" s="0" t="s">
        <v>121</v>
      </c>
      <c r="H1365" s="0" t="n">
        <v>30.58</v>
      </c>
      <c r="I1365" s="0" t="n">
        <v>679.61</v>
      </c>
      <c r="J1365" s="0" t="n">
        <v>2.43</v>
      </c>
      <c r="K1365" s="0" t="n">
        <v>55.95</v>
      </c>
      <c r="L1365" s="0" t="n">
        <v>0</v>
      </c>
      <c r="M1365" s="0" t="n">
        <v>0</v>
      </c>
      <c r="N1365" s="0" t="s">
        <v>14</v>
      </c>
    </row>
    <row r="1366" customFormat="false" ht="12.8" hidden="false" customHeight="false" outlineLevel="0" collapsed="false">
      <c r="A1366" s="0" t="s">
        <v>209</v>
      </c>
      <c r="B1366" s="0" t="s">
        <v>51</v>
      </c>
      <c r="C1366" s="0" t="s">
        <v>80</v>
      </c>
      <c r="D1366" s="0" t="s">
        <v>91</v>
      </c>
      <c r="E1366" s="0" t="s">
        <v>38</v>
      </c>
      <c r="F1366" s="0" t="s">
        <v>122</v>
      </c>
      <c r="G1366" s="0" t="s">
        <v>123</v>
      </c>
      <c r="H1366" s="0" t="n">
        <v>11712.94</v>
      </c>
      <c r="I1366" s="0" t="n">
        <v>1581.01</v>
      </c>
      <c r="J1366" s="0" t="n">
        <v>5.65</v>
      </c>
      <c r="K1366" s="0" t="n">
        <v>66.62</v>
      </c>
      <c r="L1366" s="0" t="n">
        <v>0</v>
      </c>
      <c r="M1366" s="0" t="n">
        <v>0</v>
      </c>
      <c r="N1366" s="0" t="s">
        <v>14</v>
      </c>
    </row>
    <row r="1367" customFormat="false" ht="12.8" hidden="false" customHeight="false" outlineLevel="0" collapsed="false">
      <c r="A1367" s="0" t="s">
        <v>209</v>
      </c>
      <c r="B1367" s="0" t="s">
        <v>51</v>
      </c>
      <c r="C1367" s="0" t="s">
        <v>80</v>
      </c>
      <c r="D1367" s="0" t="s">
        <v>91</v>
      </c>
      <c r="E1367" s="0" t="s">
        <v>38</v>
      </c>
      <c r="F1367" s="0" t="s">
        <v>157</v>
      </c>
      <c r="G1367" s="0" t="s">
        <v>158</v>
      </c>
      <c r="H1367" s="0" t="n">
        <v>932.75</v>
      </c>
      <c r="I1367" s="0" t="n">
        <v>952.7</v>
      </c>
      <c r="J1367" s="0" t="n">
        <v>3.41</v>
      </c>
      <c r="K1367" s="0" t="n">
        <v>75.52</v>
      </c>
      <c r="L1367" s="0" t="n">
        <v>0</v>
      </c>
      <c r="M1367" s="0" t="n">
        <v>0</v>
      </c>
      <c r="N1367" s="0" t="s">
        <v>14</v>
      </c>
    </row>
    <row r="1368" customFormat="false" ht="12.8" hidden="false" customHeight="false" outlineLevel="0" collapsed="false">
      <c r="A1368" s="0" t="s">
        <v>209</v>
      </c>
      <c r="B1368" s="0" t="s">
        <v>51</v>
      </c>
      <c r="C1368" s="0" t="s">
        <v>80</v>
      </c>
      <c r="D1368" s="0" t="s">
        <v>91</v>
      </c>
      <c r="E1368" s="0" t="s">
        <v>38</v>
      </c>
      <c r="F1368" s="0" t="s">
        <v>48</v>
      </c>
      <c r="G1368" s="0" t="s">
        <v>49</v>
      </c>
      <c r="H1368" s="0" t="n">
        <v>2868.35</v>
      </c>
      <c r="I1368" s="0" t="n">
        <v>2278.75</v>
      </c>
      <c r="J1368" s="0" t="n">
        <v>8.15</v>
      </c>
      <c r="K1368" s="0" t="n">
        <v>42.66</v>
      </c>
      <c r="L1368" s="0" t="n">
        <v>0</v>
      </c>
      <c r="M1368" s="0" t="n">
        <v>0</v>
      </c>
      <c r="N1368" s="0" t="s">
        <v>14</v>
      </c>
    </row>
    <row r="1369" customFormat="false" ht="12.8" hidden="false" customHeight="false" outlineLevel="0" collapsed="false">
      <c r="A1369" s="0" t="s">
        <v>209</v>
      </c>
      <c r="B1369" s="0" t="s">
        <v>51</v>
      </c>
      <c r="C1369" s="0" t="s">
        <v>80</v>
      </c>
      <c r="D1369" s="0" t="s">
        <v>91</v>
      </c>
      <c r="E1369" s="0" t="s">
        <v>38</v>
      </c>
      <c r="F1369" s="0" t="s">
        <v>69</v>
      </c>
      <c r="G1369" s="0" t="s">
        <v>70</v>
      </c>
      <c r="H1369" s="0" t="n">
        <v>1458.22</v>
      </c>
      <c r="I1369" s="0" t="n">
        <v>5037.42</v>
      </c>
      <c r="J1369" s="0" t="n">
        <v>18.01</v>
      </c>
      <c r="K1369" s="0" t="n">
        <v>6.13</v>
      </c>
      <c r="L1369" s="0" t="n">
        <v>0</v>
      </c>
      <c r="M1369" s="0" t="n">
        <v>0</v>
      </c>
      <c r="N1369" s="0" t="s">
        <v>14</v>
      </c>
    </row>
    <row r="1370" customFormat="false" ht="12.8" hidden="false" customHeight="false" outlineLevel="0" collapsed="false">
      <c r="A1370" s="0" t="s">
        <v>209</v>
      </c>
      <c r="B1370" s="0" t="s">
        <v>51</v>
      </c>
      <c r="C1370" s="0" t="s">
        <v>80</v>
      </c>
      <c r="D1370" s="0" t="s">
        <v>91</v>
      </c>
      <c r="E1370" s="0" t="s">
        <v>38</v>
      </c>
      <c r="F1370" s="0" t="s">
        <v>95</v>
      </c>
      <c r="G1370" s="0" t="s">
        <v>96</v>
      </c>
      <c r="H1370" s="0" t="n">
        <v>730.77</v>
      </c>
      <c r="I1370" s="0" t="n">
        <v>5364.62</v>
      </c>
      <c r="J1370" s="0" t="n">
        <v>19.18</v>
      </c>
      <c r="K1370" s="0" t="n">
        <v>4.18</v>
      </c>
      <c r="L1370" s="0" t="n">
        <v>0</v>
      </c>
      <c r="M1370" s="0" t="n">
        <v>0</v>
      </c>
      <c r="N1370" s="0" t="s">
        <v>14</v>
      </c>
    </row>
    <row r="1371" customFormat="false" ht="12.8" hidden="false" customHeight="false" outlineLevel="0" collapsed="false">
      <c r="A1371" s="0" t="s">
        <v>209</v>
      </c>
      <c r="B1371" s="0" t="s">
        <v>51</v>
      </c>
      <c r="C1371" s="0" t="s">
        <v>80</v>
      </c>
      <c r="D1371" s="0" t="s">
        <v>91</v>
      </c>
      <c r="E1371" s="0" t="s">
        <v>38</v>
      </c>
      <c r="F1371" s="0" t="s">
        <v>97</v>
      </c>
      <c r="G1371" s="0" t="s">
        <v>98</v>
      </c>
      <c r="H1371" s="0" t="n">
        <v>86.07</v>
      </c>
      <c r="I1371" s="0" t="n">
        <v>1082.47</v>
      </c>
      <c r="J1371" s="0" t="n">
        <v>3.87</v>
      </c>
      <c r="K1371" s="0" t="n">
        <v>5.11</v>
      </c>
      <c r="L1371" s="0" t="n">
        <v>0</v>
      </c>
      <c r="M1371" s="0" t="n">
        <v>0</v>
      </c>
      <c r="N1371" s="0" t="s">
        <v>14</v>
      </c>
    </row>
    <row r="1372" customFormat="false" ht="12.8" hidden="false" customHeight="false" outlineLevel="0" collapsed="false">
      <c r="A1372" s="0" t="s">
        <v>209</v>
      </c>
      <c r="B1372" s="0" t="s">
        <v>51</v>
      </c>
      <c r="C1372" s="0" t="s">
        <v>80</v>
      </c>
      <c r="D1372" s="0" t="s">
        <v>91</v>
      </c>
      <c r="E1372" s="0" t="s">
        <v>38</v>
      </c>
      <c r="F1372" s="0" t="s">
        <v>160</v>
      </c>
      <c r="G1372" s="0" t="s">
        <v>161</v>
      </c>
      <c r="H1372" s="0" t="n">
        <v>351.45</v>
      </c>
      <c r="I1372" s="0" t="n">
        <v>1013.81</v>
      </c>
      <c r="J1372" s="0" t="n">
        <v>3.62</v>
      </c>
      <c r="K1372" s="0" t="n">
        <v>87.9</v>
      </c>
      <c r="L1372" s="0" t="n">
        <v>0</v>
      </c>
      <c r="M1372" s="0" t="n">
        <v>0</v>
      </c>
      <c r="N1372" s="0" t="s">
        <v>14</v>
      </c>
    </row>
    <row r="1373" customFormat="false" ht="12.8" hidden="false" customHeight="false" outlineLevel="0" collapsed="false">
      <c r="A1373" s="0" t="s">
        <v>209</v>
      </c>
      <c r="B1373" s="0" t="s">
        <v>51</v>
      </c>
      <c r="C1373" s="0" t="s">
        <v>80</v>
      </c>
      <c r="D1373" s="0" t="s">
        <v>91</v>
      </c>
      <c r="E1373" s="0" t="s">
        <v>38</v>
      </c>
      <c r="F1373" s="0" t="s">
        <v>126</v>
      </c>
      <c r="G1373" s="0" t="s">
        <v>127</v>
      </c>
      <c r="H1373" s="0" t="n">
        <v>117.86</v>
      </c>
      <c r="I1373" s="0" t="n">
        <v>463.44</v>
      </c>
      <c r="J1373" s="0" t="n">
        <v>1.66</v>
      </c>
      <c r="K1373" s="0" t="n">
        <v>19.76</v>
      </c>
      <c r="L1373" s="0" t="n">
        <v>0</v>
      </c>
      <c r="M1373" s="0" t="n">
        <v>0</v>
      </c>
      <c r="N1373" s="0" t="s">
        <v>14</v>
      </c>
    </row>
    <row r="1374" customFormat="false" ht="12.8" hidden="false" customHeight="false" outlineLevel="0" collapsed="false">
      <c r="A1374" s="0" t="s">
        <v>209</v>
      </c>
      <c r="B1374" s="0" t="s">
        <v>51</v>
      </c>
      <c r="C1374" s="0" t="s">
        <v>80</v>
      </c>
      <c r="D1374" s="0" t="s">
        <v>91</v>
      </c>
      <c r="E1374" s="0" t="s">
        <v>47</v>
      </c>
      <c r="F1374" s="0" t="s">
        <v>208</v>
      </c>
      <c r="G1374" s="0" t="s">
        <v>31</v>
      </c>
      <c r="H1374" s="0" t="n">
        <v>27337.29</v>
      </c>
      <c r="I1374" s="0" t="n">
        <v>20659.99</v>
      </c>
      <c r="J1374" s="0" t="n">
        <v>100</v>
      </c>
      <c r="K1374" s="0" t="n">
        <v>4.64</v>
      </c>
      <c r="L1374" s="0" t="n">
        <v>0</v>
      </c>
      <c r="M1374" s="0" t="n">
        <v>0</v>
      </c>
      <c r="N1374" s="0" t="s">
        <v>14</v>
      </c>
    </row>
    <row r="1375" customFormat="false" ht="12.8" hidden="false" customHeight="false" outlineLevel="0" collapsed="false">
      <c r="A1375" s="0" t="s">
        <v>209</v>
      </c>
      <c r="B1375" s="0" t="s">
        <v>51</v>
      </c>
      <c r="C1375" s="0" t="s">
        <v>80</v>
      </c>
      <c r="D1375" s="0" t="s">
        <v>91</v>
      </c>
      <c r="E1375" s="0" t="s">
        <v>47</v>
      </c>
      <c r="F1375" s="0" t="s">
        <v>110</v>
      </c>
      <c r="G1375" s="0" t="s">
        <v>111</v>
      </c>
      <c r="H1375" s="0" t="n">
        <v>113.57</v>
      </c>
      <c r="I1375" s="0" t="n">
        <v>278.63</v>
      </c>
      <c r="J1375" s="0" t="n">
        <v>1.35</v>
      </c>
      <c r="K1375" s="0" t="n">
        <v>100</v>
      </c>
      <c r="L1375" s="0" t="n">
        <v>0</v>
      </c>
      <c r="M1375" s="0" t="n">
        <v>0</v>
      </c>
      <c r="N1375" s="0" t="s">
        <v>14</v>
      </c>
    </row>
    <row r="1376" customFormat="false" ht="12.8" hidden="false" customHeight="false" outlineLevel="0" collapsed="false">
      <c r="A1376" s="0" t="s">
        <v>209</v>
      </c>
      <c r="B1376" s="0" t="s">
        <v>51</v>
      </c>
      <c r="C1376" s="0" t="s">
        <v>80</v>
      </c>
      <c r="D1376" s="0" t="s">
        <v>91</v>
      </c>
      <c r="E1376" s="0" t="s">
        <v>47</v>
      </c>
      <c r="F1376" s="0" t="s">
        <v>60</v>
      </c>
      <c r="G1376" s="0" t="s">
        <v>61</v>
      </c>
      <c r="H1376" s="0" t="n">
        <v>18683.91</v>
      </c>
      <c r="I1376" s="0" t="n">
        <v>1169.36</v>
      </c>
      <c r="J1376" s="0" t="n">
        <v>5.66</v>
      </c>
      <c r="K1376" s="0" t="n">
        <v>25.11</v>
      </c>
      <c r="L1376" s="0" t="n">
        <v>0</v>
      </c>
      <c r="M1376" s="0" t="n">
        <v>0</v>
      </c>
      <c r="N1376" s="0" t="s">
        <v>14</v>
      </c>
    </row>
    <row r="1377" customFormat="false" ht="12.8" hidden="false" customHeight="false" outlineLevel="0" collapsed="false">
      <c r="A1377" s="0" t="s">
        <v>209</v>
      </c>
      <c r="B1377" s="0" t="s">
        <v>51</v>
      </c>
      <c r="C1377" s="0" t="s">
        <v>80</v>
      </c>
      <c r="D1377" s="0" t="s">
        <v>91</v>
      </c>
      <c r="E1377" s="0" t="s">
        <v>47</v>
      </c>
      <c r="F1377" s="0" t="s">
        <v>36</v>
      </c>
      <c r="G1377" s="0" t="s">
        <v>37</v>
      </c>
      <c r="H1377" s="0" t="n">
        <v>603.38</v>
      </c>
      <c r="I1377" s="0" t="n">
        <v>1637.5</v>
      </c>
      <c r="J1377" s="0" t="n">
        <v>7.93</v>
      </c>
      <c r="K1377" s="0" t="n">
        <v>13.55</v>
      </c>
      <c r="L1377" s="0" t="n">
        <v>0</v>
      </c>
      <c r="M1377" s="0" t="n">
        <v>0</v>
      </c>
      <c r="N1377" s="0" t="s">
        <v>14</v>
      </c>
    </row>
    <row r="1378" customFormat="false" ht="12.8" hidden="false" customHeight="false" outlineLevel="0" collapsed="false">
      <c r="A1378" s="0" t="s">
        <v>209</v>
      </c>
      <c r="B1378" s="0" t="s">
        <v>51</v>
      </c>
      <c r="C1378" s="0" t="s">
        <v>80</v>
      </c>
      <c r="D1378" s="0" t="s">
        <v>91</v>
      </c>
      <c r="E1378" s="0" t="s">
        <v>47</v>
      </c>
      <c r="F1378" s="0" t="s">
        <v>112</v>
      </c>
      <c r="G1378" s="0" t="s">
        <v>113</v>
      </c>
      <c r="H1378" s="0" t="n">
        <v>524.02</v>
      </c>
      <c r="I1378" s="0" t="n">
        <v>1500.36</v>
      </c>
      <c r="J1378" s="0" t="n">
        <v>7.26</v>
      </c>
      <c r="K1378" s="0" t="n">
        <v>16.94</v>
      </c>
      <c r="L1378" s="0" t="n">
        <v>0</v>
      </c>
      <c r="M1378" s="0" t="n">
        <v>0</v>
      </c>
      <c r="N1378" s="0" t="s">
        <v>14</v>
      </c>
    </row>
    <row r="1379" customFormat="false" ht="12.8" hidden="false" customHeight="false" outlineLevel="0" collapsed="false">
      <c r="A1379" s="0" t="s">
        <v>209</v>
      </c>
      <c r="B1379" s="0" t="s">
        <v>51</v>
      </c>
      <c r="C1379" s="0" t="s">
        <v>80</v>
      </c>
      <c r="D1379" s="0" t="s">
        <v>91</v>
      </c>
      <c r="E1379" s="0" t="s">
        <v>47</v>
      </c>
      <c r="F1379" s="0" t="s">
        <v>45</v>
      </c>
      <c r="G1379" s="0" t="s">
        <v>46</v>
      </c>
      <c r="H1379" s="0" t="n">
        <v>83</v>
      </c>
      <c r="I1379" s="0" t="n">
        <v>96.08</v>
      </c>
      <c r="J1379" s="0" t="n">
        <v>0.47</v>
      </c>
      <c r="K1379" s="0" t="n">
        <v>13.24</v>
      </c>
      <c r="L1379" s="0" t="n">
        <v>0</v>
      </c>
      <c r="M1379" s="0" t="n">
        <v>0</v>
      </c>
      <c r="N1379" s="0" t="s">
        <v>14</v>
      </c>
    </row>
    <row r="1380" customFormat="false" ht="12.8" hidden="false" customHeight="false" outlineLevel="0" collapsed="false">
      <c r="A1380" s="0" t="s">
        <v>209</v>
      </c>
      <c r="B1380" s="0" t="s">
        <v>51</v>
      </c>
      <c r="C1380" s="0" t="s">
        <v>80</v>
      </c>
      <c r="D1380" s="0" t="s">
        <v>91</v>
      </c>
      <c r="E1380" s="0" t="s">
        <v>47</v>
      </c>
      <c r="F1380" s="0" t="s">
        <v>138</v>
      </c>
      <c r="G1380" s="0" t="s">
        <v>139</v>
      </c>
      <c r="H1380" s="0" t="n">
        <v>364.76</v>
      </c>
      <c r="I1380" s="0" t="n">
        <v>703.63</v>
      </c>
      <c r="J1380" s="0" t="n">
        <v>3.41</v>
      </c>
      <c r="K1380" s="0" t="n">
        <v>67.55</v>
      </c>
      <c r="L1380" s="0" t="n">
        <v>0</v>
      </c>
      <c r="M1380" s="0" t="n">
        <v>0</v>
      </c>
      <c r="N1380" s="0" t="s">
        <v>14</v>
      </c>
    </row>
    <row r="1381" customFormat="false" ht="12.8" hidden="false" customHeight="false" outlineLevel="0" collapsed="false">
      <c r="A1381" s="0" t="s">
        <v>209</v>
      </c>
      <c r="B1381" s="0" t="s">
        <v>51</v>
      </c>
      <c r="C1381" s="0" t="s">
        <v>80</v>
      </c>
      <c r="D1381" s="0" t="s">
        <v>91</v>
      </c>
      <c r="E1381" s="0" t="s">
        <v>47</v>
      </c>
      <c r="F1381" s="0" t="s">
        <v>155</v>
      </c>
      <c r="G1381" s="0" t="s">
        <v>156</v>
      </c>
      <c r="H1381" s="0" t="n">
        <v>433.79</v>
      </c>
      <c r="I1381" s="0" t="n">
        <v>1168.27</v>
      </c>
      <c r="J1381" s="0" t="n">
        <v>5.65</v>
      </c>
      <c r="K1381" s="0" t="n">
        <v>74.29</v>
      </c>
      <c r="L1381" s="0" t="n">
        <v>0</v>
      </c>
      <c r="M1381" s="0" t="n">
        <v>0</v>
      </c>
      <c r="N1381" s="0" t="s">
        <v>14</v>
      </c>
    </row>
    <row r="1382" customFormat="false" ht="12.8" hidden="false" customHeight="false" outlineLevel="0" collapsed="false">
      <c r="A1382" s="0" t="s">
        <v>209</v>
      </c>
      <c r="B1382" s="0" t="s">
        <v>51</v>
      </c>
      <c r="C1382" s="0" t="s">
        <v>80</v>
      </c>
      <c r="D1382" s="0" t="s">
        <v>91</v>
      </c>
      <c r="E1382" s="0" t="s">
        <v>47</v>
      </c>
      <c r="F1382" s="0" t="s">
        <v>48</v>
      </c>
      <c r="G1382" s="0" t="s">
        <v>49</v>
      </c>
      <c r="H1382" s="0" t="n">
        <v>1977.35</v>
      </c>
      <c r="I1382" s="0" t="n">
        <v>1973.06</v>
      </c>
      <c r="J1382" s="0" t="n">
        <v>9.55</v>
      </c>
      <c r="K1382" s="0" t="n">
        <v>36.93</v>
      </c>
      <c r="L1382" s="0" t="n">
        <v>0</v>
      </c>
      <c r="M1382" s="0" t="n">
        <v>0</v>
      </c>
      <c r="N1382" s="0" t="s">
        <v>14</v>
      </c>
    </row>
    <row r="1383" customFormat="false" ht="12.8" hidden="false" customHeight="false" outlineLevel="0" collapsed="false">
      <c r="A1383" s="0" t="s">
        <v>209</v>
      </c>
      <c r="B1383" s="0" t="s">
        <v>51</v>
      </c>
      <c r="C1383" s="0" t="s">
        <v>80</v>
      </c>
      <c r="D1383" s="0" t="s">
        <v>91</v>
      </c>
      <c r="E1383" s="0" t="s">
        <v>47</v>
      </c>
      <c r="F1383" s="0" t="s">
        <v>69</v>
      </c>
      <c r="G1383" s="0" t="s">
        <v>70</v>
      </c>
      <c r="H1383" s="0" t="n">
        <v>2092.81</v>
      </c>
      <c r="I1383" s="0" t="n">
        <v>4507.26</v>
      </c>
      <c r="J1383" s="0" t="n">
        <v>21.82</v>
      </c>
      <c r="K1383" s="0" t="n">
        <v>5.49</v>
      </c>
      <c r="L1383" s="0" t="n">
        <v>0</v>
      </c>
      <c r="M1383" s="0" t="n">
        <v>0</v>
      </c>
      <c r="N1383" s="0" t="s">
        <v>14</v>
      </c>
    </row>
    <row r="1384" customFormat="false" ht="12.8" hidden="false" customHeight="false" outlineLevel="0" collapsed="false">
      <c r="A1384" s="0" t="s">
        <v>209</v>
      </c>
      <c r="B1384" s="0" t="s">
        <v>51</v>
      </c>
      <c r="C1384" s="0" t="s">
        <v>80</v>
      </c>
      <c r="D1384" s="0" t="s">
        <v>91</v>
      </c>
      <c r="E1384" s="0" t="s">
        <v>47</v>
      </c>
      <c r="F1384" s="0" t="s">
        <v>95</v>
      </c>
      <c r="G1384" s="0" t="s">
        <v>96</v>
      </c>
      <c r="H1384" s="0" t="n">
        <v>797.17</v>
      </c>
      <c r="I1384" s="0" t="n">
        <v>2684.78</v>
      </c>
      <c r="J1384" s="0" t="n">
        <v>13</v>
      </c>
      <c r="K1384" s="0" t="n">
        <v>2.09</v>
      </c>
      <c r="L1384" s="0" t="n">
        <v>0</v>
      </c>
      <c r="M1384" s="0" t="n">
        <v>0</v>
      </c>
      <c r="N1384" s="0" t="s">
        <v>14</v>
      </c>
    </row>
    <row r="1385" customFormat="false" ht="12.8" hidden="false" customHeight="false" outlineLevel="0" collapsed="false">
      <c r="A1385" s="0" t="s">
        <v>209</v>
      </c>
      <c r="B1385" s="0" t="s">
        <v>51</v>
      </c>
      <c r="C1385" s="0" t="s">
        <v>80</v>
      </c>
      <c r="D1385" s="0" t="s">
        <v>91</v>
      </c>
      <c r="E1385" s="0" t="s">
        <v>47</v>
      </c>
      <c r="F1385" s="0" t="s">
        <v>97</v>
      </c>
      <c r="G1385" s="0" t="s">
        <v>98</v>
      </c>
      <c r="H1385" s="0" t="n">
        <v>96.78</v>
      </c>
      <c r="I1385" s="0" t="n">
        <v>1074.94</v>
      </c>
      <c r="J1385" s="0" t="n">
        <v>5.2</v>
      </c>
      <c r="K1385" s="0" t="n">
        <v>5.08</v>
      </c>
      <c r="L1385" s="0" t="n">
        <v>0</v>
      </c>
      <c r="M1385" s="0" t="n">
        <v>0</v>
      </c>
      <c r="N1385" s="0" t="s">
        <v>14</v>
      </c>
    </row>
    <row r="1386" customFormat="false" ht="12.8" hidden="false" customHeight="false" outlineLevel="0" collapsed="false">
      <c r="A1386" s="0" t="s">
        <v>209</v>
      </c>
      <c r="B1386" s="0" t="s">
        <v>51</v>
      </c>
      <c r="C1386" s="0" t="s">
        <v>80</v>
      </c>
      <c r="D1386" s="0" t="s">
        <v>91</v>
      </c>
      <c r="E1386" s="0" t="s">
        <v>47</v>
      </c>
      <c r="F1386" s="0" t="s">
        <v>126</v>
      </c>
      <c r="G1386" s="0" t="s">
        <v>127</v>
      </c>
      <c r="H1386" s="0" t="n">
        <v>149.44</v>
      </c>
      <c r="I1386" s="0" t="n">
        <v>553.06</v>
      </c>
      <c r="J1386" s="0" t="n">
        <v>2.68</v>
      </c>
      <c r="K1386" s="0" t="n">
        <v>23.58</v>
      </c>
      <c r="L1386" s="0" t="n">
        <v>0</v>
      </c>
      <c r="M1386" s="0" t="n">
        <v>0</v>
      </c>
      <c r="N1386" s="0" t="s">
        <v>14</v>
      </c>
    </row>
    <row r="1387" customFormat="false" ht="12.8" hidden="false" customHeight="false" outlineLevel="0" collapsed="false">
      <c r="A1387" s="0" t="s">
        <v>209</v>
      </c>
      <c r="B1387" s="0" t="s">
        <v>51</v>
      </c>
      <c r="C1387" s="0" t="s">
        <v>80</v>
      </c>
      <c r="D1387" s="0" t="s">
        <v>91</v>
      </c>
      <c r="E1387" s="0" t="s">
        <v>187</v>
      </c>
      <c r="F1387" s="0" t="s">
        <v>208</v>
      </c>
      <c r="G1387" s="0" t="s">
        <v>31</v>
      </c>
      <c r="H1387" s="0" t="n">
        <v>5681.66</v>
      </c>
      <c r="I1387" s="0" t="n">
        <v>10624.19</v>
      </c>
      <c r="J1387" s="0" t="n">
        <v>100</v>
      </c>
      <c r="K1387" s="0" t="n">
        <v>2.39</v>
      </c>
      <c r="L1387" s="0" t="n">
        <v>0</v>
      </c>
      <c r="M1387" s="0" t="n">
        <v>0</v>
      </c>
      <c r="N1387" s="0" t="s">
        <v>14</v>
      </c>
    </row>
    <row r="1388" customFormat="false" ht="12.8" hidden="false" customHeight="false" outlineLevel="0" collapsed="false">
      <c r="A1388" s="0" t="s">
        <v>209</v>
      </c>
      <c r="B1388" s="0" t="s">
        <v>51</v>
      </c>
      <c r="C1388" s="0" t="s">
        <v>80</v>
      </c>
      <c r="D1388" s="0" t="s">
        <v>91</v>
      </c>
      <c r="E1388" s="0" t="s">
        <v>187</v>
      </c>
      <c r="F1388" s="0" t="s">
        <v>174</v>
      </c>
      <c r="G1388" s="0" t="s">
        <v>175</v>
      </c>
      <c r="H1388" s="0" t="n">
        <v>5008.2</v>
      </c>
      <c r="I1388" s="0" t="n">
        <v>9209.91</v>
      </c>
      <c r="J1388" s="0" t="n">
        <v>86.69</v>
      </c>
      <c r="K1388" s="0" t="n">
        <v>85.28</v>
      </c>
      <c r="L1388" s="0" t="n">
        <v>0</v>
      </c>
      <c r="M1388" s="0" t="n">
        <v>0</v>
      </c>
      <c r="N1388" s="0" t="s">
        <v>14</v>
      </c>
    </row>
    <row r="1389" customFormat="false" ht="12.8" hidden="false" customHeight="false" outlineLevel="0" collapsed="false">
      <c r="A1389" s="0" t="s">
        <v>209</v>
      </c>
      <c r="B1389" s="0" t="s">
        <v>51</v>
      </c>
      <c r="C1389" s="0" t="s">
        <v>80</v>
      </c>
      <c r="D1389" s="0" t="s">
        <v>91</v>
      </c>
      <c r="E1389" s="0" t="s">
        <v>187</v>
      </c>
      <c r="F1389" s="0" t="s">
        <v>69</v>
      </c>
      <c r="G1389" s="0" t="s">
        <v>70</v>
      </c>
      <c r="H1389" s="0" t="n">
        <v>7.12</v>
      </c>
      <c r="I1389" s="0" t="n">
        <v>202.45</v>
      </c>
      <c r="J1389" s="0" t="n">
        <v>1.91</v>
      </c>
      <c r="K1389" s="0" t="n">
        <v>0.25</v>
      </c>
      <c r="L1389" s="0" t="n">
        <v>0</v>
      </c>
      <c r="M1389" s="0" t="n">
        <v>0</v>
      </c>
      <c r="N1389" s="0" t="s">
        <v>14</v>
      </c>
    </row>
    <row r="1390" customFormat="false" ht="12.8" hidden="false" customHeight="false" outlineLevel="0" collapsed="false">
      <c r="A1390" s="0" t="s">
        <v>209</v>
      </c>
      <c r="B1390" s="0" t="s">
        <v>51</v>
      </c>
      <c r="C1390" s="0" t="s">
        <v>80</v>
      </c>
      <c r="D1390" s="0" t="s">
        <v>91</v>
      </c>
      <c r="E1390" s="0" t="s">
        <v>187</v>
      </c>
      <c r="F1390" s="0" t="s">
        <v>97</v>
      </c>
      <c r="G1390" s="0" t="s">
        <v>98</v>
      </c>
      <c r="H1390" s="0" t="n">
        <v>0.12</v>
      </c>
      <c r="I1390" s="0" t="n">
        <v>29.74</v>
      </c>
      <c r="J1390" s="0" t="n">
        <v>0.28</v>
      </c>
      <c r="K1390" s="0" t="n">
        <v>0.14</v>
      </c>
      <c r="L1390" s="0" t="n">
        <v>0</v>
      </c>
      <c r="M1390" s="0" t="n">
        <v>0</v>
      </c>
      <c r="N1390" s="0" t="s">
        <v>14</v>
      </c>
    </row>
    <row r="1391" customFormat="false" ht="12.8" hidden="false" customHeight="false" outlineLevel="0" collapsed="false">
      <c r="A1391" s="0" t="s">
        <v>209</v>
      </c>
      <c r="B1391" s="0" t="s">
        <v>51</v>
      </c>
      <c r="C1391" s="0" t="s">
        <v>80</v>
      </c>
      <c r="D1391" s="0" t="s">
        <v>91</v>
      </c>
      <c r="E1391" s="0" t="s">
        <v>187</v>
      </c>
      <c r="F1391" s="0" t="s">
        <v>99</v>
      </c>
      <c r="G1391" s="0" t="s">
        <v>100</v>
      </c>
      <c r="H1391" s="0" t="n">
        <v>1.44</v>
      </c>
      <c r="I1391" s="0" t="n">
        <v>236.57</v>
      </c>
      <c r="J1391" s="0" t="n">
        <v>2.23</v>
      </c>
      <c r="K1391" s="0" t="n">
        <v>1.31</v>
      </c>
      <c r="L1391" s="0" t="n">
        <v>0</v>
      </c>
      <c r="M1391" s="0" t="n">
        <v>0</v>
      </c>
      <c r="N1391" s="0" t="s">
        <v>14</v>
      </c>
    </row>
    <row r="1392" customFormat="false" ht="12.8" hidden="false" customHeight="false" outlineLevel="0" collapsed="false">
      <c r="A1392" s="0" t="s">
        <v>209</v>
      </c>
      <c r="B1392" s="0" t="s">
        <v>51</v>
      </c>
      <c r="C1392" s="0" t="s">
        <v>80</v>
      </c>
      <c r="D1392" s="0" t="s">
        <v>91</v>
      </c>
      <c r="E1392" s="0" t="s">
        <v>188</v>
      </c>
      <c r="F1392" s="0" t="s">
        <v>208</v>
      </c>
      <c r="G1392" s="0" t="s">
        <v>31</v>
      </c>
      <c r="H1392" s="0" t="n">
        <v>1332.76</v>
      </c>
      <c r="I1392" s="0" t="n">
        <v>5456.03</v>
      </c>
      <c r="J1392" s="0" t="n">
        <v>100</v>
      </c>
      <c r="K1392" s="0" t="n">
        <v>1.23</v>
      </c>
      <c r="L1392" s="0" t="n">
        <v>0</v>
      </c>
      <c r="M1392" s="0" t="n">
        <v>0</v>
      </c>
      <c r="N1392" s="0" t="s">
        <v>14</v>
      </c>
    </row>
    <row r="1393" customFormat="false" ht="12.8" hidden="false" customHeight="false" outlineLevel="0" collapsed="false">
      <c r="A1393" s="0" t="s">
        <v>209</v>
      </c>
      <c r="B1393" s="0" t="s">
        <v>51</v>
      </c>
      <c r="C1393" s="0" t="s">
        <v>80</v>
      </c>
      <c r="D1393" s="0" t="s">
        <v>91</v>
      </c>
      <c r="E1393" s="0" t="s">
        <v>188</v>
      </c>
      <c r="F1393" s="0" t="s">
        <v>112</v>
      </c>
      <c r="G1393" s="0" t="s">
        <v>113</v>
      </c>
      <c r="H1393" s="0" t="n">
        <v>1.14</v>
      </c>
      <c r="I1393" s="0" t="n">
        <v>44.25</v>
      </c>
      <c r="J1393" s="0" t="n">
        <v>0.81</v>
      </c>
      <c r="K1393" s="0" t="n">
        <v>0.5</v>
      </c>
      <c r="L1393" s="0" t="n">
        <v>0</v>
      </c>
      <c r="M1393" s="0" t="n">
        <v>0</v>
      </c>
      <c r="N1393" s="0" t="s">
        <v>14</v>
      </c>
    </row>
    <row r="1394" customFormat="false" ht="12.8" hidden="false" customHeight="false" outlineLevel="0" collapsed="false">
      <c r="A1394" s="0" t="s">
        <v>209</v>
      </c>
      <c r="B1394" s="0" t="s">
        <v>51</v>
      </c>
      <c r="C1394" s="0" t="s">
        <v>80</v>
      </c>
      <c r="D1394" s="0" t="s">
        <v>91</v>
      </c>
      <c r="E1394" s="0" t="s">
        <v>188</v>
      </c>
      <c r="F1394" s="0" t="s">
        <v>69</v>
      </c>
      <c r="G1394" s="0" t="s">
        <v>70</v>
      </c>
      <c r="H1394" s="0" t="n">
        <v>1315.04</v>
      </c>
      <c r="I1394" s="0" t="n">
        <v>4586.26</v>
      </c>
      <c r="J1394" s="0" t="n">
        <v>84.06</v>
      </c>
      <c r="K1394" s="0" t="n">
        <v>5.58</v>
      </c>
      <c r="L1394" s="0" t="n">
        <v>0</v>
      </c>
      <c r="M1394" s="0" t="n">
        <v>0</v>
      </c>
      <c r="N1394" s="0" t="s">
        <v>14</v>
      </c>
    </row>
    <row r="1395" customFormat="false" ht="12.8" hidden="false" customHeight="false" outlineLevel="0" collapsed="false">
      <c r="A1395" s="0" t="s">
        <v>209</v>
      </c>
      <c r="B1395" s="0" t="s">
        <v>51</v>
      </c>
      <c r="C1395" s="0" t="s">
        <v>80</v>
      </c>
      <c r="D1395" s="0" t="s">
        <v>91</v>
      </c>
      <c r="E1395" s="0" t="s">
        <v>188</v>
      </c>
      <c r="F1395" s="0" t="s">
        <v>124</v>
      </c>
      <c r="G1395" s="0" t="s">
        <v>125</v>
      </c>
      <c r="H1395" s="0" t="n">
        <v>0.12</v>
      </c>
      <c r="I1395" s="0" t="n">
        <v>11.36</v>
      </c>
      <c r="J1395" s="0" t="n">
        <v>0.21</v>
      </c>
      <c r="K1395" s="0" t="n">
        <v>1.34</v>
      </c>
      <c r="L1395" s="0" t="n">
        <v>0</v>
      </c>
      <c r="M1395" s="0" t="n">
        <v>0</v>
      </c>
      <c r="N1395" s="0" t="s">
        <v>14</v>
      </c>
    </row>
    <row r="1396" customFormat="false" ht="12.8" hidden="false" customHeight="false" outlineLevel="0" collapsed="false">
      <c r="A1396" s="0" t="s">
        <v>209</v>
      </c>
      <c r="B1396" s="0" t="s">
        <v>51</v>
      </c>
      <c r="C1396" s="0" t="s">
        <v>80</v>
      </c>
      <c r="D1396" s="0" t="s">
        <v>91</v>
      </c>
      <c r="E1396" s="0" t="s">
        <v>188</v>
      </c>
      <c r="F1396" s="0" t="s">
        <v>95</v>
      </c>
      <c r="G1396" s="0" t="s">
        <v>96</v>
      </c>
      <c r="H1396" s="0" t="n">
        <v>6.39</v>
      </c>
      <c r="I1396" s="0" t="n">
        <v>408.41</v>
      </c>
      <c r="J1396" s="0" t="n">
        <v>7.49</v>
      </c>
      <c r="K1396" s="0" t="n">
        <v>0.32</v>
      </c>
      <c r="L1396" s="0" t="n">
        <v>0</v>
      </c>
      <c r="M1396" s="0" t="n">
        <v>0</v>
      </c>
      <c r="N1396" s="0" t="s">
        <v>14</v>
      </c>
    </row>
    <row r="1397" customFormat="false" ht="12.8" hidden="false" customHeight="false" outlineLevel="0" collapsed="false">
      <c r="A1397" s="0" t="s">
        <v>209</v>
      </c>
      <c r="B1397" s="0" t="s">
        <v>51</v>
      </c>
      <c r="C1397" s="0" t="s">
        <v>80</v>
      </c>
      <c r="D1397" s="0" t="s">
        <v>91</v>
      </c>
      <c r="E1397" s="0" t="s">
        <v>188</v>
      </c>
      <c r="F1397" s="0" t="s">
        <v>97</v>
      </c>
      <c r="G1397" s="0" t="s">
        <v>98</v>
      </c>
      <c r="H1397" s="0" t="n">
        <v>0.56</v>
      </c>
      <c r="I1397" s="0" t="n">
        <v>104.43</v>
      </c>
      <c r="J1397" s="0" t="n">
        <v>1.91</v>
      </c>
      <c r="K1397" s="0" t="n">
        <v>0.49</v>
      </c>
      <c r="L1397" s="0" t="n">
        <v>0</v>
      </c>
      <c r="M1397" s="0" t="n">
        <v>0</v>
      </c>
      <c r="N1397" s="0" t="s">
        <v>14</v>
      </c>
    </row>
    <row r="1398" customFormat="false" ht="12.8" hidden="false" customHeight="false" outlineLevel="0" collapsed="false">
      <c r="A1398" s="0" t="s">
        <v>209</v>
      </c>
      <c r="B1398" s="0" t="s">
        <v>51</v>
      </c>
      <c r="C1398" s="0" t="s">
        <v>80</v>
      </c>
      <c r="D1398" s="0" t="s">
        <v>91</v>
      </c>
      <c r="E1398" s="0" t="s">
        <v>188</v>
      </c>
      <c r="F1398" s="0" t="s">
        <v>71</v>
      </c>
      <c r="G1398" s="0" t="s">
        <v>72</v>
      </c>
      <c r="H1398" s="0" t="n">
        <v>5.92</v>
      </c>
      <c r="I1398" s="0" t="n">
        <v>58.87</v>
      </c>
      <c r="J1398" s="0" t="n">
        <v>1.08</v>
      </c>
      <c r="K1398" s="0" t="n">
        <v>0.88</v>
      </c>
      <c r="L1398" s="0" t="n">
        <v>0</v>
      </c>
      <c r="M1398" s="0" t="n">
        <v>0</v>
      </c>
      <c r="N1398" s="0" t="s">
        <v>14</v>
      </c>
    </row>
    <row r="1399" customFormat="false" ht="12.8" hidden="false" customHeight="false" outlineLevel="0" collapsed="false">
      <c r="A1399" s="0" t="s">
        <v>209</v>
      </c>
      <c r="B1399" s="0" t="s">
        <v>51</v>
      </c>
      <c r="C1399" s="0" t="s">
        <v>80</v>
      </c>
      <c r="D1399" s="0" t="s">
        <v>91</v>
      </c>
      <c r="E1399" s="0" t="s">
        <v>188</v>
      </c>
      <c r="F1399" s="0" t="s">
        <v>99</v>
      </c>
      <c r="G1399" s="0" t="s">
        <v>100</v>
      </c>
      <c r="H1399" s="0" t="n">
        <v>0.16</v>
      </c>
      <c r="I1399" s="0" t="n">
        <v>42</v>
      </c>
      <c r="J1399" s="0" t="n">
        <v>0.77</v>
      </c>
      <c r="K1399" s="0" t="n">
        <v>0.23</v>
      </c>
      <c r="L1399" s="0" t="n">
        <v>0</v>
      </c>
      <c r="M1399" s="0" t="n">
        <v>0</v>
      </c>
      <c r="N1399" s="0" t="s">
        <v>14</v>
      </c>
    </row>
    <row r="1400" customFormat="false" ht="12.8" hidden="false" customHeight="false" outlineLevel="0" collapsed="false">
      <c r="A1400" s="0" t="s">
        <v>209</v>
      </c>
      <c r="B1400" s="0" t="s">
        <v>51</v>
      </c>
      <c r="C1400" s="0" t="s">
        <v>80</v>
      </c>
      <c r="D1400" s="0" t="s">
        <v>91</v>
      </c>
      <c r="E1400" s="0" t="s">
        <v>181</v>
      </c>
      <c r="F1400" s="0" t="s">
        <v>208</v>
      </c>
      <c r="G1400" s="0" t="s">
        <v>31</v>
      </c>
      <c r="H1400" s="0" t="n">
        <v>126.62</v>
      </c>
      <c r="I1400" s="0" t="n">
        <v>7420.28</v>
      </c>
      <c r="J1400" s="0" t="n">
        <v>100</v>
      </c>
      <c r="K1400" s="0" t="n">
        <v>1.67</v>
      </c>
      <c r="L1400" s="0" t="n">
        <v>0</v>
      </c>
      <c r="M1400" s="0" t="n">
        <v>0</v>
      </c>
      <c r="N1400" s="0" t="s">
        <v>14</v>
      </c>
    </row>
    <row r="1401" customFormat="false" ht="12.8" hidden="false" customHeight="false" outlineLevel="0" collapsed="false">
      <c r="A1401" s="0" t="s">
        <v>209</v>
      </c>
      <c r="B1401" s="0" t="s">
        <v>51</v>
      </c>
      <c r="C1401" s="0" t="s">
        <v>80</v>
      </c>
      <c r="D1401" s="0" t="s">
        <v>91</v>
      </c>
      <c r="E1401" s="0" t="s">
        <v>181</v>
      </c>
      <c r="F1401" s="0" t="s">
        <v>112</v>
      </c>
      <c r="G1401" s="0" t="s">
        <v>113</v>
      </c>
      <c r="H1401" s="0" t="n">
        <v>38.19</v>
      </c>
      <c r="I1401" s="0" t="n">
        <v>270.53</v>
      </c>
      <c r="J1401" s="0" t="n">
        <v>3.65</v>
      </c>
      <c r="K1401" s="0" t="n">
        <v>3.05</v>
      </c>
      <c r="L1401" s="0" t="n">
        <v>0</v>
      </c>
      <c r="M1401" s="0" t="n">
        <v>0</v>
      </c>
      <c r="N1401" s="0" t="s">
        <v>14</v>
      </c>
    </row>
    <row r="1402" customFormat="false" ht="12.8" hidden="false" customHeight="false" outlineLevel="0" collapsed="false">
      <c r="A1402" s="0" t="s">
        <v>209</v>
      </c>
      <c r="B1402" s="0" t="s">
        <v>51</v>
      </c>
      <c r="C1402" s="0" t="s">
        <v>80</v>
      </c>
      <c r="D1402" s="0" t="s">
        <v>91</v>
      </c>
      <c r="E1402" s="0" t="s">
        <v>181</v>
      </c>
      <c r="F1402" s="0" t="s">
        <v>114</v>
      </c>
      <c r="G1402" s="0" t="s">
        <v>115</v>
      </c>
      <c r="H1402" s="0" t="n">
        <v>0.3</v>
      </c>
      <c r="I1402" s="0" t="n">
        <v>93.83</v>
      </c>
      <c r="J1402" s="0" t="n">
        <v>1.26</v>
      </c>
      <c r="K1402" s="0" t="n">
        <v>2.45</v>
      </c>
      <c r="L1402" s="0" t="n">
        <v>0</v>
      </c>
      <c r="M1402" s="0" t="n">
        <v>0</v>
      </c>
      <c r="N1402" s="0" t="s">
        <v>14</v>
      </c>
    </row>
    <row r="1403" customFormat="false" ht="12.8" hidden="false" customHeight="false" outlineLevel="0" collapsed="false">
      <c r="A1403" s="0" t="s">
        <v>209</v>
      </c>
      <c r="B1403" s="0" t="s">
        <v>51</v>
      </c>
      <c r="C1403" s="0" t="s">
        <v>80</v>
      </c>
      <c r="D1403" s="0" t="s">
        <v>91</v>
      </c>
      <c r="E1403" s="0" t="s">
        <v>181</v>
      </c>
      <c r="F1403" s="0" t="s">
        <v>69</v>
      </c>
      <c r="G1403" s="0" t="s">
        <v>70</v>
      </c>
      <c r="H1403" s="0" t="n">
        <v>15.3</v>
      </c>
      <c r="I1403" s="0" t="n">
        <v>1144.33</v>
      </c>
      <c r="J1403" s="0" t="n">
        <v>15.42</v>
      </c>
      <c r="K1403" s="0" t="n">
        <v>1.39</v>
      </c>
      <c r="L1403" s="0" t="n">
        <v>0</v>
      </c>
      <c r="M1403" s="0" t="n">
        <v>0</v>
      </c>
      <c r="N1403" s="0" t="s">
        <v>14</v>
      </c>
    </row>
    <row r="1404" customFormat="false" ht="12.8" hidden="false" customHeight="false" outlineLevel="0" collapsed="false">
      <c r="A1404" s="0" t="s">
        <v>209</v>
      </c>
      <c r="B1404" s="0" t="s">
        <v>51</v>
      </c>
      <c r="C1404" s="0" t="s">
        <v>80</v>
      </c>
      <c r="D1404" s="0" t="s">
        <v>91</v>
      </c>
      <c r="E1404" s="0" t="s">
        <v>181</v>
      </c>
      <c r="F1404" s="0" t="s">
        <v>95</v>
      </c>
      <c r="G1404" s="0" t="s">
        <v>96</v>
      </c>
      <c r="H1404" s="0" t="n">
        <v>41.67</v>
      </c>
      <c r="I1404" s="0" t="n">
        <v>4983.1</v>
      </c>
      <c r="J1404" s="0" t="n">
        <v>67.16</v>
      </c>
      <c r="K1404" s="0" t="n">
        <v>3.89</v>
      </c>
      <c r="L1404" s="0" t="n">
        <v>0</v>
      </c>
      <c r="M1404" s="0" t="n">
        <v>0</v>
      </c>
      <c r="N1404" s="0" t="s">
        <v>14</v>
      </c>
    </row>
    <row r="1405" customFormat="false" ht="12.8" hidden="false" customHeight="false" outlineLevel="0" collapsed="false">
      <c r="A1405" s="0" t="s">
        <v>209</v>
      </c>
      <c r="B1405" s="0" t="s">
        <v>51</v>
      </c>
      <c r="C1405" s="0" t="s">
        <v>80</v>
      </c>
      <c r="D1405" s="0" t="s">
        <v>91</v>
      </c>
      <c r="E1405" s="0" t="s">
        <v>181</v>
      </c>
      <c r="F1405" s="0" t="s">
        <v>97</v>
      </c>
      <c r="G1405" s="0" t="s">
        <v>98</v>
      </c>
      <c r="H1405" s="0" t="n">
        <v>2.69</v>
      </c>
      <c r="I1405" s="0" t="n">
        <v>573.49</v>
      </c>
      <c r="J1405" s="0" t="n">
        <v>7.73</v>
      </c>
      <c r="K1405" s="0" t="n">
        <v>2.71</v>
      </c>
      <c r="L1405" s="0" t="n">
        <v>0</v>
      </c>
      <c r="M1405" s="0" t="n">
        <v>0</v>
      </c>
      <c r="N1405" s="0" t="s">
        <v>14</v>
      </c>
    </row>
    <row r="1406" customFormat="false" ht="12.8" hidden="false" customHeight="false" outlineLevel="0" collapsed="false">
      <c r="A1406" s="0" t="s">
        <v>209</v>
      </c>
      <c r="B1406" s="0" t="s">
        <v>51</v>
      </c>
      <c r="C1406" s="0" t="s">
        <v>80</v>
      </c>
      <c r="D1406" s="0" t="s">
        <v>91</v>
      </c>
      <c r="E1406" s="0" t="s">
        <v>181</v>
      </c>
      <c r="F1406" s="0" t="s">
        <v>99</v>
      </c>
      <c r="G1406" s="0" t="s">
        <v>100</v>
      </c>
      <c r="H1406" s="0" t="n">
        <v>3.12</v>
      </c>
      <c r="I1406" s="0" t="n">
        <v>212.86</v>
      </c>
      <c r="J1406" s="0" t="n">
        <v>2.87</v>
      </c>
      <c r="K1406" s="0" t="n">
        <v>1.18</v>
      </c>
      <c r="L1406" s="0" t="n">
        <v>0</v>
      </c>
      <c r="M1406" s="0" t="n">
        <v>0</v>
      </c>
      <c r="N1406" s="0" t="s">
        <v>14</v>
      </c>
    </row>
    <row r="1407" customFormat="false" ht="12.8" hidden="false" customHeight="false" outlineLevel="0" collapsed="false">
      <c r="A1407" s="0" t="s">
        <v>209</v>
      </c>
      <c r="B1407" s="0" t="s">
        <v>51</v>
      </c>
      <c r="C1407" s="0" t="s">
        <v>80</v>
      </c>
      <c r="D1407" s="0" t="s">
        <v>91</v>
      </c>
      <c r="E1407" s="0" t="s">
        <v>159</v>
      </c>
      <c r="F1407" s="0" t="s">
        <v>208</v>
      </c>
      <c r="G1407" s="0" t="s">
        <v>31</v>
      </c>
      <c r="H1407" s="0" t="n">
        <v>3381.9</v>
      </c>
      <c r="I1407" s="0" t="n">
        <v>9107.83</v>
      </c>
      <c r="J1407" s="0" t="n">
        <v>100</v>
      </c>
      <c r="K1407" s="0" t="n">
        <v>2.05</v>
      </c>
      <c r="L1407" s="0" t="n">
        <v>0</v>
      </c>
      <c r="M1407" s="0" t="n">
        <v>0</v>
      </c>
      <c r="N1407" s="0" t="s">
        <v>14</v>
      </c>
    </row>
    <row r="1408" customFormat="false" ht="12.8" hidden="false" customHeight="false" outlineLevel="0" collapsed="false">
      <c r="A1408" s="0" t="s">
        <v>209</v>
      </c>
      <c r="B1408" s="0" t="s">
        <v>51</v>
      </c>
      <c r="C1408" s="0" t="s">
        <v>80</v>
      </c>
      <c r="D1408" s="0" t="s">
        <v>91</v>
      </c>
      <c r="E1408" s="0" t="s">
        <v>159</v>
      </c>
      <c r="F1408" s="0" t="s">
        <v>112</v>
      </c>
      <c r="G1408" s="0" t="s">
        <v>113</v>
      </c>
      <c r="H1408" s="0" t="n">
        <v>21.52</v>
      </c>
      <c r="I1408" s="0" t="n">
        <v>85.31</v>
      </c>
      <c r="J1408" s="0" t="n">
        <v>0.94</v>
      </c>
      <c r="K1408" s="0" t="n">
        <v>0.96</v>
      </c>
      <c r="L1408" s="0" t="n">
        <v>0</v>
      </c>
      <c r="M1408" s="0" t="n">
        <v>0</v>
      </c>
      <c r="N1408" s="0" t="s">
        <v>14</v>
      </c>
    </row>
    <row r="1409" customFormat="false" ht="12.8" hidden="false" customHeight="false" outlineLevel="0" collapsed="false">
      <c r="A1409" s="0" t="s">
        <v>209</v>
      </c>
      <c r="B1409" s="0" t="s">
        <v>51</v>
      </c>
      <c r="C1409" s="0" t="s">
        <v>80</v>
      </c>
      <c r="D1409" s="0" t="s">
        <v>91</v>
      </c>
      <c r="E1409" s="0" t="s">
        <v>159</v>
      </c>
      <c r="F1409" s="0" t="s">
        <v>114</v>
      </c>
      <c r="G1409" s="0" t="s">
        <v>115</v>
      </c>
      <c r="H1409" s="0" t="n">
        <v>0.17</v>
      </c>
      <c r="I1409" s="0" t="n">
        <v>36.35</v>
      </c>
      <c r="J1409" s="0" t="n">
        <v>0.4</v>
      </c>
      <c r="K1409" s="0" t="n">
        <v>0.95</v>
      </c>
      <c r="L1409" s="0" t="n">
        <v>0</v>
      </c>
      <c r="M1409" s="0" t="n">
        <v>0</v>
      </c>
      <c r="N1409" s="0" t="s">
        <v>14</v>
      </c>
    </row>
    <row r="1410" customFormat="false" ht="12.8" hidden="false" customHeight="false" outlineLevel="0" collapsed="false">
      <c r="A1410" s="0" t="s">
        <v>209</v>
      </c>
      <c r="B1410" s="0" t="s">
        <v>51</v>
      </c>
      <c r="C1410" s="0" t="s">
        <v>80</v>
      </c>
      <c r="D1410" s="0" t="s">
        <v>91</v>
      </c>
      <c r="E1410" s="0" t="s">
        <v>159</v>
      </c>
      <c r="F1410" s="0" t="s">
        <v>149</v>
      </c>
      <c r="G1410" s="0" t="s">
        <v>150</v>
      </c>
      <c r="H1410" s="0" t="n">
        <v>0.87</v>
      </c>
      <c r="I1410" s="0" t="n">
        <v>123.72</v>
      </c>
      <c r="J1410" s="0" t="n">
        <v>1.36</v>
      </c>
      <c r="K1410" s="0" t="n">
        <v>6.78</v>
      </c>
      <c r="L1410" s="0" t="n">
        <v>0</v>
      </c>
      <c r="M1410" s="0" t="n">
        <v>0</v>
      </c>
      <c r="N1410" s="0" t="s">
        <v>14</v>
      </c>
    </row>
    <row r="1411" customFormat="false" ht="12.8" hidden="false" customHeight="false" outlineLevel="0" collapsed="false">
      <c r="A1411" s="0" t="s">
        <v>209</v>
      </c>
      <c r="B1411" s="0" t="s">
        <v>51</v>
      </c>
      <c r="C1411" s="0" t="s">
        <v>80</v>
      </c>
      <c r="D1411" s="0" t="s">
        <v>91</v>
      </c>
      <c r="E1411" s="0" t="s">
        <v>159</v>
      </c>
      <c r="F1411" s="0" t="s">
        <v>69</v>
      </c>
      <c r="G1411" s="0" t="s">
        <v>70</v>
      </c>
      <c r="H1411" s="0" t="n">
        <v>7.37</v>
      </c>
      <c r="I1411" s="0" t="n">
        <v>642.5</v>
      </c>
      <c r="J1411" s="0" t="n">
        <v>7.05</v>
      </c>
      <c r="K1411" s="0" t="n">
        <v>0.78</v>
      </c>
      <c r="L1411" s="0" t="n">
        <v>0</v>
      </c>
      <c r="M1411" s="0" t="n">
        <v>0</v>
      </c>
      <c r="N1411" s="0" t="s">
        <v>14</v>
      </c>
    </row>
    <row r="1412" customFormat="false" ht="12.8" hidden="false" customHeight="false" outlineLevel="0" collapsed="false">
      <c r="A1412" s="0" t="s">
        <v>209</v>
      </c>
      <c r="B1412" s="0" t="s">
        <v>51</v>
      </c>
      <c r="C1412" s="0" t="s">
        <v>80</v>
      </c>
      <c r="D1412" s="0" t="s">
        <v>91</v>
      </c>
      <c r="E1412" s="0" t="s">
        <v>159</v>
      </c>
      <c r="F1412" s="0" t="s">
        <v>141</v>
      </c>
      <c r="G1412" s="0" t="s">
        <v>142</v>
      </c>
      <c r="H1412" s="0" t="n">
        <v>0</v>
      </c>
      <c r="I1412" s="0" t="n">
        <v>0.79</v>
      </c>
      <c r="J1412" s="0" t="n">
        <v>0.01</v>
      </c>
      <c r="K1412" s="0" t="n">
        <v>0.01</v>
      </c>
      <c r="L1412" s="0" t="n">
        <v>0</v>
      </c>
      <c r="M1412" s="0" t="n">
        <v>0</v>
      </c>
      <c r="N1412" s="0" t="s">
        <v>14</v>
      </c>
    </row>
    <row r="1413" customFormat="false" ht="12.8" hidden="false" customHeight="false" outlineLevel="0" collapsed="false">
      <c r="A1413" s="0" t="s">
        <v>209</v>
      </c>
      <c r="B1413" s="0" t="s">
        <v>51</v>
      </c>
      <c r="C1413" s="0" t="s">
        <v>80</v>
      </c>
      <c r="D1413" s="0" t="s">
        <v>91</v>
      </c>
      <c r="E1413" s="0" t="s">
        <v>159</v>
      </c>
      <c r="F1413" s="0" t="s">
        <v>95</v>
      </c>
      <c r="G1413" s="0" t="s">
        <v>96</v>
      </c>
      <c r="H1413" s="0" t="n">
        <v>18.19</v>
      </c>
      <c r="I1413" s="0" t="n">
        <v>2127.18</v>
      </c>
      <c r="J1413" s="0" t="n">
        <v>23.36</v>
      </c>
      <c r="K1413" s="0" t="n">
        <v>1.66</v>
      </c>
      <c r="L1413" s="0" t="n">
        <v>0</v>
      </c>
      <c r="M1413" s="0" t="n">
        <v>0</v>
      </c>
      <c r="N1413" s="0" t="s">
        <v>14</v>
      </c>
    </row>
    <row r="1414" customFormat="false" ht="12.8" hidden="false" customHeight="false" outlineLevel="0" collapsed="false">
      <c r="A1414" s="0" t="s">
        <v>209</v>
      </c>
      <c r="B1414" s="0" t="s">
        <v>51</v>
      </c>
      <c r="C1414" s="0" t="s">
        <v>80</v>
      </c>
      <c r="D1414" s="0" t="s">
        <v>91</v>
      </c>
      <c r="E1414" s="0" t="s">
        <v>159</v>
      </c>
      <c r="F1414" s="0" t="s">
        <v>97</v>
      </c>
      <c r="G1414" s="0" t="s">
        <v>98</v>
      </c>
      <c r="H1414" s="0" t="n">
        <v>1.01</v>
      </c>
      <c r="I1414" s="0" t="n">
        <v>504.93</v>
      </c>
      <c r="J1414" s="0" t="n">
        <v>5.54</v>
      </c>
      <c r="K1414" s="0" t="n">
        <v>2.39</v>
      </c>
      <c r="L1414" s="0" t="n">
        <v>0</v>
      </c>
      <c r="M1414" s="0" t="n">
        <v>0</v>
      </c>
      <c r="N1414" s="0" t="s">
        <v>14</v>
      </c>
    </row>
    <row r="1415" customFormat="false" ht="12.8" hidden="false" customHeight="false" outlineLevel="0" collapsed="false">
      <c r="A1415" s="0" t="s">
        <v>209</v>
      </c>
      <c r="B1415" s="0" t="s">
        <v>51</v>
      </c>
      <c r="C1415" s="0" t="s">
        <v>80</v>
      </c>
      <c r="D1415" s="0" t="s">
        <v>91</v>
      </c>
      <c r="E1415" s="0" t="s">
        <v>159</v>
      </c>
      <c r="F1415" s="0" t="s">
        <v>99</v>
      </c>
      <c r="G1415" s="0" t="s">
        <v>100</v>
      </c>
      <c r="H1415" s="0" t="n">
        <v>0.02</v>
      </c>
      <c r="I1415" s="0" t="n">
        <v>30.43</v>
      </c>
      <c r="J1415" s="0" t="n">
        <v>0.33</v>
      </c>
      <c r="K1415" s="0" t="n">
        <v>0.17</v>
      </c>
      <c r="L1415" s="0" t="n">
        <v>0</v>
      </c>
      <c r="M1415" s="0" t="n">
        <v>0</v>
      </c>
      <c r="N1415" s="0" t="s">
        <v>14</v>
      </c>
    </row>
    <row r="1416" customFormat="false" ht="12.8" hidden="false" customHeight="false" outlineLevel="0" collapsed="false">
      <c r="A1416" s="0" t="s">
        <v>209</v>
      </c>
      <c r="B1416" s="0" t="s">
        <v>51</v>
      </c>
      <c r="C1416" s="0" t="s">
        <v>80</v>
      </c>
      <c r="D1416" s="0" t="s">
        <v>91</v>
      </c>
      <c r="E1416" s="0" t="s">
        <v>189</v>
      </c>
      <c r="F1416" s="0" t="s">
        <v>208</v>
      </c>
      <c r="G1416" s="0" t="s">
        <v>31</v>
      </c>
      <c r="H1416" s="0" t="n">
        <v>658.53</v>
      </c>
      <c r="I1416" s="0" t="n">
        <v>3050.31</v>
      </c>
      <c r="J1416" s="0" t="n">
        <v>100</v>
      </c>
      <c r="K1416" s="0" t="n">
        <v>0.69</v>
      </c>
      <c r="L1416" s="0" t="n">
        <v>0</v>
      </c>
      <c r="M1416" s="0" t="n">
        <v>0</v>
      </c>
      <c r="N1416" s="0" t="s">
        <v>14</v>
      </c>
    </row>
    <row r="1417" customFormat="false" ht="12.8" hidden="false" customHeight="false" outlineLevel="0" collapsed="false">
      <c r="A1417" s="0" t="s">
        <v>209</v>
      </c>
      <c r="B1417" s="0" t="s">
        <v>51</v>
      </c>
      <c r="C1417" s="0" t="s">
        <v>80</v>
      </c>
      <c r="D1417" s="0" t="s">
        <v>91</v>
      </c>
      <c r="E1417" s="0" t="s">
        <v>189</v>
      </c>
      <c r="F1417" s="0" t="s">
        <v>69</v>
      </c>
      <c r="G1417" s="0" t="s">
        <v>70</v>
      </c>
      <c r="H1417" s="0" t="n">
        <v>2.8</v>
      </c>
      <c r="I1417" s="0" t="n">
        <v>221.7</v>
      </c>
      <c r="J1417" s="0" t="n">
        <v>7.27</v>
      </c>
      <c r="K1417" s="0" t="n">
        <v>0.27</v>
      </c>
      <c r="L1417" s="0" t="n">
        <v>0</v>
      </c>
      <c r="M1417" s="0" t="n">
        <v>0</v>
      </c>
      <c r="N1417" s="0" t="s">
        <v>14</v>
      </c>
    </row>
    <row r="1418" customFormat="false" ht="12.8" hidden="false" customHeight="false" outlineLevel="0" collapsed="false">
      <c r="A1418" s="0" t="s">
        <v>209</v>
      </c>
      <c r="B1418" s="0" t="s">
        <v>51</v>
      </c>
      <c r="C1418" s="0" t="s">
        <v>80</v>
      </c>
      <c r="D1418" s="0" t="s">
        <v>91</v>
      </c>
      <c r="E1418" s="0" t="s">
        <v>189</v>
      </c>
      <c r="F1418" s="0" t="s">
        <v>95</v>
      </c>
      <c r="G1418" s="0" t="s">
        <v>96</v>
      </c>
      <c r="H1418" s="0" t="n">
        <v>33.96</v>
      </c>
      <c r="I1418" s="0" t="n">
        <v>2557.92</v>
      </c>
      <c r="J1418" s="0" t="n">
        <v>83.86</v>
      </c>
      <c r="K1418" s="0" t="n">
        <v>2</v>
      </c>
      <c r="L1418" s="0" t="n">
        <v>0</v>
      </c>
      <c r="M1418" s="0" t="n">
        <v>0</v>
      </c>
      <c r="N1418" s="0" t="s">
        <v>14</v>
      </c>
    </row>
    <row r="1419" customFormat="false" ht="12.8" hidden="false" customHeight="false" outlineLevel="0" collapsed="false">
      <c r="A1419" s="0" t="s">
        <v>209</v>
      </c>
      <c r="B1419" s="0" t="s">
        <v>51</v>
      </c>
      <c r="C1419" s="0" t="s">
        <v>80</v>
      </c>
      <c r="D1419" s="0" t="s">
        <v>91</v>
      </c>
      <c r="E1419" s="0" t="s">
        <v>190</v>
      </c>
      <c r="F1419" s="0" t="s">
        <v>208</v>
      </c>
      <c r="G1419" s="0" t="s">
        <v>31</v>
      </c>
      <c r="H1419" s="0" t="n">
        <v>420.86</v>
      </c>
      <c r="I1419" s="0" t="n">
        <v>4324.4</v>
      </c>
      <c r="J1419" s="0" t="n">
        <v>100</v>
      </c>
      <c r="K1419" s="0" t="n">
        <v>0.97</v>
      </c>
      <c r="L1419" s="0" t="n">
        <v>0</v>
      </c>
      <c r="M1419" s="0" t="n">
        <v>0</v>
      </c>
      <c r="N1419" s="0" t="s">
        <v>14</v>
      </c>
    </row>
    <row r="1420" customFormat="false" ht="12.8" hidden="false" customHeight="false" outlineLevel="0" collapsed="false">
      <c r="A1420" s="0" t="s">
        <v>209</v>
      </c>
      <c r="B1420" s="0" t="s">
        <v>51</v>
      </c>
      <c r="C1420" s="0" t="s">
        <v>80</v>
      </c>
      <c r="D1420" s="0" t="s">
        <v>91</v>
      </c>
      <c r="E1420" s="0" t="s">
        <v>190</v>
      </c>
      <c r="F1420" s="0" t="s">
        <v>67</v>
      </c>
      <c r="G1420" s="0" t="s">
        <v>68</v>
      </c>
      <c r="H1420" s="0" t="n">
        <v>5.78</v>
      </c>
      <c r="I1420" s="0" t="n">
        <v>5.97</v>
      </c>
      <c r="J1420" s="0" t="n">
        <v>0.14</v>
      </c>
      <c r="K1420" s="0" t="n">
        <v>0.29</v>
      </c>
      <c r="L1420" s="0" t="n">
        <v>0</v>
      </c>
      <c r="M1420" s="0" t="n">
        <v>0</v>
      </c>
      <c r="N1420" s="0" t="s">
        <v>14</v>
      </c>
    </row>
    <row r="1421" customFormat="false" ht="12.8" hidden="false" customHeight="false" outlineLevel="0" collapsed="false">
      <c r="A1421" s="0" t="s">
        <v>209</v>
      </c>
      <c r="B1421" s="0" t="s">
        <v>51</v>
      </c>
      <c r="C1421" s="0" t="s">
        <v>80</v>
      </c>
      <c r="D1421" s="0" t="s">
        <v>91</v>
      </c>
      <c r="E1421" s="0" t="s">
        <v>190</v>
      </c>
      <c r="F1421" s="0" t="s">
        <v>174</v>
      </c>
      <c r="G1421" s="0" t="s">
        <v>175</v>
      </c>
      <c r="H1421" s="0" t="n">
        <v>19.81</v>
      </c>
      <c r="I1421" s="0" t="n">
        <v>30.92</v>
      </c>
      <c r="J1421" s="0" t="n">
        <v>0.72</v>
      </c>
      <c r="K1421" s="0" t="n">
        <v>0.29</v>
      </c>
      <c r="L1421" s="0" t="n">
        <v>0</v>
      </c>
      <c r="M1421" s="0" t="n">
        <v>0</v>
      </c>
      <c r="N1421" s="0" t="s">
        <v>14</v>
      </c>
    </row>
    <row r="1422" customFormat="false" ht="12.8" hidden="false" customHeight="false" outlineLevel="0" collapsed="false">
      <c r="A1422" s="0" t="s">
        <v>209</v>
      </c>
      <c r="B1422" s="0" t="s">
        <v>51</v>
      </c>
      <c r="C1422" s="0" t="s">
        <v>80</v>
      </c>
      <c r="D1422" s="0" t="s">
        <v>91</v>
      </c>
      <c r="E1422" s="0" t="s">
        <v>190</v>
      </c>
      <c r="F1422" s="0" t="s">
        <v>143</v>
      </c>
      <c r="G1422" s="0" t="s">
        <v>144</v>
      </c>
      <c r="H1422" s="0" t="n">
        <v>95.6</v>
      </c>
      <c r="I1422" s="0" t="n">
        <v>296.34</v>
      </c>
      <c r="J1422" s="0" t="n">
        <v>6.85</v>
      </c>
      <c r="K1422" s="0" t="n">
        <v>7.47</v>
      </c>
      <c r="L1422" s="0" t="n">
        <v>0</v>
      </c>
      <c r="M1422" s="0" t="n">
        <v>0</v>
      </c>
      <c r="N1422" s="0" t="s">
        <v>14</v>
      </c>
    </row>
    <row r="1423" customFormat="false" ht="12.8" hidden="false" customHeight="false" outlineLevel="0" collapsed="false">
      <c r="A1423" s="0" t="s">
        <v>209</v>
      </c>
      <c r="B1423" s="0" t="s">
        <v>51</v>
      </c>
      <c r="C1423" s="0" t="s">
        <v>80</v>
      </c>
      <c r="D1423" s="0" t="s">
        <v>91</v>
      </c>
      <c r="E1423" s="0" t="s">
        <v>190</v>
      </c>
      <c r="F1423" s="0" t="s">
        <v>69</v>
      </c>
      <c r="G1423" s="0" t="s">
        <v>70</v>
      </c>
      <c r="H1423" s="0" t="n">
        <v>137.87</v>
      </c>
      <c r="I1423" s="0" t="n">
        <v>1943.99</v>
      </c>
      <c r="J1423" s="0" t="n">
        <v>44.95</v>
      </c>
      <c r="K1423" s="0" t="n">
        <v>2.37</v>
      </c>
      <c r="L1423" s="0" t="n">
        <v>0</v>
      </c>
      <c r="M1423" s="0" t="n">
        <v>0</v>
      </c>
      <c r="N1423" s="0" t="s">
        <v>14</v>
      </c>
    </row>
    <row r="1424" customFormat="false" ht="12.8" hidden="false" customHeight="false" outlineLevel="0" collapsed="false">
      <c r="A1424" s="0" t="s">
        <v>209</v>
      </c>
      <c r="B1424" s="0" t="s">
        <v>51</v>
      </c>
      <c r="C1424" s="0" t="s">
        <v>80</v>
      </c>
      <c r="D1424" s="0" t="s">
        <v>91</v>
      </c>
      <c r="E1424" s="0" t="s">
        <v>190</v>
      </c>
      <c r="F1424" s="0" t="s">
        <v>95</v>
      </c>
      <c r="G1424" s="0" t="s">
        <v>96</v>
      </c>
      <c r="H1424" s="0" t="n">
        <v>33.93</v>
      </c>
      <c r="I1424" s="0" t="n">
        <v>998.48</v>
      </c>
      <c r="J1424" s="0" t="n">
        <v>23.09</v>
      </c>
      <c r="K1424" s="0" t="n">
        <v>0.78</v>
      </c>
      <c r="L1424" s="0" t="n">
        <v>0</v>
      </c>
      <c r="M1424" s="0" t="n">
        <v>0</v>
      </c>
      <c r="N1424" s="0" t="s">
        <v>14</v>
      </c>
    </row>
    <row r="1425" customFormat="false" ht="12.8" hidden="false" customHeight="false" outlineLevel="0" collapsed="false">
      <c r="A1425" s="0" t="s">
        <v>209</v>
      </c>
      <c r="B1425" s="0" t="s">
        <v>51</v>
      </c>
      <c r="C1425" s="0" t="s">
        <v>80</v>
      </c>
      <c r="D1425" s="0" t="s">
        <v>91</v>
      </c>
      <c r="E1425" s="0" t="s">
        <v>190</v>
      </c>
      <c r="F1425" s="0" t="s">
        <v>97</v>
      </c>
      <c r="G1425" s="0" t="s">
        <v>98</v>
      </c>
      <c r="H1425" s="0" t="n">
        <v>0.48</v>
      </c>
      <c r="I1425" s="0" t="n">
        <v>162.62</v>
      </c>
      <c r="J1425" s="0" t="n">
        <v>3.76</v>
      </c>
      <c r="K1425" s="0" t="n">
        <v>0.77</v>
      </c>
      <c r="L1425" s="0" t="n">
        <v>0</v>
      </c>
      <c r="M1425" s="0" t="n">
        <v>0</v>
      </c>
      <c r="N1425" s="0" t="s">
        <v>14</v>
      </c>
    </row>
    <row r="1426" customFormat="false" ht="12.8" hidden="false" customHeight="false" outlineLevel="0" collapsed="false">
      <c r="A1426" s="0" t="s">
        <v>209</v>
      </c>
      <c r="B1426" s="0" t="s">
        <v>51</v>
      </c>
      <c r="C1426" s="0" t="s">
        <v>80</v>
      </c>
      <c r="D1426" s="0" t="s">
        <v>91</v>
      </c>
      <c r="E1426" s="0" t="s">
        <v>190</v>
      </c>
      <c r="F1426" s="0" t="s">
        <v>99</v>
      </c>
      <c r="G1426" s="0" t="s">
        <v>100</v>
      </c>
      <c r="H1426" s="0" t="n">
        <v>0.87</v>
      </c>
      <c r="I1426" s="0" t="n">
        <v>151.14</v>
      </c>
      <c r="J1426" s="0" t="n">
        <v>3.5</v>
      </c>
      <c r="K1426" s="0" t="n">
        <v>0.84</v>
      </c>
      <c r="L1426" s="0" t="n">
        <v>0</v>
      </c>
      <c r="M1426" s="0" t="n">
        <v>0</v>
      </c>
      <c r="N1426" s="0" t="s">
        <v>14</v>
      </c>
    </row>
    <row r="1427" customFormat="false" ht="12.8" hidden="false" customHeight="false" outlineLevel="0" collapsed="false">
      <c r="A1427" s="0" t="s">
        <v>209</v>
      </c>
      <c r="B1427" s="0" t="s">
        <v>51</v>
      </c>
      <c r="C1427" s="0" t="s">
        <v>80</v>
      </c>
      <c r="D1427" s="0" t="s">
        <v>91</v>
      </c>
      <c r="E1427" s="0" t="s">
        <v>140</v>
      </c>
      <c r="F1427" s="0" t="s">
        <v>208</v>
      </c>
      <c r="G1427" s="0" t="s">
        <v>31</v>
      </c>
      <c r="H1427" s="0" t="n">
        <v>6073.48</v>
      </c>
      <c r="I1427" s="0" t="n">
        <v>35908.3</v>
      </c>
      <c r="J1427" s="0" t="n">
        <v>100</v>
      </c>
      <c r="K1427" s="0" t="n">
        <v>8.07</v>
      </c>
      <c r="L1427" s="0" t="n">
        <v>0</v>
      </c>
      <c r="M1427" s="0" t="n">
        <v>0</v>
      </c>
      <c r="N1427" s="0" t="s">
        <v>14</v>
      </c>
    </row>
    <row r="1428" customFormat="false" ht="12.8" hidden="false" customHeight="false" outlineLevel="0" collapsed="false">
      <c r="A1428" s="0" t="s">
        <v>209</v>
      </c>
      <c r="B1428" s="0" t="s">
        <v>51</v>
      </c>
      <c r="C1428" s="0" t="s">
        <v>80</v>
      </c>
      <c r="D1428" s="0" t="s">
        <v>91</v>
      </c>
      <c r="E1428" s="0" t="s">
        <v>140</v>
      </c>
      <c r="F1428" s="0" t="s">
        <v>174</v>
      </c>
      <c r="G1428" s="0" t="s">
        <v>175</v>
      </c>
      <c r="H1428" s="0" t="n">
        <v>44.3</v>
      </c>
      <c r="I1428" s="0" t="n">
        <v>153.65</v>
      </c>
      <c r="J1428" s="0" t="n">
        <v>0.43</v>
      </c>
      <c r="K1428" s="0" t="n">
        <v>1.42</v>
      </c>
      <c r="L1428" s="0" t="n">
        <v>0</v>
      </c>
      <c r="M1428" s="0" t="n">
        <v>0</v>
      </c>
      <c r="N1428" s="0" t="s">
        <v>14</v>
      </c>
    </row>
    <row r="1429" customFormat="false" ht="12.8" hidden="false" customHeight="false" outlineLevel="0" collapsed="false">
      <c r="A1429" s="0" t="s">
        <v>209</v>
      </c>
      <c r="B1429" s="0" t="s">
        <v>51</v>
      </c>
      <c r="C1429" s="0" t="s">
        <v>80</v>
      </c>
      <c r="D1429" s="0" t="s">
        <v>91</v>
      </c>
      <c r="E1429" s="0" t="s">
        <v>140</v>
      </c>
      <c r="F1429" s="0" t="s">
        <v>112</v>
      </c>
      <c r="G1429" s="0" t="s">
        <v>113</v>
      </c>
      <c r="H1429" s="0" t="n">
        <v>4.96</v>
      </c>
      <c r="I1429" s="0" t="n">
        <v>417.08</v>
      </c>
      <c r="J1429" s="0" t="n">
        <v>1.16</v>
      </c>
      <c r="K1429" s="0" t="n">
        <v>4.71</v>
      </c>
      <c r="L1429" s="0" t="n">
        <v>0</v>
      </c>
      <c r="M1429" s="0" t="n">
        <v>0</v>
      </c>
      <c r="N1429" s="0" t="s">
        <v>14</v>
      </c>
    </row>
    <row r="1430" customFormat="false" ht="12.8" hidden="false" customHeight="false" outlineLevel="0" collapsed="false">
      <c r="A1430" s="0" t="s">
        <v>209</v>
      </c>
      <c r="B1430" s="0" t="s">
        <v>51</v>
      </c>
      <c r="C1430" s="0" t="s">
        <v>80</v>
      </c>
      <c r="D1430" s="0" t="s">
        <v>91</v>
      </c>
      <c r="E1430" s="0" t="s">
        <v>140</v>
      </c>
      <c r="F1430" s="0" t="s">
        <v>114</v>
      </c>
      <c r="G1430" s="0" t="s">
        <v>115</v>
      </c>
      <c r="H1430" s="0" t="n">
        <v>15.38</v>
      </c>
      <c r="I1430" s="0" t="n">
        <v>511.31</v>
      </c>
      <c r="J1430" s="0" t="n">
        <v>1.42</v>
      </c>
      <c r="K1430" s="0" t="n">
        <v>13.33</v>
      </c>
      <c r="L1430" s="0" t="n">
        <v>0</v>
      </c>
      <c r="M1430" s="0" t="n">
        <v>0</v>
      </c>
      <c r="N1430" s="0" t="s">
        <v>14</v>
      </c>
    </row>
    <row r="1431" customFormat="false" ht="12.8" hidden="false" customHeight="false" outlineLevel="0" collapsed="false">
      <c r="A1431" s="0" t="s">
        <v>209</v>
      </c>
      <c r="B1431" s="0" t="s">
        <v>51</v>
      </c>
      <c r="C1431" s="0" t="s">
        <v>80</v>
      </c>
      <c r="D1431" s="0" t="s">
        <v>91</v>
      </c>
      <c r="E1431" s="0" t="s">
        <v>140</v>
      </c>
      <c r="F1431" s="0" t="s">
        <v>69</v>
      </c>
      <c r="G1431" s="0" t="s">
        <v>70</v>
      </c>
      <c r="H1431" s="0" t="n">
        <v>109.8</v>
      </c>
      <c r="I1431" s="0" t="n">
        <v>5106.09</v>
      </c>
      <c r="J1431" s="0" t="n">
        <v>14.22</v>
      </c>
      <c r="K1431" s="0" t="n">
        <v>6.21</v>
      </c>
      <c r="L1431" s="0" t="n">
        <v>0</v>
      </c>
      <c r="M1431" s="0" t="n">
        <v>0</v>
      </c>
      <c r="N1431" s="0" t="s">
        <v>14</v>
      </c>
    </row>
    <row r="1432" customFormat="false" ht="12.8" hidden="false" customHeight="false" outlineLevel="0" collapsed="false">
      <c r="A1432" s="0" t="s">
        <v>209</v>
      </c>
      <c r="B1432" s="0" t="s">
        <v>51</v>
      </c>
      <c r="C1432" s="0" t="s">
        <v>80</v>
      </c>
      <c r="D1432" s="0" t="s">
        <v>91</v>
      </c>
      <c r="E1432" s="0" t="s">
        <v>140</v>
      </c>
      <c r="F1432" s="0" t="s">
        <v>141</v>
      </c>
      <c r="G1432" s="0" t="s">
        <v>142</v>
      </c>
      <c r="H1432" s="0" t="n">
        <v>4.94</v>
      </c>
      <c r="I1432" s="0" t="n">
        <v>716.4</v>
      </c>
      <c r="J1432" s="0" t="n">
        <v>2</v>
      </c>
      <c r="K1432" s="0" t="n">
        <v>10.31</v>
      </c>
      <c r="L1432" s="0" t="n">
        <v>0</v>
      </c>
      <c r="M1432" s="0" t="n">
        <v>0</v>
      </c>
      <c r="N1432" s="0" t="s">
        <v>14</v>
      </c>
    </row>
    <row r="1433" customFormat="false" ht="12.8" hidden="false" customHeight="false" outlineLevel="0" collapsed="false">
      <c r="A1433" s="0" t="s">
        <v>209</v>
      </c>
      <c r="B1433" s="0" t="s">
        <v>51</v>
      </c>
      <c r="C1433" s="0" t="s">
        <v>80</v>
      </c>
      <c r="D1433" s="0" t="s">
        <v>91</v>
      </c>
      <c r="E1433" s="0" t="s">
        <v>140</v>
      </c>
      <c r="F1433" s="0" t="s">
        <v>95</v>
      </c>
      <c r="G1433" s="0" t="s">
        <v>96</v>
      </c>
      <c r="H1433" s="0" t="n">
        <v>118.57</v>
      </c>
      <c r="I1433" s="0" t="n">
        <v>9175.5</v>
      </c>
      <c r="J1433" s="0" t="n">
        <v>25.55</v>
      </c>
      <c r="K1433" s="0" t="n">
        <v>7.16</v>
      </c>
      <c r="L1433" s="0" t="n">
        <v>0</v>
      </c>
      <c r="M1433" s="0" t="n">
        <v>0</v>
      </c>
      <c r="N1433" s="0" t="s">
        <v>14</v>
      </c>
    </row>
    <row r="1434" customFormat="false" ht="12.8" hidden="false" customHeight="false" outlineLevel="0" collapsed="false">
      <c r="A1434" s="0" t="s">
        <v>209</v>
      </c>
      <c r="B1434" s="0" t="s">
        <v>51</v>
      </c>
      <c r="C1434" s="0" t="s">
        <v>80</v>
      </c>
      <c r="D1434" s="0" t="s">
        <v>91</v>
      </c>
      <c r="E1434" s="0" t="s">
        <v>140</v>
      </c>
      <c r="F1434" s="0" t="s">
        <v>97</v>
      </c>
      <c r="G1434" s="0" t="s">
        <v>98</v>
      </c>
      <c r="H1434" s="0" t="n">
        <v>20.48</v>
      </c>
      <c r="I1434" s="0" t="n">
        <v>2149.5</v>
      </c>
      <c r="J1434" s="0" t="n">
        <v>5.99</v>
      </c>
      <c r="K1434" s="0" t="n">
        <v>10.15</v>
      </c>
      <c r="L1434" s="0" t="n">
        <v>0</v>
      </c>
      <c r="M1434" s="0" t="n">
        <v>0</v>
      </c>
      <c r="N1434" s="0" t="s">
        <v>14</v>
      </c>
    </row>
    <row r="1435" customFormat="false" ht="12.8" hidden="false" customHeight="false" outlineLevel="0" collapsed="false">
      <c r="A1435" s="0" t="s">
        <v>209</v>
      </c>
      <c r="B1435" s="0" t="s">
        <v>51</v>
      </c>
      <c r="C1435" s="0" t="s">
        <v>80</v>
      </c>
      <c r="D1435" s="0" t="s">
        <v>91</v>
      </c>
      <c r="E1435" s="0" t="s">
        <v>140</v>
      </c>
      <c r="F1435" s="0" t="s">
        <v>71</v>
      </c>
      <c r="G1435" s="0" t="s">
        <v>72</v>
      </c>
      <c r="H1435" s="0" t="n">
        <v>71.24</v>
      </c>
      <c r="I1435" s="0" t="n">
        <v>935.34</v>
      </c>
      <c r="J1435" s="0" t="n">
        <v>2.6</v>
      </c>
      <c r="K1435" s="0" t="n">
        <v>14.04</v>
      </c>
      <c r="L1435" s="0" t="n">
        <v>0</v>
      </c>
      <c r="M1435" s="0" t="n">
        <v>0</v>
      </c>
      <c r="N1435" s="0" t="s">
        <v>14</v>
      </c>
    </row>
    <row r="1436" customFormat="false" ht="12.8" hidden="false" customHeight="false" outlineLevel="0" collapsed="false">
      <c r="A1436" s="0" t="s">
        <v>209</v>
      </c>
      <c r="B1436" s="0" t="s">
        <v>51</v>
      </c>
      <c r="C1436" s="0" t="s">
        <v>80</v>
      </c>
      <c r="D1436" s="0" t="s">
        <v>91</v>
      </c>
      <c r="E1436" s="0" t="s">
        <v>140</v>
      </c>
      <c r="F1436" s="0" t="s">
        <v>99</v>
      </c>
      <c r="G1436" s="0" t="s">
        <v>100</v>
      </c>
      <c r="H1436" s="0" t="n">
        <v>28.31</v>
      </c>
      <c r="I1436" s="0" t="n">
        <v>5089.41</v>
      </c>
      <c r="J1436" s="0" t="n">
        <v>14.17</v>
      </c>
      <c r="K1436" s="0" t="n">
        <v>28.18</v>
      </c>
      <c r="L1436" s="0" t="n">
        <v>0</v>
      </c>
      <c r="M1436" s="0" t="n">
        <v>0</v>
      </c>
      <c r="N1436" s="0" t="s">
        <v>14</v>
      </c>
    </row>
    <row r="1437" customFormat="false" ht="12.8" hidden="false" customHeight="false" outlineLevel="0" collapsed="false">
      <c r="A1437" s="0" t="s">
        <v>209</v>
      </c>
      <c r="B1437" s="0" t="s">
        <v>51</v>
      </c>
      <c r="C1437" s="0" t="s">
        <v>80</v>
      </c>
      <c r="D1437" s="0" t="s">
        <v>91</v>
      </c>
      <c r="E1437" s="0" t="s">
        <v>140</v>
      </c>
      <c r="F1437" s="0" t="s">
        <v>126</v>
      </c>
      <c r="G1437" s="0" t="s">
        <v>127</v>
      </c>
      <c r="H1437" s="0" t="n">
        <v>1.95</v>
      </c>
      <c r="I1437" s="0" t="n">
        <v>344.09</v>
      </c>
      <c r="J1437" s="0" t="n">
        <v>0.96</v>
      </c>
      <c r="K1437" s="0" t="n">
        <v>14.67</v>
      </c>
      <c r="L1437" s="0" t="n">
        <v>0</v>
      </c>
      <c r="M1437" s="0" t="n">
        <v>0</v>
      </c>
      <c r="N1437" s="0" t="s">
        <v>14</v>
      </c>
    </row>
    <row r="1438" customFormat="false" ht="12.8" hidden="false" customHeight="false" outlineLevel="0" collapsed="false">
      <c r="A1438" s="0" t="s">
        <v>209</v>
      </c>
      <c r="B1438" s="0" t="s">
        <v>51</v>
      </c>
      <c r="C1438" s="0" t="s">
        <v>80</v>
      </c>
      <c r="D1438" s="0" t="s">
        <v>91</v>
      </c>
      <c r="E1438" s="0" t="s">
        <v>73</v>
      </c>
      <c r="F1438" s="0" t="s">
        <v>208</v>
      </c>
      <c r="G1438" s="0" t="s">
        <v>31</v>
      </c>
      <c r="H1438" s="0" t="n">
        <v>6432.32</v>
      </c>
      <c r="I1438" s="0" t="n">
        <v>115578.77</v>
      </c>
      <c r="J1438" s="0" t="n">
        <v>100</v>
      </c>
      <c r="K1438" s="0" t="n">
        <v>25.97</v>
      </c>
      <c r="L1438" s="0" t="n">
        <v>0</v>
      </c>
      <c r="M1438" s="0" t="n">
        <v>0</v>
      </c>
      <c r="N1438" s="0" t="s">
        <v>14</v>
      </c>
    </row>
    <row r="1439" customFormat="false" ht="12.8" hidden="false" customHeight="false" outlineLevel="0" collapsed="false">
      <c r="A1439" s="0" t="s">
        <v>209</v>
      </c>
      <c r="B1439" s="0" t="s">
        <v>51</v>
      </c>
      <c r="C1439" s="0" t="s">
        <v>80</v>
      </c>
      <c r="D1439" s="0" t="s">
        <v>91</v>
      </c>
      <c r="E1439" s="0" t="s">
        <v>73</v>
      </c>
      <c r="F1439" s="0" t="s">
        <v>143</v>
      </c>
      <c r="G1439" s="0" t="s">
        <v>144</v>
      </c>
      <c r="H1439" s="0" t="n">
        <v>275.33</v>
      </c>
      <c r="I1439" s="0" t="n">
        <v>1804.23</v>
      </c>
      <c r="J1439" s="0" t="n">
        <v>1.56</v>
      </c>
      <c r="K1439" s="0" t="n">
        <v>45.46</v>
      </c>
      <c r="L1439" s="0" t="n">
        <v>0</v>
      </c>
      <c r="M1439" s="0" t="n">
        <v>0</v>
      </c>
      <c r="N1439" s="0" t="s">
        <v>14</v>
      </c>
    </row>
    <row r="1440" customFormat="false" ht="12.8" hidden="false" customHeight="false" outlineLevel="0" collapsed="false">
      <c r="A1440" s="0" t="s">
        <v>209</v>
      </c>
      <c r="B1440" s="0" t="s">
        <v>51</v>
      </c>
      <c r="C1440" s="0" t="s">
        <v>80</v>
      </c>
      <c r="D1440" s="0" t="s">
        <v>91</v>
      </c>
      <c r="E1440" s="0" t="s">
        <v>73</v>
      </c>
      <c r="F1440" s="0" t="s">
        <v>112</v>
      </c>
      <c r="G1440" s="0" t="s">
        <v>113</v>
      </c>
      <c r="H1440" s="0" t="n">
        <v>318.9</v>
      </c>
      <c r="I1440" s="0" t="n">
        <v>3086.02</v>
      </c>
      <c r="J1440" s="0" t="n">
        <v>2.67</v>
      </c>
      <c r="K1440" s="0" t="n">
        <v>34.84</v>
      </c>
      <c r="L1440" s="0" t="n">
        <v>0</v>
      </c>
      <c r="M1440" s="0" t="n">
        <v>0</v>
      </c>
      <c r="N1440" s="0" t="s">
        <v>14</v>
      </c>
    </row>
    <row r="1441" customFormat="false" ht="12.8" hidden="false" customHeight="false" outlineLevel="0" collapsed="false">
      <c r="A1441" s="0" t="s">
        <v>209</v>
      </c>
      <c r="B1441" s="0" t="s">
        <v>51</v>
      </c>
      <c r="C1441" s="0" t="s">
        <v>80</v>
      </c>
      <c r="D1441" s="0" t="s">
        <v>91</v>
      </c>
      <c r="E1441" s="0" t="s">
        <v>73</v>
      </c>
      <c r="F1441" s="0" t="s">
        <v>114</v>
      </c>
      <c r="G1441" s="0" t="s">
        <v>115</v>
      </c>
      <c r="H1441" s="0" t="n">
        <v>14.9</v>
      </c>
      <c r="I1441" s="0" t="n">
        <v>1271.21</v>
      </c>
      <c r="J1441" s="0" t="n">
        <v>1.1</v>
      </c>
      <c r="K1441" s="0" t="n">
        <v>33.13</v>
      </c>
      <c r="L1441" s="0" t="n">
        <v>0</v>
      </c>
      <c r="M1441" s="0" t="n">
        <v>0</v>
      </c>
      <c r="N1441" s="0" t="s">
        <v>14</v>
      </c>
    </row>
    <row r="1442" customFormat="false" ht="12.8" hidden="false" customHeight="false" outlineLevel="0" collapsed="false">
      <c r="A1442" s="0" t="s">
        <v>209</v>
      </c>
      <c r="B1442" s="0" t="s">
        <v>51</v>
      </c>
      <c r="C1442" s="0" t="s">
        <v>80</v>
      </c>
      <c r="D1442" s="0" t="s">
        <v>91</v>
      </c>
      <c r="E1442" s="0" t="s">
        <v>73</v>
      </c>
      <c r="F1442" s="0" t="s">
        <v>69</v>
      </c>
      <c r="G1442" s="0" t="s">
        <v>70</v>
      </c>
      <c r="H1442" s="0" t="n">
        <v>1454.48</v>
      </c>
      <c r="I1442" s="0" t="n">
        <v>30890.02</v>
      </c>
      <c r="J1442" s="0" t="n">
        <v>26.73</v>
      </c>
      <c r="K1442" s="0" t="n">
        <v>37.6</v>
      </c>
      <c r="L1442" s="0" t="n">
        <v>0</v>
      </c>
      <c r="M1442" s="0" t="n">
        <v>0</v>
      </c>
      <c r="N1442" s="0" t="s">
        <v>14</v>
      </c>
    </row>
    <row r="1443" customFormat="false" ht="12.8" hidden="false" customHeight="false" outlineLevel="0" collapsed="false">
      <c r="A1443" s="0" t="s">
        <v>209</v>
      </c>
      <c r="B1443" s="0" t="s">
        <v>51</v>
      </c>
      <c r="C1443" s="0" t="s">
        <v>80</v>
      </c>
      <c r="D1443" s="0" t="s">
        <v>91</v>
      </c>
      <c r="E1443" s="0" t="s">
        <v>73</v>
      </c>
      <c r="F1443" s="0" t="s">
        <v>141</v>
      </c>
      <c r="G1443" s="0" t="s">
        <v>142</v>
      </c>
      <c r="H1443" s="0" t="n">
        <v>60.25</v>
      </c>
      <c r="I1443" s="0" t="n">
        <v>4764.42</v>
      </c>
      <c r="J1443" s="0" t="n">
        <v>4.12</v>
      </c>
      <c r="K1443" s="0" t="n">
        <v>68.54</v>
      </c>
      <c r="L1443" s="0" t="n">
        <v>0</v>
      </c>
      <c r="M1443" s="0" t="n">
        <v>0</v>
      </c>
      <c r="N1443" s="0" t="s">
        <v>14</v>
      </c>
    </row>
    <row r="1444" customFormat="false" ht="12.8" hidden="false" customHeight="false" outlineLevel="0" collapsed="false">
      <c r="A1444" s="0" t="s">
        <v>209</v>
      </c>
      <c r="B1444" s="0" t="s">
        <v>51</v>
      </c>
      <c r="C1444" s="0" t="s">
        <v>80</v>
      </c>
      <c r="D1444" s="0" t="s">
        <v>91</v>
      </c>
      <c r="E1444" s="0" t="s">
        <v>73</v>
      </c>
      <c r="F1444" s="0" t="s">
        <v>95</v>
      </c>
      <c r="G1444" s="0" t="s">
        <v>96</v>
      </c>
      <c r="H1444" s="0" t="n">
        <v>2056.24</v>
      </c>
      <c r="I1444" s="0" t="n">
        <v>51811.43</v>
      </c>
      <c r="J1444" s="0" t="n">
        <v>44.83</v>
      </c>
      <c r="K1444" s="0" t="n">
        <v>40.41</v>
      </c>
      <c r="L1444" s="0" t="n">
        <v>0</v>
      </c>
      <c r="M1444" s="0" t="n">
        <v>0</v>
      </c>
      <c r="N1444" s="0" t="s">
        <v>14</v>
      </c>
    </row>
    <row r="1445" customFormat="false" ht="12.8" hidden="false" customHeight="false" outlineLevel="0" collapsed="false">
      <c r="A1445" s="0" t="s">
        <v>209</v>
      </c>
      <c r="B1445" s="0" t="s">
        <v>51</v>
      </c>
      <c r="C1445" s="0" t="s">
        <v>80</v>
      </c>
      <c r="D1445" s="0" t="s">
        <v>91</v>
      </c>
      <c r="E1445" s="0" t="s">
        <v>73</v>
      </c>
      <c r="F1445" s="0" t="s">
        <v>97</v>
      </c>
      <c r="G1445" s="0" t="s">
        <v>98</v>
      </c>
      <c r="H1445" s="0" t="n">
        <v>114.21</v>
      </c>
      <c r="I1445" s="0" t="n">
        <v>6865.06</v>
      </c>
      <c r="J1445" s="0" t="n">
        <v>5.94</v>
      </c>
      <c r="K1445" s="0" t="n">
        <v>32.43</v>
      </c>
      <c r="L1445" s="0" t="n">
        <v>0</v>
      </c>
      <c r="M1445" s="0" t="n">
        <v>0</v>
      </c>
      <c r="N1445" s="0" t="s">
        <v>14</v>
      </c>
    </row>
    <row r="1446" customFormat="false" ht="12.8" hidden="false" customHeight="false" outlineLevel="0" collapsed="false">
      <c r="A1446" s="0" t="s">
        <v>209</v>
      </c>
      <c r="B1446" s="0" t="s">
        <v>51</v>
      </c>
      <c r="C1446" s="0" t="s">
        <v>80</v>
      </c>
      <c r="D1446" s="0" t="s">
        <v>91</v>
      </c>
      <c r="E1446" s="0" t="s">
        <v>73</v>
      </c>
      <c r="F1446" s="0" t="s">
        <v>71</v>
      </c>
      <c r="G1446" s="0" t="s">
        <v>72</v>
      </c>
      <c r="H1446" s="0" t="n">
        <v>30.6</v>
      </c>
      <c r="I1446" s="0" t="n">
        <v>283.91</v>
      </c>
      <c r="J1446" s="0" t="n">
        <v>0.25</v>
      </c>
      <c r="K1446" s="0" t="n">
        <v>4.26</v>
      </c>
      <c r="L1446" s="0" t="n">
        <v>0</v>
      </c>
      <c r="M1446" s="0" t="n">
        <v>0</v>
      </c>
      <c r="N1446" s="0" t="s">
        <v>14</v>
      </c>
    </row>
    <row r="1447" customFormat="false" ht="12.8" hidden="false" customHeight="false" outlineLevel="0" collapsed="false">
      <c r="A1447" s="0" t="s">
        <v>209</v>
      </c>
      <c r="B1447" s="0" t="s">
        <v>51</v>
      </c>
      <c r="C1447" s="0" t="s">
        <v>80</v>
      </c>
      <c r="D1447" s="0" t="s">
        <v>91</v>
      </c>
      <c r="E1447" s="0" t="s">
        <v>73</v>
      </c>
      <c r="F1447" s="0" t="s">
        <v>106</v>
      </c>
      <c r="G1447" s="0" t="s">
        <v>107</v>
      </c>
      <c r="H1447" s="0" t="n">
        <v>1.14</v>
      </c>
      <c r="I1447" s="0" t="n">
        <v>241.95</v>
      </c>
      <c r="J1447" s="0" t="n">
        <v>0.21</v>
      </c>
      <c r="K1447" s="0" t="n">
        <v>82.15</v>
      </c>
      <c r="L1447" s="0" t="n">
        <v>0</v>
      </c>
      <c r="M1447" s="0" t="n">
        <v>0</v>
      </c>
      <c r="N1447" s="0" t="s">
        <v>14</v>
      </c>
    </row>
    <row r="1448" customFormat="false" ht="12.8" hidden="false" customHeight="false" outlineLevel="0" collapsed="false">
      <c r="A1448" s="0" t="s">
        <v>209</v>
      </c>
      <c r="B1448" s="0" t="s">
        <v>51</v>
      </c>
      <c r="C1448" s="0" t="s">
        <v>80</v>
      </c>
      <c r="D1448" s="0" t="s">
        <v>91</v>
      </c>
      <c r="E1448" s="0" t="s">
        <v>73</v>
      </c>
      <c r="F1448" s="0" t="s">
        <v>99</v>
      </c>
      <c r="G1448" s="0" t="s">
        <v>100</v>
      </c>
      <c r="H1448" s="0" t="n">
        <v>23.25</v>
      </c>
      <c r="I1448" s="0" t="n">
        <v>6862.39</v>
      </c>
      <c r="J1448" s="0" t="n">
        <v>5.94</v>
      </c>
      <c r="K1448" s="0" t="n">
        <v>37.99</v>
      </c>
      <c r="L1448" s="0" t="n">
        <v>0</v>
      </c>
      <c r="M1448" s="0" t="n">
        <v>0</v>
      </c>
      <c r="N1448" s="0" t="s">
        <v>14</v>
      </c>
    </row>
    <row r="1449" customFormat="false" ht="12.8" hidden="false" customHeight="false" outlineLevel="0" collapsed="false">
      <c r="A1449" s="0" t="s">
        <v>209</v>
      </c>
      <c r="B1449" s="0" t="s">
        <v>51</v>
      </c>
      <c r="C1449" s="0" t="s">
        <v>80</v>
      </c>
      <c r="D1449" s="0" t="s">
        <v>91</v>
      </c>
      <c r="E1449" s="0" t="s">
        <v>73</v>
      </c>
      <c r="F1449" s="0" t="s">
        <v>126</v>
      </c>
      <c r="G1449" s="0" t="s">
        <v>127</v>
      </c>
      <c r="H1449" s="0" t="n">
        <v>29.74</v>
      </c>
      <c r="I1449" s="0" t="n">
        <v>418.18</v>
      </c>
      <c r="J1449" s="0" t="n">
        <v>0.36</v>
      </c>
      <c r="K1449" s="0" t="n">
        <v>17.83</v>
      </c>
      <c r="L1449" s="0" t="n">
        <v>0</v>
      </c>
      <c r="M1449" s="0" t="n">
        <v>0</v>
      </c>
      <c r="N1449" s="0" t="s">
        <v>14</v>
      </c>
    </row>
    <row r="1450" customFormat="false" ht="12.8" hidden="false" customHeight="false" outlineLevel="0" collapsed="false">
      <c r="A1450" s="0" t="s">
        <v>209</v>
      </c>
      <c r="B1450" s="0" t="s">
        <v>51</v>
      </c>
      <c r="C1450" s="0" t="s">
        <v>80</v>
      </c>
      <c r="D1450" s="0" t="s">
        <v>91</v>
      </c>
      <c r="E1450" s="0" t="s">
        <v>146</v>
      </c>
      <c r="F1450" s="0" t="s">
        <v>208</v>
      </c>
      <c r="G1450" s="0" t="s">
        <v>31</v>
      </c>
      <c r="H1450" s="0" t="n">
        <v>394.48</v>
      </c>
      <c r="I1450" s="0" t="n">
        <v>6158.53</v>
      </c>
      <c r="J1450" s="0" t="n">
        <v>100</v>
      </c>
      <c r="K1450" s="0" t="n">
        <v>1.38</v>
      </c>
      <c r="L1450" s="0" t="n">
        <v>0</v>
      </c>
      <c r="M1450" s="0" t="n">
        <v>0</v>
      </c>
      <c r="N1450" s="0" t="s">
        <v>14</v>
      </c>
    </row>
    <row r="1451" customFormat="false" ht="12.8" hidden="false" customHeight="false" outlineLevel="0" collapsed="false">
      <c r="A1451" s="0" t="s">
        <v>209</v>
      </c>
      <c r="B1451" s="0" t="s">
        <v>51</v>
      </c>
      <c r="C1451" s="0" t="s">
        <v>80</v>
      </c>
      <c r="D1451" s="0" t="s">
        <v>91</v>
      </c>
      <c r="E1451" s="0" t="s">
        <v>146</v>
      </c>
      <c r="F1451" s="0" t="s">
        <v>112</v>
      </c>
      <c r="G1451" s="0" t="s">
        <v>113</v>
      </c>
      <c r="H1451" s="0" t="n">
        <v>48.49</v>
      </c>
      <c r="I1451" s="0" t="n">
        <v>251.99</v>
      </c>
      <c r="J1451" s="0" t="n">
        <v>4.09</v>
      </c>
      <c r="K1451" s="0" t="n">
        <v>2.84</v>
      </c>
      <c r="L1451" s="0" t="n">
        <v>0</v>
      </c>
      <c r="M1451" s="0" t="n">
        <v>0</v>
      </c>
      <c r="N1451" s="0" t="s">
        <v>14</v>
      </c>
    </row>
    <row r="1452" customFormat="false" ht="12.8" hidden="false" customHeight="false" outlineLevel="0" collapsed="false">
      <c r="A1452" s="0" t="s">
        <v>209</v>
      </c>
      <c r="B1452" s="0" t="s">
        <v>51</v>
      </c>
      <c r="C1452" s="0" t="s">
        <v>80</v>
      </c>
      <c r="D1452" s="0" t="s">
        <v>91</v>
      </c>
      <c r="E1452" s="0" t="s">
        <v>146</v>
      </c>
      <c r="F1452" s="0" t="s">
        <v>114</v>
      </c>
      <c r="G1452" s="0" t="s">
        <v>115</v>
      </c>
      <c r="H1452" s="0" t="n">
        <v>0.24</v>
      </c>
      <c r="I1452" s="0" t="n">
        <v>74.54</v>
      </c>
      <c r="J1452" s="0" t="n">
        <v>1.21</v>
      </c>
      <c r="K1452" s="0" t="n">
        <v>1.94</v>
      </c>
      <c r="L1452" s="0" t="n">
        <v>0</v>
      </c>
      <c r="M1452" s="0" t="n">
        <v>0</v>
      </c>
      <c r="N1452" s="0" t="s">
        <v>14</v>
      </c>
    </row>
    <row r="1453" customFormat="false" ht="12.8" hidden="false" customHeight="false" outlineLevel="0" collapsed="false">
      <c r="A1453" s="0" t="s">
        <v>209</v>
      </c>
      <c r="B1453" s="0" t="s">
        <v>51</v>
      </c>
      <c r="C1453" s="0" t="s">
        <v>80</v>
      </c>
      <c r="D1453" s="0" t="s">
        <v>91</v>
      </c>
      <c r="E1453" s="0" t="s">
        <v>146</v>
      </c>
      <c r="F1453" s="0" t="s">
        <v>69</v>
      </c>
      <c r="G1453" s="0" t="s">
        <v>70</v>
      </c>
      <c r="H1453" s="0" t="n">
        <v>111.49</v>
      </c>
      <c r="I1453" s="0" t="n">
        <v>1410.42</v>
      </c>
      <c r="J1453" s="0" t="n">
        <v>22.9</v>
      </c>
      <c r="K1453" s="0" t="n">
        <v>1.72</v>
      </c>
      <c r="L1453" s="0" t="n">
        <v>0</v>
      </c>
      <c r="M1453" s="0" t="n">
        <v>0</v>
      </c>
      <c r="N1453" s="0" t="s">
        <v>14</v>
      </c>
    </row>
    <row r="1454" customFormat="false" ht="12.8" hidden="false" customHeight="false" outlineLevel="0" collapsed="false">
      <c r="A1454" s="0" t="s">
        <v>209</v>
      </c>
      <c r="B1454" s="0" t="s">
        <v>51</v>
      </c>
      <c r="C1454" s="0" t="s">
        <v>80</v>
      </c>
      <c r="D1454" s="0" t="s">
        <v>91</v>
      </c>
      <c r="E1454" s="0" t="s">
        <v>146</v>
      </c>
      <c r="F1454" s="0" t="s">
        <v>95</v>
      </c>
      <c r="G1454" s="0" t="s">
        <v>96</v>
      </c>
      <c r="H1454" s="0" t="n">
        <v>151.46</v>
      </c>
      <c r="I1454" s="0" t="n">
        <v>2112.13</v>
      </c>
      <c r="J1454" s="0" t="n">
        <v>34.3</v>
      </c>
      <c r="K1454" s="0" t="n">
        <v>1.65</v>
      </c>
      <c r="L1454" s="0" t="n">
        <v>0</v>
      </c>
      <c r="M1454" s="0" t="n">
        <v>0</v>
      </c>
      <c r="N1454" s="0" t="s">
        <v>14</v>
      </c>
    </row>
    <row r="1455" customFormat="false" ht="12.8" hidden="false" customHeight="false" outlineLevel="0" collapsed="false">
      <c r="A1455" s="0" t="s">
        <v>209</v>
      </c>
      <c r="B1455" s="0" t="s">
        <v>51</v>
      </c>
      <c r="C1455" s="0" t="s">
        <v>80</v>
      </c>
      <c r="D1455" s="0" t="s">
        <v>91</v>
      </c>
      <c r="E1455" s="0" t="s">
        <v>146</v>
      </c>
      <c r="F1455" s="0" t="s">
        <v>97</v>
      </c>
      <c r="G1455" s="0" t="s">
        <v>98</v>
      </c>
      <c r="H1455" s="0" t="n">
        <v>7.37</v>
      </c>
      <c r="I1455" s="0" t="n">
        <v>474.83</v>
      </c>
      <c r="J1455" s="0" t="n">
        <v>7.71</v>
      </c>
      <c r="K1455" s="0" t="n">
        <v>2.24</v>
      </c>
      <c r="L1455" s="0" t="n">
        <v>0</v>
      </c>
      <c r="M1455" s="0" t="n">
        <v>0</v>
      </c>
      <c r="N1455" s="0" t="s">
        <v>14</v>
      </c>
    </row>
    <row r="1456" customFormat="false" ht="12.8" hidden="false" customHeight="false" outlineLevel="0" collapsed="false">
      <c r="A1456" s="0" t="s">
        <v>209</v>
      </c>
      <c r="B1456" s="0" t="s">
        <v>51</v>
      </c>
      <c r="C1456" s="0" t="s">
        <v>80</v>
      </c>
      <c r="D1456" s="0" t="s">
        <v>91</v>
      </c>
      <c r="E1456" s="0" t="s">
        <v>146</v>
      </c>
      <c r="F1456" s="0" t="s">
        <v>99</v>
      </c>
      <c r="G1456" s="0" t="s">
        <v>100</v>
      </c>
      <c r="H1456" s="0" t="n">
        <v>5.33</v>
      </c>
      <c r="I1456" s="0" t="n">
        <v>1469.65</v>
      </c>
      <c r="J1456" s="0" t="n">
        <v>23.86</v>
      </c>
      <c r="K1456" s="0" t="n">
        <v>8.14</v>
      </c>
      <c r="L1456" s="0" t="n">
        <v>0</v>
      </c>
      <c r="M1456" s="0" t="n">
        <v>0</v>
      </c>
      <c r="N1456" s="0" t="s">
        <v>14</v>
      </c>
    </row>
    <row r="1457" customFormat="false" ht="12.8" hidden="false" customHeight="false" outlineLevel="0" collapsed="false">
      <c r="A1457" s="0" t="s">
        <v>209</v>
      </c>
      <c r="B1457" s="0" t="s">
        <v>51</v>
      </c>
      <c r="C1457" s="0" t="s">
        <v>80</v>
      </c>
      <c r="D1457" s="0" t="s">
        <v>91</v>
      </c>
      <c r="E1457" s="0" t="s">
        <v>50</v>
      </c>
      <c r="F1457" s="0" t="s">
        <v>208</v>
      </c>
      <c r="G1457" s="0" t="s">
        <v>31</v>
      </c>
      <c r="H1457" s="0" t="n">
        <v>13697.95</v>
      </c>
      <c r="I1457" s="0" t="n">
        <v>38185.84</v>
      </c>
      <c r="J1457" s="0" t="n">
        <v>100</v>
      </c>
      <c r="K1457" s="0" t="n">
        <v>8.58</v>
      </c>
      <c r="L1457" s="0" t="n">
        <v>0</v>
      </c>
      <c r="M1457" s="0" t="n">
        <v>0</v>
      </c>
      <c r="N1457" s="0" t="s">
        <v>14</v>
      </c>
    </row>
    <row r="1458" customFormat="false" ht="12.8" hidden="false" customHeight="false" outlineLevel="0" collapsed="false">
      <c r="A1458" s="0" t="s">
        <v>209</v>
      </c>
      <c r="B1458" s="0" t="s">
        <v>51</v>
      </c>
      <c r="C1458" s="0" t="s">
        <v>80</v>
      </c>
      <c r="D1458" s="0" t="s">
        <v>91</v>
      </c>
      <c r="E1458" s="0" t="s">
        <v>50</v>
      </c>
      <c r="F1458" s="0" t="s">
        <v>36</v>
      </c>
      <c r="G1458" s="0" t="s">
        <v>37</v>
      </c>
      <c r="H1458" s="0" t="n">
        <v>123.54</v>
      </c>
      <c r="I1458" s="0" t="n">
        <v>276.63</v>
      </c>
      <c r="J1458" s="0" t="n">
        <v>0.72</v>
      </c>
      <c r="K1458" s="0" t="n">
        <v>2.29</v>
      </c>
      <c r="L1458" s="0" t="n">
        <v>0</v>
      </c>
      <c r="M1458" s="0" t="n">
        <v>0</v>
      </c>
      <c r="N1458" s="0" t="s">
        <v>14</v>
      </c>
    </row>
    <row r="1459" customFormat="false" ht="12.8" hidden="false" customHeight="false" outlineLevel="0" collapsed="false">
      <c r="A1459" s="0" t="s">
        <v>209</v>
      </c>
      <c r="B1459" s="0" t="s">
        <v>51</v>
      </c>
      <c r="C1459" s="0" t="s">
        <v>80</v>
      </c>
      <c r="D1459" s="0" t="s">
        <v>91</v>
      </c>
      <c r="E1459" s="0" t="s">
        <v>50</v>
      </c>
      <c r="F1459" s="0" t="s">
        <v>69</v>
      </c>
      <c r="G1459" s="0" t="s">
        <v>70</v>
      </c>
      <c r="H1459" s="0" t="n">
        <v>3036.2</v>
      </c>
      <c r="I1459" s="0" t="n">
        <v>17372.96</v>
      </c>
      <c r="J1459" s="0" t="n">
        <v>45.5</v>
      </c>
      <c r="K1459" s="0" t="n">
        <v>21.15</v>
      </c>
      <c r="L1459" s="0" t="n">
        <v>0</v>
      </c>
      <c r="M1459" s="0" t="n">
        <v>0</v>
      </c>
      <c r="N1459" s="0" t="s">
        <v>14</v>
      </c>
    </row>
    <row r="1460" customFormat="false" ht="12.8" hidden="false" customHeight="false" outlineLevel="0" collapsed="false">
      <c r="A1460" s="0" t="s">
        <v>209</v>
      </c>
      <c r="B1460" s="0" t="s">
        <v>51</v>
      </c>
      <c r="C1460" s="0" t="s">
        <v>80</v>
      </c>
      <c r="D1460" s="0" t="s">
        <v>91</v>
      </c>
      <c r="E1460" s="0" t="s">
        <v>50</v>
      </c>
      <c r="F1460" s="0" t="s">
        <v>95</v>
      </c>
      <c r="G1460" s="0" t="s">
        <v>96</v>
      </c>
      <c r="H1460" s="0" t="n">
        <v>1927.92</v>
      </c>
      <c r="I1460" s="0" t="n">
        <v>12703.87</v>
      </c>
      <c r="J1460" s="0" t="n">
        <v>33.27</v>
      </c>
      <c r="K1460" s="0" t="n">
        <v>9.91</v>
      </c>
      <c r="L1460" s="0" t="n">
        <v>0</v>
      </c>
      <c r="M1460" s="0" t="n">
        <v>0</v>
      </c>
      <c r="N1460" s="0" t="s">
        <v>14</v>
      </c>
    </row>
    <row r="1461" customFormat="false" ht="12.8" hidden="false" customHeight="false" outlineLevel="0" collapsed="false">
      <c r="A1461" s="0" t="s">
        <v>209</v>
      </c>
      <c r="B1461" s="0" t="s">
        <v>51</v>
      </c>
      <c r="C1461" s="0" t="s">
        <v>80</v>
      </c>
      <c r="D1461" s="0" t="s">
        <v>91</v>
      </c>
      <c r="E1461" s="0" t="s">
        <v>50</v>
      </c>
      <c r="F1461" s="0" t="s">
        <v>97</v>
      </c>
      <c r="G1461" s="0" t="s">
        <v>98</v>
      </c>
      <c r="H1461" s="0" t="n">
        <v>36.71</v>
      </c>
      <c r="I1461" s="0" t="n">
        <v>580.78</v>
      </c>
      <c r="J1461" s="0" t="n">
        <v>1.52</v>
      </c>
      <c r="K1461" s="0" t="n">
        <v>2.74</v>
      </c>
      <c r="L1461" s="0" t="n">
        <v>0</v>
      </c>
      <c r="M1461" s="0" t="n">
        <v>0</v>
      </c>
      <c r="N1461" s="0" t="s">
        <v>14</v>
      </c>
    </row>
    <row r="1462" customFormat="false" ht="12.8" hidden="false" customHeight="false" outlineLevel="0" collapsed="false">
      <c r="A1462" s="0" t="s">
        <v>209</v>
      </c>
      <c r="B1462" s="0" t="s">
        <v>51</v>
      </c>
      <c r="C1462" s="0" t="s">
        <v>80</v>
      </c>
      <c r="D1462" s="0" t="s">
        <v>91</v>
      </c>
      <c r="E1462" s="0" t="s">
        <v>50</v>
      </c>
      <c r="F1462" s="0" t="s">
        <v>71</v>
      </c>
      <c r="G1462" s="0" t="s">
        <v>72</v>
      </c>
      <c r="H1462" s="0" t="n">
        <v>2309.41</v>
      </c>
      <c r="I1462" s="0" t="n">
        <v>4327.36</v>
      </c>
      <c r="J1462" s="0" t="n">
        <v>11.33</v>
      </c>
      <c r="K1462" s="0" t="n">
        <v>64.96</v>
      </c>
      <c r="L1462" s="0" t="n">
        <v>0</v>
      </c>
      <c r="M1462" s="0" t="n">
        <v>0</v>
      </c>
      <c r="N1462" s="0" t="s">
        <v>14</v>
      </c>
    </row>
    <row r="1463" customFormat="false" ht="12.8" hidden="false" customHeight="false" outlineLevel="0" collapsed="false">
      <c r="A1463" s="0" t="s">
        <v>209</v>
      </c>
      <c r="B1463" s="0" t="s">
        <v>51</v>
      </c>
      <c r="C1463" s="0" t="s">
        <v>80</v>
      </c>
      <c r="D1463" s="0" t="s">
        <v>91</v>
      </c>
      <c r="E1463" s="0" t="s">
        <v>50</v>
      </c>
      <c r="F1463" s="0" t="s">
        <v>82</v>
      </c>
      <c r="G1463" s="0" t="s">
        <v>83</v>
      </c>
      <c r="H1463" s="0" t="n">
        <v>645.58</v>
      </c>
      <c r="I1463" s="0" t="n">
        <v>569.39</v>
      </c>
      <c r="J1463" s="0" t="n">
        <v>1.49</v>
      </c>
      <c r="K1463" s="0" t="n">
        <v>0.57</v>
      </c>
      <c r="L1463" s="0" t="n">
        <v>0</v>
      </c>
      <c r="M1463" s="0" t="n">
        <v>0</v>
      </c>
      <c r="N1463" s="0" t="s">
        <v>14</v>
      </c>
    </row>
    <row r="1464" customFormat="false" ht="12.8" hidden="false" customHeight="false" outlineLevel="0" collapsed="false">
      <c r="A1464" s="0" t="s">
        <v>209</v>
      </c>
      <c r="B1464" s="0" t="s">
        <v>51</v>
      </c>
      <c r="C1464" s="0" t="s">
        <v>80</v>
      </c>
      <c r="D1464" s="0" t="s">
        <v>91</v>
      </c>
      <c r="E1464" s="0" t="s">
        <v>50</v>
      </c>
      <c r="F1464" s="0" t="s">
        <v>99</v>
      </c>
      <c r="G1464" s="0" t="s">
        <v>100</v>
      </c>
      <c r="H1464" s="0" t="n">
        <v>0.41</v>
      </c>
      <c r="I1464" s="0" t="n">
        <v>440.02</v>
      </c>
      <c r="J1464" s="0" t="n">
        <v>1.15</v>
      </c>
      <c r="K1464" s="0" t="n">
        <v>2.44</v>
      </c>
      <c r="L1464" s="0" t="n">
        <v>0</v>
      </c>
      <c r="M1464" s="0" t="n">
        <v>0</v>
      </c>
      <c r="N1464" s="0" t="s">
        <v>14</v>
      </c>
    </row>
    <row r="1465" customFormat="false" ht="12.8" hidden="false" customHeight="false" outlineLevel="0" collapsed="false">
      <c r="A1465" s="0" t="s">
        <v>209</v>
      </c>
      <c r="B1465" s="0" t="s">
        <v>51</v>
      </c>
      <c r="C1465" s="0" t="s">
        <v>81</v>
      </c>
      <c r="D1465" s="0" t="s">
        <v>11</v>
      </c>
      <c r="E1465" s="0" t="s">
        <v>38</v>
      </c>
      <c r="F1465" s="0" t="s">
        <v>208</v>
      </c>
      <c r="G1465" s="0" t="s">
        <v>31</v>
      </c>
      <c r="H1465" s="0" t="n">
        <v>2373498.26</v>
      </c>
      <c r="I1465" s="0" t="n">
        <v>371362.44</v>
      </c>
      <c r="J1465" s="0" t="n">
        <v>100</v>
      </c>
      <c r="K1465" s="0" t="n">
        <v>51.21</v>
      </c>
      <c r="L1465" s="0" t="n">
        <v>0</v>
      </c>
      <c r="M1465" s="0" t="n">
        <v>0</v>
      </c>
      <c r="N1465" s="0" t="s">
        <v>14</v>
      </c>
    </row>
    <row r="1466" customFormat="false" ht="12.8" hidden="false" customHeight="false" outlineLevel="0" collapsed="false">
      <c r="A1466" s="0" t="s">
        <v>209</v>
      </c>
      <c r="B1466" s="0" t="s">
        <v>51</v>
      </c>
      <c r="C1466" s="0" t="s">
        <v>81</v>
      </c>
      <c r="D1466" s="0" t="s">
        <v>11</v>
      </c>
      <c r="E1466" s="0" t="s">
        <v>38</v>
      </c>
      <c r="F1466" s="0" t="s">
        <v>39</v>
      </c>
      <c r="G1466" s="0" t="s">
        <v>40</v>
      </c>
      <c r="H1466" s="0" t="n">
        <v>43185.22</v>
      </c>
      <c r="I1466" s="0" t="n">
        <v>47247.21</v>
      </c>
      <c r="J1466" s="0" t="n">
        <v>12.72</v>
      </c>
      <c r="K1466" s="0" t="n">
        <v>40.41</v>
      </c>
      <c r="L1466" s="0" t="n">
        <v>0</v>
      </c>
      <c r="M1466" s="0" t="n">
        <v>0</v>
      </c>
      <c r="N1466" s="0" t="s">
        <v>14</v>
      </c>
    </row>
    <row r="1467" customFormat="false" ht="12.8" hidden="false" customHeight="false" outlineLevel="0" collapsed="false">
      <c r="A1467" s="0" t="s">
        <v>209</v>
      </c>
      <c r="B1467" s="0" t="s">
        <v>51</v>
      </c>
      <c r="C1467" s="0" t="s">
        <v>81</v>
      </c>
      <c r="D1467" s="0" t="s">
        <v>11</v>
      </c>
      <c r="E1467" s="0" t="s">
        <v>38</v>
      </c>
      <c r="F1467" s="0" t="s">
        <v>36</v>
      </c>
      <c r="G1467" s="0" t="s">
        <v>37</v>
      </c>
      <c r="H1467" s="0" t="n">
        <v>1088106.86</v>
      </c>
      <c r="I1467" s="0" t="n">
        <v>118472.54</v>
      </c>
      <c r="J1467" s="0" t="n">
        <v>31.9</v>
      </c>
      <c r="K1467" s="0" t="n">
        <v>51</v>
      </c>
      <c r="L1467" s="0" t="n">
        <v>0</v>
      </c>
      <c r="M1467" s="0" t="n">
        <v>0</v>
      </c>
      <c r="N1467" s="0" t="s">
        <v>14</v>
      </c>
    </row>
    <row r="1468" customFormat="false" ht="12.8" hidden="false" customHeight="false" outlineLevel="0" collapsed="false">
      <c r="A1468" s="0" t="s">
        <v>209</v>
      </c>
      <c r="B1468" s="0" t="s">
        <v>51</v>
      </c>
      <c r="C1468" s="0" t="s">
        <v>81</v>
      </c>
      <c r="D1468" s="0" t="s">
        <v>11</v>
      </c>
      <c r="E1468" s="0" t="s">
        <v>38</v>
      </c>
      <c r="F1468" s="0" t="s">
        <v>45</v>
      </c>
      <c r="G1468" s="0" t="s">
        <v>46</v>
      </c>
      <c r="H1468" s="0" t="n">
        <v>1215881.32</v>
      </c>
      <c r="I1468" s="0" t="n">
        <v>170978.02</v>
      </c>
      <c r="J1468" s="0" t="n">
        <v>46.04</v>
      </c>
      <c r="K1468" s="0" t="n">
        <v>76.55</v>
      </c>
      <c r="L1468" s="0" t="n">
        <v>0</v>
      </c>
      <c r="M1468" s="0" t="n">
        <v>0</v>
      </c>
      <c r="N1468" s="0" t="s">
        <v>14</v>
      </c>
    </row>
    <row r="1469" customFormat="false" ht="12.8" hidden="false" customHeight="false" outlineLevel="0" collapsed="false">
      <c r="A1469" s="0" t="s">
        <v>209</v>
      </c>
      <c r="B1469" s="0" t="s">
        <v>51</v>
      </c>
      <c r="C1469" s="0" t="s">
        <v>81</v>
      </c>
      <c r="D1469" s="0" t="s">
        <v>11</v>
      </c>
      <c r="E1469" s="0" t="s">
        <v>47</v>
      </c>
      <c r="F1469" s="0" t="s">
        <v>208</v>
      </c>
      <c r="G1469" s="0" t="s">
        <v>31</v>
      </c>
      <c r="H1469" s="0" t="n">
        <v>590190.69</v>
      </c>
      <c r="I1469" s="0" t="n">
        <v>169772.66</v>
      </c>
      <c r="J1469" s="0" t="n">
        <v>100</v>
      </c>
      <c r="K1469" s="0" t="n">
        <v>23.41</v>
      </c>
      <c r="L1469" s="0" t="n">
        <v>0</v>
      </c>
      <c r="M1469" s="0" t="n">
        <v>0</v>
      </c>
      <c r="N1469" s="0" t="s">
        <v>14</v>
      </c>
    </row>
    <row r="1470" customFormat="false" ht="12.8" hidden="false" customHeight="false" outlineLevel="0" collapsed="false">
      <c r="A1470" s="0" t="s">
        <v>209</v>
      </c>
      <c r="B1470" s="0" t="s">
        <v>51</v>
      </c>
      <c r="C1470" s="0" t="s">
        <v>81</v>
      </c>
      <c r="D1470" s="0" t="s">
        <v>11</v>
      </c>
      <c r="E1470" s="0" t="s">
        <v>47</v>
      </c>
      <c r="F1470" s="0" t="s">
        <v>39</v>
      </c>
      <c r="G1470" s="0" t="s">
        <v>40</v>
      </c>
      <c r="H1470" s="0" t="n">
        <v>42174.19</v>
      </c>
      <c r="I1470" s="0" t="n">
        <v>64310.33</v>
      </c>
      <c r="J1470" s="0" t="n">
        <v>37.88</v>
      </c>
      <c r="K1470" s="0" t="n">
        <v>55.01</v>
      </c>
      <c r="L1470" s="0" t="n">
        <v>0</v>
      </c>
      <c r="M1470" s="0" t="n">
        <v>0</v>
      </c>
      <c r="N1470" s="0" t="s">
        <v>14</v>
      </c>
    </row>
    <row r="1471" customFormat="false" ht="12.8" hidden="false" customHeight="false" outlineLevel="0" collapsed="false">
      <c r="A1471" s="0" t="s">
        <v>209</v>
      </c>
      <c r="B1471" s="0" t="s">
        <v>51</v>
      </c>
      <c r="C1471" s="0" t="s">
        <v>81</v>
      </c>
      <c r="D1471" s="0" t="s">
        <v>11</v>
      </c>
      <c r="E1471" s="0" t="s">
        <v>47</v>
      </c>
      <c r="F1471" s="0" t="s">
        <v>36</v>
      </c>
      <c r="G1471" s="0" t="s">
        <v>37</v>
      </c>
      <c r="H1471" s="0" t="n">
        <v>329158.22</v>
      </c>
      <c r="I1471" s="0" t="n">
        <v>61289.39</v>
      </c>
      <c r="J1471" s="0" t="n">
        <v>36.1</v>
      </c>
      <c r="K1471" s="0" t="n">
        <v>26.38</v>
      </c>
      <c r="L1471" s="0" t="n">
        <v>0</v>
      </c>
      <c r="M1471" s="0" t="n">
        <v>0</v>
      </c>
      <c r="N1471" s="0" t="s">
        <v>14</v>
      </c>
    </row>
    <row r="1472" customFormat="false" ht="12.8" hidden="false" customHeight="false" outlineLevel="0" collapsed="false">
      <c r="A1472" s="0" t="s">
        <v>209</v>
      </c>
      <c r="B1472" s="0" t="s">
        <v>51</v>
      </c>
      <c r="C1472" s="0" t="s">
        <v>81</v>
      </c>
      <c r="D1472" s="0" t="s">
        <v>11</v>
      </c>
      <c r="E1472" s="0" t="s">
        <v>47</v>
      </c>
      <c r="F1472" s="0" t="s">
        <v>45</v>
      </c>
      <c r="G1472" s="0" t="s">
        <v>46</v>
      </c>
      <c r="H1472" s="0" t="n">
        <v>195043.81</v>
      </c>
      <c r="I1472" s="0" t="n">
        <v>28200.41</v>
      </c>
      <c r="J1472" s="0" t="n">
        <v>16.61</v>
      </c>
      <c r="K1472" s="0" t="n">
        <v>12.63</v>
      </c>
      <c r="L1472" s="0" t="n">
        <v>0</v>
      </c>
      <c r="M1472" s="0" t="n">
        <v>0</v>
      </c>
      <c r="N1472" s="0" t="s">
        <v>14</v>
      </c>
    </row>
    <row r="1473" customFormat="false" ht="12.8" hidden="false" customHeight="false" outlineLevel="0" collapsed="false">
      <c r="A1473" s="0" t="s">
        <v>209</v>
      </c>
      <c r="B1473" s="0" t="s">
        <v>51</v>
      </c>
      <c r="C1473" s="0" t="s">
        <v>81</v>
      </c>
      <c r="D1473" s="0" t="s">
        <v>11</v>
      </c>
      <c r="E1473" s="0" t="s">
        <v>47</v>
      </c>
      <c r="F1473" s="0" t="s">
        <v>48</v>
      </c>
      <c r="G1473" s="0" t="s">
        <v>49</v>
      </c>
      <c r="H1473" s="0" t="n">
        <v>19449.71</v>
      </c>
      <c r="I1473" s="0" t="n">
        <v>4869.69</v>
      </c>
      <c r="J1473" s="0" t="n">
        <v>2.87</v>
      </c>
      <c r="K1473" s="0" t="n">
        <v>5.03</v>
      </c>
      <c r="L1473" s="0" t="n">
        <v>0</v>
      </c>
      <c r="M1473" s="0" t="n">
        <v>0</v>
      </c>
      <c r="N1473" s="0" t="s">
        <v>14</v>
      </c>
    </row>
    <row r="1474" customFormat="false" ht="12.8" hidden="false" customHeight="false" outlineLevel="0" collapsed="false">
      <c r="A1474" s="0" t="s">
        <v>209</v>
      </c>
      <c r="B1474" s="0" t="s">
        <v>51</v>
      </c>
      <c r="C1474" s="0" t="s">
        <v>81</v>
      </c>
      <c r="D1474" s="0" t="s">
        <v>11</v>
      </c>
      <c r="E1474" s="0" t="s">
        <v>47</v>
      </c>
      <c r="F1474" s="0" t="s">
        <v>82</v>
      </c>
      <c r="G1474" s="0" t="s">
        <v>83</v>
      </c>
      <c r="H1474" s="0" t="n">
        <v>906.28</v>
      </c>
      <c r="I1474" s="0" t="n">
        <v>200</v>
      </c>
      <c r="J1474" s="0" t="n">
        <v>0.12</v>
      </c>
      <c r="K1474" s="0" t="n">
        <v>32.03</v>
      </c>
      <c r="L1474" s="0" t="n">
        <v>0</v>
      </c>
      <c r="M1474" s="0" t="n">
        <v>0</v>
      </c>
      <c r="N1474" s="0" t="s">
        <v>14</v>
      </c>
    </row>
    <row r="1475" customFormat="false" ht="12.8" hidden="false" customHeight="false" outlineLevel="0" collapsed="false">
      <c r="A1475" s="0" t="s">
        <v>209</v>
      </c>
      <c r="B1475" s="0" t="s">
        <v>51</v>
      </c>
      <c r="C1475" s="0" t="s">
        <v>81</v>
      </c>
      <c r="D1475" s="0" t="s">
        <v>11</v>
      </c>
      <c r="E1475" s="0" t="s">
        <v>84</v>
      </c>
      <c r="F1475" s="0" t="s">
        <v>208</v>
      </c>
      <c r="G1475" s="0" t="s">
        <v>31</v>
      </c>
      <c r="H1475" s="0" t="n">
        <v>62727.93</v>
      </c>
      <c r="I1475" s="0" t="n">
        <v>33628.59</v>
      </c>
      <c r="J1475" s="0" t="n">
        <v>100</v>
      </c>
      <c r="K1475" s="0" t="n">
        <v>4.64</v>
      </c>
      <c r="L1475" s="0" t="n">
        <v>0</v>
      </c>
      <c r="M1475" s="0" t="n">
        <v>0</v>
      </c>
      <c r="N1475" s="0" t="s">
        <v>14</v>
      </c>
    </row>
    <row r="1476" customFormat="false" ht="12.8" hidden="false" customHeight="false" outlineLevel="0" collapsed="false">
      <c r="A1476" s="0" t="s">
        <v>209</v>
      </c>
      <c r="B1476" s="0" t="s">
        <v>51</v>
      </c>
      <c r="C1476" s="0" t="s">
        <v>81</v>
      </c>
      <c r="D1476" s="0" t="s">
        <v>11</v>
      </c>
      <c r="E1476" s="0" t="s">
        <v>84</v>
      </c>
      <c r="F1476" s="0" t="s">
        <v>48</v>
      </c>
      <c r="G1476" s="0" t="s">
        <v>49</v>
      </c>
      <c r="H1476" s="0" t="n">
        <v>60727.93</v>
      </c>
      <c r="I1476" s="0" t="n">
        <v>32604.77</v>
      </c>
      <c r="J1476" s="0" t="n">
        <v>96.96</v>
      </c>
      <c r="K1476" s="0" t="n">
        <v>33.7</v>
      </c>
      <c r="L1476" s="0" t="n">
        <v>0</v>
      </c>
      <c r="M1476" s="0" t="n">
        <v>0</v>
      </c>
      <c r="N1476" s="0" t="s">
        <v>14</v>
      </c>
    </row>
    <row r="1477" customFormat="false" ht="12.8" hidden="false" customHeight="false" outlineLevel="0" collapsed="false">
      <c r="A1477" s="0" t="s">
        <v>209</v>
      </c>
      <c r="B1477" s="0" t="s">
        <v>51</v>
      </c>
      <c r="C1477" s="0" t="s">
        <v>66</v>
      </c>
      <c r="D1477" s="0" t="s">
        <v>91</v>
      </c>
      <c r="E1477" s="0" t="s">
        <v>38</v>
      </c>
      <c r="F1477" s="0" t="s">
        <v>122</v>
      </c>
      <c r="G1477" s="0" t="s">
        <v>123</v>
      </c>
      <c r="H1477" s="0" t="n">
        <v>77215.01</v>
      </c>
      <c r="I1477" s="0" t="n">
        <v>17273.37</v>
      </c>
      <c r="J1477" s="0" t="n">
        <v>0.99</v>
      </c>
      <c r="K1477" s="0" t="n">
        <v>81.78</v>
      </c>
      <c r="L1477" s="0" t="n">
        <v>0</v>
      </c>
      <c r="M1477" s="0" t="n">
        <v>0</v>
      </c>
      <c r="N1477" s="0" t="s">
        <v>14</v>
      </c>
    </row>
    <row r="1478" customFormat="false" ht="12.8" hidden="false" customHeight="false" outlineLevel="0" collapsed="false">
      <c r="A1478" s="0" t="s">
        <v>209</v>
      </c>
      <c r="B1478" s="0" t="s">
        <v>51</v>
      </c>
      <c r="C1478" s="0" t="s">
        <v>66</v>
      </c>
      <c r="D1478" s="0" t="s">
        <v>91</v>
      </c>
      <c r="E1478" s="0" t="s">
        <v>38</v>
      </c>
      <c r="F1478" s="0" t="s">
        <v>48</v>
      </c>
      <c r="G1478" s="0" t="s">
        <v>49</v>
      </c>
      <c r="H1478" s="0" t="n">
        <v>23321.25</v>
      </c>
      <c r="I1478" s="0" t="n">
        <v>18626.58</v>
      </c>
      <c r="J1478" s="0" t="n">
        <v>1.07</v>
      </c>
      <c r="K1478" s="0" t="n">
        <v>74.02</v>
      </c>
      <c r="L1478" s="0" t="n">
        <v>0</v>
      </c>
      <c r="M1478" s="0" t="n">
        <v>0</v>
      </c>
      <c r="N1478" s="0" t="s">
        <v>14</v>
      </c>
    </row>
    <row r="1479" customFormat="false" ht="12.8" hidden="false" customHeight="false" outlineLevel="0" collapsed="false">
      <c r="A1479" s="0" t="s">
        <v>209</v>
      </c>
      <c r="B1479" s="0" t="s">
        <v>51</v>
      </c>
      <c r="C1479" s="0" t="s">
        <v>66</v>
      </c>
      <c r="D1479" s="0" t="s">
        <v>91</v>
      </c>
      <c r="E1479" s="0" t="s">
        <v>38</v>
      </c>
      <c r="F1479" s="0" t="s">
        <v>69</v>
      </c>
      <c r="G1479" s="0" t="s">
        <v>70</v>
      </c>
      <c r="H1479" s="0" t="n">
        <v>83388.43</v>
      </c>
      <c r="I1479" s="0" t="n">
        <v>87438.69</v>
      </c>
      <c r="J1479" s="0" t="n">
        <v>5.03</v>
      </c>
      <c r="K1479" s="0" t="n">
        <v>72.59</v>
      </c>
      <c r="L1479" s="0" t="n">
        <v>0</v>
      </c>
      <c r="M1479" s="0" t="n">
        <v>0</v>
      </c>
      <c r="N1479" s="0" t="s">
        <v>14</v>
      </c>
    </row>
    <row r="1480" customFormat="false" ht="12.8" hidden="false" customHeight="false" outlineLevel="0" collapsed="false">
      <c r="A1480" s="0" t="s">
        <v>209</v>
      </c>
      <c r="B1480" s="0" t="s">
        <v>51</v>
      </c>
      <c r="C1480" s="0" t="s">
        <v>66</v>
      </c>
      <c r="D1480" s="0" t="s">
        <v>91</v>
      </c>
      <c r="E1480" s="0" t="s">
        <v>38</v>
      </c>
      <c r="F1480" s="0" t="s">
        <v>75</v>
      </c>
      <c r="G1480" s="0" t="s">
        <v>76</v>
      </c>
      <c r="H1480" s="0" t="n">
        <v>16855.81</v>
      </c>
      <c r="I1480" s="0" t="n">
        <v>29402.74</v>
      </c>
      <c r="J1480" s="0" t="n">
        <v>1.69</v>
      </c>
      <c r="K1480" s="0" t="n">
        <v>96.5</v>
      </c>
      <c r="L1480" s="0" t="n">
        <v>0</v>
      </c>
      <c r="M1480" s="0" t="n">
        <v>0</v>
      </c>
      <c r="N1480" s="0" t="s">
        <v>14</v>
      </c>
    </row>
    <row r="1481" customFormat="false" ht="12.8" hidden="false" customHeight="false" outlineLevel="0" collapsed="false">
      <c r="A1481" s="0" t="s">
        <v>209</v>
      </c>
      <c r="B1481" s="0" t="s">
        <v>51</v>
      </c>
      <c r="C1481" s="0" t="s">
        <v>66</v>
      </c>
      <c r="D1481" s="0" t="s">
        <v>91</v>
      </c>
      <c r="E1481" s="0" t="s">
        <v>38</v>
      </c>
      <c r="F1481" s="0" t="s">
        <v>124</v>
      </c>
      <c r="G1481" s="0" t="s">
        <v>125</v>
      </c>
      <c r="H1481" s="0" t="n">
        <v>16238.63</v>
      </c>
      <c r="I1481" s="0" t="n">
        <v>24335.38</v>
      </c>
      <c r="J1481" s="0" t="n">
        <v>1.4</v>
      </c>
      <c r="K1481" s="0" t="n">
        <v>81.9</v>
      </c>
      <c r="L1481" s="0" t="n">
        <v>0</v>
      </c>
      <c r="M1481" s="0" t="n">
        <v>0</v>
      </c>
      <c r="N1481" s="0" t="s">
        <v>14</v>
      </c>
    </row>
    <row r="1482" customFormat="false" ht="12.8" hidden="false" customHeight="false" outlineLevel="0" collapsed="false">
      <c r="A1482" s="0" t="s">
        <v>209</v>
      </c>
      <c r="B1482" s="0" t="s">
        <v>51</v>
      </c>
      <c r="C1482" s="0" t="s">
        <v>66</v>
      </c>
      <c r="D1482" s="0" t="s">
        <v>91</v>
      </c>
      <c r="E1482" s="0" t="s">
        <v>38</v>
      </c>
      <c r="F1482" s="0" t="s">
        <v>95</v>
      </c>
      <c r="G1482" s="0" t="s">
        <v>96</v>
      </c>
      <c r="H1482" s="0" t="n">
        <v>52275.88</v>
      </c>
      <c r="I1482" s="0" t="n">
        <v>257566.07</v>
      </c>
      <c r="J1482" s="0" t="n">
        <v>14.81</v>
      </c>
      <c r="K1482" s="0" t="n">
        <v>41.07</v>
      </c>
      <c r="L1482" s="0" t="n">
        <v>0</v>
      </c>
      <c r="M1482" s="0" t="n">
        <v>0</v>
      </c>
      <c r="N1482" s="0" t="s">
        <v>14</v>
      </c>
    </row>
    <row r="1483" customFormat="false" ht="12.8" hidden="false" customHeight="false" outlineLevel="0" collapsed="false">
      <c r="A1483" s="0" t="s">
        <v>209</v>
      </c>
      <c r="B1483" s="0" t="s">
        <v>51</v>
      </c>
      <c r="C1483" s="0" t="s">
        <v>66</v>
      </c>
      <c r="D1483" s="0" t="s">
        <v>91</v>
      </c>
      <c r="E1483" s="0" t="s">
        <v>38</v>
      </c>
      <c r="F1483" s="0" t="s">
        <v>97</v>
      </c>
      <c r="G1483" s="0" t="s">
        <v>98</v>
      </c>
      <c r="H1483" s="0" t="n">
        <v>45015.43</v>
      </c>
      <c r="I1483" s="0" t="n">
        <v>218093.48</v>
      </c>
      <c r="J1483" s="0" t="n">
        <v>12.54</v>
      </c>
      <c r="K1483" s="0" t="n">
        <v>78.21</v>
      </c>
      <c r="L1483" s="0" t="n">
        <v>0</v>
      </c>
      <c r="M1483" s="0" t="n">
        <v>0</v>
      </c>
      <c r="N1483" s="0" t="s">
        <v>14</v>
      </c>
    </row>
    <row r="1484" customFormat="false" ht="12.8" hidden="false" customHeight="false" outlineLevel="0" collapsed="false">
      <c r="A1484" s="0" t="s">
        <v>209</v>
      </c>
      <c r="B1484" s="0" t="s">
        <v>51</v>
      </c>
      <c r="C1484" s="0" t="s">
        <v>66</v>
      </c>
      <c r="D1484" s="0" t="s">
        <v>91</v>
      </c>
      <c r="E1484" s="0" t="s">
        <v>38</v>
      </c>
      <c r="F1484" s="0" t="s">
        <v>71</v>
      </c>
      <c r="G1484" s="0" t="s">
        <v>72</v>
      </c>
      <c r="H1484" s="0" t="n">
        <v>44544.13</v>
      </c>
      <c r="I1484" s="0" t="n">
        <v>99884.05</v>
      </c>
      <c r="J1484" s="0" t="n">
        <v>5.74</v>
      </c>
      <c r="K1484" s="0" t="n">
        <v>12.09</v>
      </c>
      <c r="L1484" s="0" t="n">
        <v>0</v>
      </c>
      <c r="M1484" s="0" t="n">
        <v>0</v>
      </c>
      <c r="N1484" s="0" t="s">
        <v>14</v>
      </c>
    </row>
    <row r="1485" customFormat="false" ht="12.8" hidden="false" customHeight="false" outlineLevel="0" collapsed="false">
      <c r="A1485" s="0" t="s">
        <v>209</v>
      </c>
      <c r="B1485" s="0" t="s">
        <v>51</v>
      </c>
      <c r="C1485" s="0" t="s">
        <v>66</v>
      </c>
      <c r="D1485" s="0" t="s">
        <v>91</v>
      </c>
      <c r="E1485" s="0" t="s">
        <v>38</v>
      </c>
      <c r="F1485" s="0" t="s">
        <v>126</v>
      </c>
      <c r="G1485" s="0" t="s">
        <v>127</v>
      </c>
      <c r="H1485" s="0" t="n">
        <v>22569.17</v>
      </c>
      <c r="I1485" s="0" t="n">
        <v>61454.72</v>
      </c>
      <c r="J1485" s="0" t="n">
        <v>3.53</v>
      </c>
      <c r="K1485" s="0" t="n">
        <v>86.82</v>
      </c>
      <c r="L1485" s="0" t="n">
        <v>0</v>
      </c>
      <c r="M1485" s="0" t="n">
        <v>0</v>
      </c>
      <c r="N1485" s="0" t="s">
        <v>14</v>
      </c>
    </row>
    <row r="1486" customFormat="false" ht="12.8" hidden="false" customHeight="false" outlineLevel="0" collapsed="false">
      <c r="A1486" s="0" t="s">
        <v>209</v>
      </c>
      <c r="B1486" s="0" t="s">
        <v>51</v>
      </c>
      <c r="C1486" s="0" t="s">
        <v>66</v>
      </c>
      <c r="D1486" s="0" t="s">
        <v>91</v>
      </c>
      <c r="E1486" s="0" t="s">
        <v>38</v>
      </c>
      <c r="F1486" s="0" t="s">
        <v>128</v>
      </c>
      <c r="G1486" s="0" t="s">
        <v>129</v>
      </c>
      <c r="H1486" s="0" t="n">
        <v>13749.64</v>
      </c>
      <c r="I1486" s="0" t="n">
        <v>37958.38</v>
      </c>
      <c r="J1486" s="0" t="n">
        <v>2.18</v>
      </c>
      <c r="K1486" s="0" t="n">
        <v>96.18</v>
      </c>
      <c r="L1486" s="0" t="n">
        <v>0</v>
      </c>
      <c r="M1486" s="0" t="n">
        <v>0</v>
      </c>
      <c r="N1486" s="0" t="s">
        <v>14</v>
      </c>
    </row>
    <row r="1487" customFormat="false" ht="12.8" hidden="false" customHeight="false" outlineLevel="0" collapsed="false">
      <c r="A1487" s="0" t="s">
        <v>209</v>
      </c>
      <c r="B1487" s="0" t="s">
        <v>51</v>
      </c>
      <c r="C1487" s="0" t="s">
        <v>66</v>
      </c>
      <c r="D1487" s="0" t="s">
        <v>91</v>
      </c>
      <c r="E1487" s="0" t="s">
        <v>47</v>
      </c>
      <c r="F1487" s="0" t="s">
        <v>208</v>
      </c>
      <c r="G1487" s="0" t="s">
        <v>31</v>
      </c>
      <c r="H1487" s="0" t="n">
        <v>337489.98</v>
      </c>
      <c r="I1487" s="0" t="n">
        <v>572015.27</v>
      </c>
      <c r="J1487" s="0" t="n">
        <v>100</v>
      </c>
      <c r="K1487" s="0" t="n">
        <v>16.22</v>
      </c>
      <c r="L1487" s="0" t="n">
        <v>0</v>
      </c>
      <c r="M1487" s="0" t="n">
        <v>0</v>
      </c>
      <c r="N1487" s="0" t="s">
        <v>14</v>
      </c>
    </row>
    <row r="1488" customFormat="false" ht="12.8" hidden="false" customHeight="false" outlineLevel="0" collapsed="false">
      <c r="A1488" s="0" t="s">
        <v>209</v>
      </c>
      <c r="B1488" s="0" t="s">
        <v>51</v>
      </c>
      <c r="C1488" s="0" t="s">
        <v>66</v>
      </c>
      <c r="D1488" s="0" t="s">
        <v>91</v>
      </c>
      <c r="E1488" s="0" t="s">
        <v>47</v>
      </c>
      <c r="F1488" s="0" t="s">
        <v>132</v>
      </c>
      <c r="G1488" s="0" t="s">
        <v>133</v>
      </c>
      <c r="H1488" s="0" t="n">
        <v>15633.57</v>
      </c>
      <c r="I1488" s="0" t="n">
        <v>9439.86</v>
      </c>
      <c r="J1488" s="0" t="n">
        <v>1.65</v>
      </c>
      <c r="K1488" s="0" t="n">
        <v>51.39</v>
      </c>
      <c r="L1488" s="0" t="n">
        <v>0</v>
      </c>
      <c r="M1488" s="0" t="n">
        <v>0</v>
      </c>
      <c r="N1488" s="0" t="s">
        <v>14</v>
      </c>
    </row>
    <row r="1489" customFormat="false" ht="12.8" hidden="false" customHeight="false" outlineLevel="0" collapsed="false">
      <c r="A1489" s="0" t="s">
        <v>209</v>
      </c>
      <c r="B1489" s="0" t="s">
        <v>51</v>
      </c>
      <c r="C1489" s="0" t="s">
        <v>66</v>
      </c>
      <c r="D1489" s="0" t="s">
        <v>91</v>
      </c>
      <c r="E1489" s="0" t="s">
        <v>47</v>
      </c>
      <c r="F1489" s="0" t="s">
        <v>134</v>
      </c>
      <c r="G1489" s="0" t="s">
        <v>135</v>
      </c>
      <c r="H1489" s="0" t="n">
        <v>22482.36</v>
      </c>
      <c r="I1489" s="0" t="n">
        <v>10012.71</v>
      </c>
      <c r="J1489" s="0" t="n">
        <v>1.75</v>
      </c>
      <c r="K1489" s="0" t="n">
        <v>70.64</v>
      </c>
      <c r="L1489" s="0" t="n">
        <v>0</v>
      </c>
      <c r="M1489" s="0" t="n">
        <v>0</v>
      </c>
      <c r="N1489" s="0" t="s">
        <v>14</v>
      </c>
    </row>
    <row r="1490" customFormat="false" ht="12.8" hidden="false" customHeight="false" outlineLevel="0" collapsed="false">
      <c r="A1490" s="0" t="s">
        <v>209</v>
      </c>
      <c r="B1490" s="0" t="s">
        <v>51</v>
      </c>
      <c r="C1490" s="0" t="s">
        <v>66</v>
      </c>
      <c r="D1490" s="0" t="s">
        <v>91</v>
      </c>
      <c r="E1490" s="0" t="s">
        <v>47</v>
      </c>
      <c r="F1490" s="0" t="s">
        <v>36</v>
      </c>
      <c r="G1490" s="0" t="s">
        <v>37</v>
      </c>
      <c r="H1490" s="0" t="n">
        <v>10405.94</v>
      </c>
      <c r="I1490" s="0" t="n">
        <v>13891.32</v>
      </c>
      <c r="J1490" s="0" t="n">
        <v>2.43</v>
      </c>
      <c r="K1490" s="0" t="n">
        <v>41.57</v>
      </c>
      <c r="L1490" s="0" t="n">
        <v>0</v>
      </c>
      <c r="M1490" s="0" t="n">
        <v>0</v>
      </c>
      <c r="N1490" s="0" t="s">
        <v>14</v>
      </c>
    </row>
    <row r="1491" customFormat="false" ht="12.8" hidden="false" customHeight="false" outlineLevel="0" collapsed="false">
      <c r="A1491" s="0" t="s">
        <v>209</v>
      </c>
      <c r="B1491" s="0" t="s">
        <v>51</v>
      </c>
      <c r="C1491" s="0" t="s">
        <v>66</v>
      </c>
      <c r="D1491" s="0" t="s">
        <v>91</v>
      </c>
      <c r="E1491" s="0" t="s">
        <v>47</v>
      </c>
      <c r="F1491" s="0" t="s">
        <v>136</v>
      </c>
      <c r="G1491" s="0" t="s">
        <v>137</v>
      </c>
      <c r="H1491" s="0" t="n">
        <v>20294.15</v>
      </c>
      <c r="I1491" s="0" t="n">
        <v>5348.99</v>
      </c>
      <c r="J1491" s="0" t="n">
        <v>0.94</v>
      </c>
      <c r="K1491" s="0" t="n">
        <v>44.35</v>
      </c>
      <c r="L1491" s="0" t="n">
        <v>0</v>
      </c>
      <c r="M1491" s="0" t="n">
        <v>0</v>
      </c>
      <c r="N1491" s="0" t="s">
        <v>14</v>
      </c>
    </row>
    <row r="1492" customFormat="false" ht="12.8" hidden="false" customHeight="false" outlineLevel="0" collapsed="false">
      <c r="A1492" s="0" t="s">
        <v>209</v>
      </c>
      <c r="B1492" s="0" t="s">
        <v>51</v>
      </c>
      <c r="C1492" s="0" t="s">
        <v>66</v>
      </c>
      <c r="D1492" s="0" t="s">
        <v>91</v>
      </c>
      <c r="E1492" s="0" t="s">
        <v>47</v>
      </c>
      <c r="F1492" s="0" t="s">
        <v>112</v>
      </c>
      <c r="G1492" s="0" t="s">
        <v>113</v>
      </c>
      <c r="H1492" s="0" t="n">
        <v>32886.51</v>
      </c>
      <c r="I1492" s="0" t="n">
        <v>42204.84</v>
      </c>
      <c r="J1492" s="0" t="n">
        <v>7.38</v>
      </c>
      <c r="K1492" s="0" t="n">
        <v>29.42</v>
      </c>
      <c r="L1492" s="0" t="n">
        <v>0</v>
      </c>
      <c r="M1492" s="0" t="n">
        <v>0</v>
      </c>
      <c r="N1492" s="0" t="s">
        <v>14</v>
      </c>
    </row>
    <row r="1493" customFormat="false" ht="12.8" hidden="false" customHeight="false" outlineLevel="0" collapsed="false">
      <c r="A1493" s="0" t="s">
        <v>209</v>
      </c>
      <c r="B1493" s="0" t="s">
        <v>51</v>
      </c>
      <c r="C1493" s="0" t="s">
        <v>66</v>
      </c>
      <c r="D1493" s="0" t="s">
        <v>91</v>
      </c>
      <c r="E1493" s="0" t="s">
        <v>47</v>
      </c>
      <c r="F1493" s="0" t="s">
        <v>114</v>
      </c>
      <c r="G1493" s="0" t="s">
        <v>115</v>
      </c>
      <c r="H1493" s="0" t="n">
        <v>2800.17</v>
      </c>
      <c r="I1493" s="0" t="n">
        <v>10450.52</v>
      </c>
      <c r="J1493" s="0" t="n">
        <v>1.83</v>
      </c>
      <c r="K1493" s="0" t="n">
        <v>11.64</v>
      </c>
      <c r="L1493" s="0" t="n">
        <v>0</v>
      </c>
      <c r="M1493" s="0" t="n">
        <v>0</v>
      </c>
      <c r="N1493" s="0" t="s">
        <v>14</v>
      </c>
    </row>
    <row r="1494" customFormat="false" ht="12.8" hidden="false" customHeight="false" outlineLevel="0" collapsed="false">
      <c r="A1494" s="0" t="s">
        <v>209</v>
      </c>
      <c r="B1494" s="0" t="s">
        <v>51</v>
      </c>
      <c r="C1494" s="0" t="s">
        <v>66</v>
      </c>
      <c r="D1494" s="0" t="s">
        <v>91</v>
      </c>
      <c r="E1494" s="0" t="s">
        <v>47</v>
      </c>
      <c r="F1494" s="0" t="s">
        <v>138</v>
      </c>
      <c r="G1494" s="0" t="s">
        <v>139</v>
      </c>
      <c r="H1494" s="0" t="n">
        <v>4844.77</v>
      </c>
      <c r="I1494" s="0" t="n">
        <v>4505.63</v>
      </c>
      <c r="J1494" s="0" t="n">
        <v>0.79</v>
      </c>
      <c r="K1494" s="0" t="n">
        <v>19.97</v>
      </c>
      <c r="L1494" s="0" t="n">
        <v>0</v>
      </c>
      <c r="M1494" s="0" t="n">
        <v>0</v>
      </c>
      <c r="N1494" s="0" t="s">
        <v>14</v>
      </c>
    </row>
    <row r="1495" customFormat="false" ht="12.8" hidden="false" customHeight="false" outlineLevel="0" collapsed="false">
      <c r="A1495" s="0" t="s">
        <v>209</v>
      </c>
      <c r="B1495" s="0" t="s">
        <v>51</v>
      </c>
      <c r="C1495" s="0" t="s">
        <v>66</v>
      </c>
      <c r="D1495" s="0" t="s">
        <v>91</v>
      </c>
      <c r="E1495" s="0" t="s">
        <v>47</v>
      </c>
      <c r="F1495" s="0" t="s">
        <v>48</v>
      </c>
      <c r="G1495" s="0" t="s">
        <v>49</v>
      </c>
      <c r="H1495" s="0" t="n">
        <v>8199.77</v>
      </c>
      <c r="I1495" s="0" t="n">
        <v>5524.95</v>
      </c>
      <c r="J1495" s="0" t="n">
        <v>0.97</v>
      </c>
      <c r="K1495" s="0" t="n">
        <v>21.96</v>
      </c>
      <c r="L1495" s="0" t="n">
        <v>0</v>
      </c>
      <c r="M1495" s="0" t="n">
        <v>0</v>
      </c>
      <c r="N1495" s="0" t="s">
        <v>14</v>
      </c>
    </row>
    <row r="1496" customFormat="false" ht="12.8" hidden="false" customHeight="false" outlineLevel="0" collapsed="false">
      <c r="A1496" s="0" t="s">
        <v>209</v>
      </c>
      <c r="B1496" s="0" t="s">
        <v>51</v>
      </c>
      <c r="C1496" s="0" t="s">
        <v>66</v>
      </c>
      <c r="D1496" s="0" t="s">
        <v>91</v>
      </c>
      <c r="E1496" s="0" t="s">
        <v>47</v>
      </c>
      <c r="F1496" s="0" t="s">
        <v>69</v>
      </c>
      <c r="G1496" s="0" t="s">
        <v>70</v>
      </c>
      <c r="H1496" s="0" t="n">
        <v>7795.99</v>
      </c>
      <c r="I1496" s="0" t="n">
        <v>13544.27</v>
      </c>
      <c r="J1496" s="0" t="n">
        <v>2.37</v>
      </c>
      <c r="K1496" s="0" t="n">
        <v>11.24</v>
      </c>
      <c r="L1496" s="0" t="n">
        <v>0</v>
      </c>
      <c r="M1496" s="0" t="n">
        <v>0</v>
      </c>
      <c r="N1496" s="0" t="s">
        <v>14</v>
      </c>
    </row>
    <row r="1497" customFormat="false" ht="12.8" hidden="false" customHeight="false" outlineLevel="0" collapsed="false">
      <c r="A1497" s="0" t="s">
        <v>209</v>
      </c>
      <c r="B1497" s="0" t="s">
        <v>51</v>
      </c>
      <c r="C1497" s="0" t="s">
        <v>66</v>
      </c>
      <c r="D1497" s="0" t="s">
        <v>91</v>
      </c>
      <c r="E1497" s="0" t="s">
        <v>47</v>
      </c>
      <c r="F1497" s="0" t="s">
        <v>95</v>
      </c>
      <c r="G1497" s="0" t="s">
        <v>96</v>
      </c>
      <c r="H1497" s="0" t="n">
        <v>18955.79</v>
      </c>
      <c r="I1497" s="0" t="n">
        <v>120678.4</v>
      </c>
      <c r="J1497" s="0" t="n">
        <v>21.1</v>
      </c>
      <c r="K1497" s="0" t="n">
        <v>19.24</v>
      </c>
      <c r="L1497" s="0" t="n">
        <v>0</v>
      </c>
      <c r="M1497" s="0" t="n">
        <v>0</v>
      </c>
      <c r="N1497" s="0" t="s">
        <v>14</v>
      </c>
    </row>
    <row r="1498" customFormat="false" ht="12.8" hidden="false" customHeight="false" outlineLevel="0" collapsed="false">
      <c r="A1498" s="0" t="s">
        <v>209</v>
      </c>
      <c r="B1498" s="0" t="s">
        <v>51</v>
      </c>
      <c r="C1498" s="0" t="s">
        <v>66</v>
      </c>
      <c r="D1498" s="0" t="s">
        <v>91</v>
      </c>
      <c r="E1498" s="0" t="s">
        <v>47</v>
      </c>
      <c r="F1498" s="0" t="s">
        <v>97</v>
      </c>
      <c r="G1498" s="0" t="s">
        <v>98</v>
      </c>
      <c r="H1498" s="0" t="n">
        <v>3408.87</v>
      </c>
      <c r="I1498" s="0" t="n">
        <v>14588.57</v>
      </c>
      <c r="J1498" s="0" t="n">
        <v>2.55</v>
      </c>
      <c r="K1498" s="0" t="n">
        <v>5.23</v>
      </c>
      <c r="L1498" s="0" t="n">
        <v>0</v>
      </c>
      <c r="M1498" s="0" t="n">
        <v>0</v>
      </c>
      <c r="N1498" s="0" t="s">
        <v>14</v>
      </c>
    </row>
    <row r="1499" customFormat="false" ht="12.8" hidden="false" customHeight="false" outlineLevel="0" collapsed="false">
      <c r="A1499" s="0" t="s">
        <v>209</v>
      </c>
      <c r="B1499" s="0" t="s">
        <v>51</v>
      </c>
      <c r="C1499" s="0" t="s">
        <v>66</v>
      </c>
      <c r="D1499" s="0" t="s">
        <v>91</v>
      </c>
      <c r="E1499" s="0" t="s">
        <v>47</v>
      </c>
      <c r="F1499" s="0" t="s">
        <v>71</v>
      </c>
      <c r="G1499" s="0" t="s">
        <v>72</v>
      </c>
      <c r="H1499" s="0" t="n">
        <v>53775.31</v>
      </c>
      <c r="I1499" s="0" t="n">
        <v>285113.43</v>
      </c>
      <c r="J1499" s="0" t="n">
        <v>49.84</v>
      </c>
      <c r="K1499" s="0" t="n">
        <v>34.52</v>
      </c>
      <c r="L1499" s="0" t="n">
        <v>0</v>
      </c>
      <c r="M1499" s="0" t="n">
        <v>0</v>
      </c>
      <c r="N1499" s="0" t="s">
        <v>14</v>
      </c>
    </row>
    <row r="1500" customFormat="false" ht="12.8" hidden="false" customHeight="false" outlineLevel="0" collapsed="false">
      <c r="A1500" s="0" t="s">
        <v>209</v>
      </c>
      <c r="B1500" s="0" t="s">
        <v>51</v>
      </c>
      <c r="C1500" s="0" t="s">
        <v>66</v>
      </c>
      <c r="D1500" s="0" t="s">
        <v>91</v>
      </c>
      <c r="E1500" s="0" t="s">
        <v>73</v>
      </c>
      <c r="F1500" s="0" t="s">
        <v>208</v>
      </c>
      <c r="G1500" s="0" t="s">
        <v>31</v>
      </c>
      <c r="H1500" s="0" t="n">
        <v>30254.46</v>
      </c>
      <c r="I1500" s="0" t="n">
        <v>59426.86</v>
      </c>
      <c r="J1500" s="0" t="n">
        <v>100</v>
      </c>
      <c r="K1500" s="0" t="n">
        <v>1.69</v>
      </c>
      <c r="L1500" s="0" t="n">
        <v>0</v>
      </c>
      <c r="M1500" s="0" t="n">
        <v>0</v>
      </c>
      <c r="N1500" s="0" t="s">
        <v>14</v>
      </c>
    </row>
    <row r="1501" customFormat="false" ht="12.8" hidden="false" customHeight="false" outlineLevel="0" collapsed="false">
      <c r="A1501" s="0" t="s">
        <v>209</v>
      </c>
      <c r="B1501" s="0" t="s">
        <v>51</v>
      </c>
      <c r="C1501" s="0" t="s">
        <v>66</v>
      </c>
      <c r="D1501" s="0" t="s">
        <v>91</v>
      </c>
      <c r="E1501" s="0" t="s">
        <v>73</v>
      </c>
      <c r="F1501" s="0" t="s">
        <v>93</v>
      </c>
      <c r="G1501" s="0" t="s">
        <v>94</v>
      </c>
      <c r="H1501" s="0" t="n">
        <v>15630.03</v>
      </c>
      <c r="I1501" s="0" t="n">
        <v>20858.67</v>
      </c>
      <c r="J1501" s="0" t="n">
        <v>35.1</v>
      </c>
      <c r="K1501" s="0" t="n">
        <v>13.02</v>
      </c>
      <c r="L1501" s="0" t="n">
        <v>0</v>
      </c>
      <c r="M1501" s="0" t="n">
        <v>0</v>
      </c>
      <c r="N1501" s="0" t="s">
        <v>14</v>
      </c>
    </row>
    <row r="1502" customFormat="false" ht="12.8" hidden="false" customHeight="false" outlineLevel="0" collapsed="false">
      <c r="A1502" s="0" t="s">
        <v>209</v>
      </c>
      <c r="B1502" s="0" t="s">
        <v>51</v>
      </c>
      <c r="C1502" s="0" t="s">
        <v>66</v>
      </c>
      <c r="D1502" s="0" t="s">
        <v>91</v>
      </c>
      <c r="E1502" s="0" t="s">
        <v>73</v>
      </c>
      <c r="F1502" s="0" t="s">
        <v>39</v>
      </c>
      <c r="G1502" s="0" t="s">
        <v>40</v>
      </c>
      <c r="H1502" s="0" t="n">
        <v>334.97</v>
      </c>
      <c r="I1502" s="0" t="n">
        <v>883.97</v>
      </c>
      <c r="J1502" s="0" t="n">
        <v>1.49</v>
      </c>
      <c r="K1502" s="0" t="n">
        <v>4.14</v>
      </c>
      <c r="L1502" s="0" t="n">
        <v>0</v>
      </c>
      <c r="M1502" s="0" t="n">
        <v>0</v>
      </c>
      <c r="N1502" s="0" t="s">
        <v>14</v>
      </c>
    </row>
    <row r="1503" customFormat="false" ht="12.8" hidden="false" customHeight="false" outlineLevel="0" collapsed="false">
      <c r="A1503" s="0" t="s">
        <v>209</v>
      </c>
      <c r="B1503" s="0" t="s">
        <v>51</v>
      </c>
      <c r="C1503" s="0" t="s">
        <v>66</v>
      </c>
      <c r="D1503" s="0" t="s">
        <v>91</v>
      </c>
      <c r="E1503" s="0" t="s">
        <v>73</v>
      </c>
      <c r="F1503" s="0" t="s">
        <v>110</v>
      </c>
      <c r="G1503" s="0" t="s">
        <v>111</v>
      </c>
      <c r="H1503" s="0" t="n">
        <v>5395.11</v>
      </c>
      <c r="I1503" s="0" t="n">
        <v>6417.59</v>
      </c>
      <c r="J1503" s="0" t="n">
        <v>10.8</v>
      </c>
      <c r="K1503" s="0" t="n">
        <v>7.72</v>
      </c>
      <c r="L1503" s="0" t="n">
        <v>0</v>
      </c>
      <c r="M1503" s="0" t="n">
        <v>0</v>
      </c>
      <c r="N1503" s="0" t="s">
        <v>14</v>
      </c>
    </row>
    <row r="1504" customFormat="false" ht="12.8" hidden="false" customHeight="false" outlineLevel="0" collapsed="false">
      <c r="A1504" s="0" t="s">
        <v>209</v>
      </c>
      <c r="B1504" s="0" t="s">
        <v>51</v>
      </c>
      <c r="C1504" s="0" t="s">
        <v>66</v>
      </c>
      <c r="D1504" s="0" t="s">
        <v>91</v>
      </c>
      <c r="E1504" s="0" t="s">
        <v>73</v>
      </c>
      <c r="F1504" s="0" t="s">
        <v>63</v>
      </c>
      <c r="G1504" s="0" t="s">
        <v>64</v>
      </c>
      <c r="H1504" s="0" t="n">
        <v>885.62</v>
      </c>
      <c r="I1504" s="0" t="n">
        <v>1498.38</v>
      </c>
      <c r="J1504" s="0" t="n">
        <v>2.52</v>
      </c>
      <c r="K1504" s="0" t="n">
        <v>28.5</v>
      </c>
      <c r="L1504" s="0" t="n">
        <v>0</v>
      </c>
      <c r="M1504" s="0" t="n">
        <v>0</v>
      </c>
      <c r="N1504" s="0" t="s">
        <v>14</v>
      </c>
    </row>
    <row r="1505" customFormat="false" ht="12.8" hidden="false" customHeight="false" outlineLevel="0" collapsed="false">
      <c r="A1505" s="0" t="s">
        <v>209</v>
      </c>
      <c r="B1505" s="0" t="s">
        <v>51</v>
      </c>
      <c r="C1505" s="0" t="s">
        <v>66</v>
      </c>
      <c r="D1505" s="0" t="s">
        <v>91</v>
      </c>
      <c r="E1505" s="0" t="s">
        <v>73</v>
      </c>
      <c r="F1505" s="0" t="s">
        <v>168</v>
      </c>
      <c r="G1505" s="0" t="s">
        <v>169</v>
      </c>
      <c r="H1505" s="0" t="n">
        <v>345.53</v>
      </c>
      <c r="I1505" s="0" t="n">
        <v>835.42</v>
      </c>
      <c r="J1505" s="0" t="n">
        <v>1.41</v>
      </c>
      <c r="K1505" s="0" t="n">
        <v>3.59</v>
      </c>
      <c r="L1505" s="0" t="n">
        <v>0</v>
      </c>
      <c r="M1505" s="0" t="n">
        <v>0</v>
      </c>
      <c r="N1505" s="0" t="s">
        <v>14</v>
      </c>
    </row>
    <row r="1506" customFormat="false" ht="12.8" hidden="false" customHeight="false" outlineLevel="0" collapsed="false">
      <c r="A1506" s="0" t="s">
        <v>209</v>
      </c>
      <c r="B1506" s="0" t="s">
        <v>51</v>
      </c>
      <c r="C1506" s="0" t="s">
        <v>66</v>
      </c>
      <c r="D1506" s="0" t="s">
        <v>91</v>
      </c>
      <c r="E1506" s="0" t="s">
        <v>73</v>
      </c>
      <c r="F1506" s="0" t="s">
        <v>36</v>
      </c>
      <c r="G1506" s="0" t="s">
        <v>37</v>
      </c>
      <c r="H1506" s="0" t="n">
        <v>2247.67</v>
      </c>
      <c r="I1506" s="0" t="n">
        <v>5262.38</v>
      </c>
      <c r="J1506" s="0" t="n">
        <v>8.86</v>
      </c>
      <c r="K1506" s="0" t="n">
        <v>15.75</v>
      </c>
      <c r="L1506" s="0" t="n">
        <v>0</v>
      </c>
      <c r="M1506" s="0" t="n">
        <v>0</v>
      </c>
      <c r="N1506" s="0" t="s">
        <v>14</v>
      </c>
    </row>
    <row r="1507" customFormat="false" ht="12.8" hidden="false" customHeight="false" outlineLevel="0" collapsed="false">
      <c r="A1507" s="0" t="s">
        <v>209</v>
      </c>
      <c r="B1507" s="0" t="s">
        <v>51</v>
      </c>
      <c r="C1507" s="0" t="s">
        <v>66</v>
      </c>
      <c r="D1507" s="0" t="s">
        <v>91</v>
      </c>
      <c r="E1507" s="0" t="s">
        <v>73</v>
      </c>
      <c r="F1507" s="0" t="s">
        <v>102</v>
      </c>
      <c r="G1507" s="0" t="s">
        <v>103</v>
      </c>
      <c r="H1507" s="0" t="n">
        <v>315.89</v>
      </c>
      <c r="I1507" s="0" t="n">
        <v>1131.32</v>
      </c>
      <c r="J1507" s="0" t="n">
        <v>1.9</v>
      </c>
      <c r="K1507" s="0" t="n">
        <v>11.83</v>
      </c>
      <c r="L1507" s="0" t="n">
        <v>0</v>
      </c>
      <c r="M1507" s="0" t="n">
        <v>0</v>
      </c>
      <c r="N1507" s="0" t="s">
        <v>14</v>
      </c>
    </row>
    <row r="1508" customFormat="false" ht="12.8" hidden="false" customHeight="false" outlineLevel="0" collapsed="false">
      <c r="A1508" s="0" t="s">
        <v>209</v>
      </c>
      <c r="B1508" s="0" t="s">
        <v>51</v>
      </c>
      <c r="C1508" s="0" t="s">
        <v>66</v>
      </c>
      <c r="D1508" s="0" t="s">
        <v>91</v>
      </c>
      <c r="E1508" s="0" t="s">
        <v>73</v>
      </c>
      <c r="F1508" s="0" t="s">
        <v>95</v>
      </c>
      <c r="G1508" s="0" t="s">
        <v>96</v>
      </c>
      <c r="H1508" s="0" t="n">
        <v>997.08</v>
      </c>
      <c r="I1508" s="0" t="n">
        <v>8255.43</v>
      </c>
      <c r="J1508" s="0" t="n">
        <v>13.89</v>
      </c>
      <c r="K1508" s="0" t="n">
        <v>1.32</v>
      </c>
      <c r="L1508" s="0" t="n">
        <v>0</v>
      </c>
      <c r="M1508" s="0" t="n">
        <v>0</v>
      </c>
      <c r="N1508" s="0" t="s">
        <v>14</v>
      </c>
    </row>
    <row r="1509" customFormat="false" ht="12.8" hidden="false" customHeight="false" outlineLevel="0" collapsed="false">
      <c r="A1509" s="0" t="s">
        <v>209</v>
      </c>
      <c r="B1509" s="0" t="s">
        <v>51</v>
      </c>
      <c r="C1509" s="0" t="s">
        <v>66</v>
      </c>
      <c r="D1509" s="0" t="s">
        <v>91</v>
      </c>
      <c r="E1509" s="0" t="s">
        <v>73</v>
      </c>
      <c r="F1509" s="0" t="s">
        <v>97</v>
      </c>
      <c r="G1509" s="0" t="s">
        <v>98</v>
      </c>
      <c r="H1509" s="0" t="n">
        <v>41.82</v>
      </c>
      <c r="I1509" s="0" t="n">
        <v>972.17</v>
      </c>
      <c r="J1509" s="0" t="n">
        <v>1.64</v>
      </c>
      <c r="K1509" s="0" t="n">
        <v>0.35</v>
      </c>
      <c r="L1509" s="0" t="n">
        <v>0</v>
      </c>
      <c r="M1509" s="0" t="n">
        <v>0</v>
      </c>
      <c r="N1509" s="0" t="s">
        <v>14</v>
      </c>
    </row>
    <row r="1510" customFormat="false" ht="12.8" hidden="false" customHeight="false" outlineLevel="0" collapsed="false">
      <c r="A1510" s="0" t="s">
        <v>209</v>
      </c>
      <c r="B1510" s="0" t="s">
        <v>51</v>
      </c>
      <c r="C1510" s="0" t="s">
        <v>66</v>
      </c>
      <c r="D1510" s="0" t="s">
        <v>91</v>
      </c>
      <c r="E1510" s="0" t="s">
        <v>73</v>
      </c>
      <c r="F1510" s="0" t="s">
        <v>71</v>
      </c>
      <c r="G1510" s="0" t="s">
        <v>72</v>
      </c>
      <c r="H1510" s="0" t="n">
        <v>1467.43</v>
      </c>
      <c r="I1510" s="0" t="n">
        <v>6755.84</v>
      </c>
      <c r="J1510" s="0" t="n">
        <v>11.37</v>
      </c>
      <c r="K1510" s="0" t="n">
        <v>0.82</v>
      </c>
      <c r="L1510" s="0" t="n">
        <v>0</v>
      </c>
      <c r="M1510" s="0" t="n">
        <v>0</v>
      </c>
      <c r="N1510" s="0" t="s">
        <v>14</v>
      </c>
    </row>
    <row r="1511" customFormat="false" ht="12.8" hidden="false" customHeight="false" outlineLevel="0" collapsed="false">
      <c r="A1511" s="0" t="s">
        <v>209</v>
      </c>
      <c r="B1511" s="0" t="s">
        <v>51</v>
      </c>
      <c r="C1511" s="0" t="s">
        <v>66</v>
      </c>
      <c r="D1511" s="0" t="s">
        <v>91</v>
      </c>
      <c r="E1511" s="0" t="s">
        <v>73</v>
      </c>
      <c r="F1511" s="0" t="s">
        <v>106</v>
      </c>
      <c r="G1511" s="0" t="s">
        <v>107</v>
      </c>
      <c r="H1511" s="0" t="n">
        <v>4.37</v>
      </c>
      <c r="I1511" s="0" t="n">
        <v>261.47</v>
      </c>
      <c r="J1511" s="0" t="n">
        <v>0.44</v>
      </c>
      <c r="K1511" s="0" t="n">
        <v>0.55</v>
      </c>
      <c r="L1511" s="0" t="n">
        <v>0</v>
      </c>
      <c r="M1511" s="0" t="n">
        <v>0</v>
      </c>
      <c r="N1511" s="0" t="s">
        <v>14</v>
      </c>
    </row>
    <row r="1512" customFormat="false" ht="12.8" hidden="false" customHeight="false" outlineLevel="0" collapsed="false">
      <c r="A1512" s="0" t="s">
        <v>209</v>
      </c>
      <c r="B1512" s="0" t="s">
        <v>51</v>
      </c>
      <c r="C1512" s="0" t="s">
        <v>66</v>
      </c>
      <c r="D1512" s="0" t="s">
        <v>91</v>
      </c>
      <c r="E1512" s="0" t="s">
        <v>73</v>
      </c>
      <c r="F1512" s="0" t="s">
        <v>82</v>
      </c>
      <c r="G1512" s="0" t="s">
        <v>83</v>
      </c>
      <c r="H1512" s="0" t="n">
        <v>197.9</v>
      </c>
      <c r="I1512" s="0" t="n">
        <v>1252.15</v>
      </c>
      <c r="J1512" s="0" t="n">
        <v>2.11</v>
      </c>
      <c r="K1512" s="0" t="n">
        <v>6.22</v>
      </c>
      <c r="L1512" s="0" t="n">
        <v>0</v>
      </c>
      <c r="M1512" s="0" t="n">
        <v>0</v>
      </c>
      <c r="N1512" s="0" t="s">
        <v>14</v>
      </c>
    </row>
    <row r="1513" customFormat="false" ht="12.8" hidden="false" customHeight="false" outlineLevel="0" collapsed="false">
      <c r="A1513" s="0" t="s">
        <v>209</v>
      </c>
      <c r="B1513" s="0" t="s">
        <v>51</v>
      </c>
      <c r="C1513" s="0" t="s">
        <v>66</v>
      </c>
      <c r="D1513" s="0" t="s">
        <v>91</v>
      </c>
      <c r="E1513" s="0" t="s">
        <v>73</v>
      </c>
      <c r="F1513" s="0" t="s">
        <v>99</v>
      </c>
      <c r="G1513" s="0" t="s">
        <v>100</v>
      </c>
      <c r="H1513" s="0" t="n">
        <v>1.12</v>
      </c>
      <c r="I1513" s="0" t="n">
        <v>239.38</v>
      </c>
      <c r="J1513" s="0" t="n">
        <v>0.4</v>
      </c>
      <c r="K1513" s="0" t="n">
        <v>1.19</v>
      </c>
      <c r="L1513" s="0" t="n">
        <v>0</v>
      </c>
      <c r="M1513" s="0" t="n">
        <v>0</v>
      </c>
      <c r="N1513" s="0" t="s">
        <v>14</v>
      </c>
    </row>
    <row r="1514" customFormat="false" ht="12.8" hidden="false" customHeight="false" outlineLevel="0" collapsed="false">
      <c r="A1514" s="0" t="s">
        <v>209</v>
      </c>
      <c r="B1514" s="0" t="s">
        <v>51</v>
      </c>
      <c r="C1514" s="0" t="s">
        <v>66</v>
      </c>
      <c r="D1514" s="0" t="s">
        <v>91</v>
      </c>
      <c r="E1514" s="0" t="s">
        <v>74</v>
      </c>
      <c r="F1514" s="0" t="s">
        <v>208</v>
      </c>
      <c r="G1514" s="0" t="s">
        <v>31</v>
      </c>
      <c r="H1514" s="0" t="n">
        <v>20676.1</v>
      </c>
      <c r="I1514" s="0" t="n">
        <v>39937.05</v>
      </c>
      <c r="J1514" s="0" t="n">
        <v>100</v>
      </c>
      <c r="K1514" s="0" t="n">
        <v>1.13</v>
      </c>
      <c r="L1514" s="0" t="n">
        <v>0</v>
      </c>
      <c r="M1514" s="0" t="n">
        <v>0</v>
      </c>
      <c r="N1514" s="0" t="s">
        <v>14</v>
      </c>
    </row>
    <row r="1515" customFormat="false" ht="12.8" hidden="false" customHeight="false" outlineLevel="0" collapsed="false">
      <c r="A1515" s="0" t="s">
        <v>209</v>
      </c>
      <c r="B1515" s="0" t="s">
        <v>51</v>
      </c>
      <c r="C1515" s="0" t="s">
        <v>66</v>
      </c>
      <c r="D1515" s="0" t="s">
        <v>91</v>
      </c>
      <c r="E1515" s="0" t="s">
        <v>74</v>
      </c>
      <c r="F1515" s="0" t="s">
        <v>170</v>
      </c>
      <c r="G1515" s="0" t="s">
        <v>171</v>
      </c>
      <c r="H1515" s="0" t="n">
        <v>622.99</v>
      </c>
      <c r="I1515" s="0" t="n">
        <v>1133.81</v>
      </c>
      <c r="J1515" s="0" t="n">
        <v>2.84</v>
      </c>
      <c r="K1515" s="0" t="n">
        <v>34.56</v>
      </c>
      <c r="L1515" s="0" t="n">
        <v>0</v>
      </c>
      <c r="M1515" s="0" t="n">
        <v>0</v>
      </c>
      <c r="N1515" s="0" t="s">
        <v>14</v>
      </c>
    </row>
    <row r="1516" customFormat="false" ht="12.8" hidden="false" customHeight="false" outlineLevel="0" collapsed="false">
      <c r="A1516" s="0" t="s">
        <v>209</v>
      </c>
      <c r="B1516" s="0" t="s">
        <v>51</v>
      </c>
      <c r="C1516" s="0" t="s">
        <v>66</v>
      </c>
      <c r="D1516" s="0" t="s">
        <v>91</v>
      </c>
      <c r="E1516" s="0" t="s">
        <v>74</v>
      </c>
      <c r="F1516" s="0" t="s">
        <v>112</v>
      </c>
      <c r="G1516" s="0" t="s">
        <v>113</v>
      </c>
      <c r="H1516" s="0" t="n">
        <v>5744.08</v>
      </c>
      <c r="I1516" s="0" t="n">
        <v>8511.24</v>
      </c>
      <c r="J1516" s="0" t="n">
        <v>21.31</v>
      </c>
      <c r="K1516" s="0" t="n">
        <v>5.93</v>
      </c>
      <c r="L1516" s="0" t="n">
        <v>0</v>
      </c>
      <c r="M1516" s="0" t="n">
        <v>0</v>
      </c>
      <c r="N1516" s="0" t="s">
        <v>14</v>
      </c>
    </row>
    <row r="1517" customFormat="false" ht="12.8" hidden="false" customHeight="false" outlineLevel="0" collapsed="false">
      <c r="A1517" s="0" t="s">
        <v>209</v>
      </c>
      <c r="B1517" s="0" t="s">
        <v>51</v>
      </c>
      <c r="C1517" s="0" t="s">
        <v>66</v>
      </c>
      <c r="D1517" s="0" t="s">
        <v>91</v>
      </c>
      <c r="E1517" s="0" t="s">
        <v>74</v>
      </c>
      <c r="F1517" s="0" t="s">
        <v>114</v>
      </c>
      <c r="G1517" s="0" t="s">
        <v>115</v>
      </c>
      <c r="H1517" s="0" t="n">
        <v>725.99</v>
      </c>
      <c r="I1517" s="0" t="n">
        <v>2235.73</v>
      </c>
      <c r="J1517" s="0" t="n">
        <v>5.6</v>
      </c>
      <c r="K1517" s="0" t="n">
        <v>2.49</v>
      </c>
      <c r="L1517" s="0" t="n">
        <v>0</v>
      </c>
      <c r="M1517" s="0" t="n">
        <v>0</v>
      </c>
      <c r="N1517" s="0" t="s">
        <v>14</v>
      </c>
    </row>
    <row r="1518" customFormat="false" ht="12.8" hidden="false" customHeight="false" outlineLevel="0" collapsed="false">
      <c r="A1518" s="0" t="s">
        <v>209</v>
      </c>
      <c r="B1518" s="0" t="s">
        <v>51</v>
      </c>
      <c r="C1518" s="0" t="s">
        <v>66</v>
      </c>
      <c r="D1518" s="0" t="s">
        <v>91</v>
      </c>
      <c r="E1518" s="0" t="s">
        <v>74</v>
      </c>
      <c r="F1518" s="0" t="s">
        <v>69</v>
      </c>
      <c r="G1518" s="0" t="s">
        <v>70</v>
      </c>
      <c r="H1518" s="0" t="n">
        <v>7852.81</v>
      </c>
      <c r="I1518" s="0" t="n">
        <v>5478.63</v>
      </c>
      <c r="J1518" s="0" t="n">
        <v>13.72</v>
      </c>
      <c r="K1518" s="0" t="n">
        <v>4.55</v>
      </c>
      <c r="L1518" s="0" t="n">
        <v>0</v>
      </c>
      <c r="M1518" s="0" t="n">
        <v>0</v>
      </c>
      <c r="N1518" s="0" t="s">
        <v>14</v>
      </c>
    </row>
    <row r="1519" customFormat="false" ht="12.8" hidden="false" customHeight="false" outlineLevel="0" collapsed="false">
      <c r="A1519" s="0" t="s">
        <v>209</v>
      </c>
      <c r="B1519" s="0" t="s">
        <v>51</v>
      </c>
      <c r="C1519" s="0" t="s">
        <v>66</v>
      </c>
      <c r="D1519" s="0" t="s">
        <v>91</v>
      </c>
      <c r="E1519" s="0" t="s">
        <v>74</v>
      </c>
      <c r="F1519" s="0" t="s">
        <v>141</v>
      </c>
      <c r="G1519" s="0" t="s">
        <v>142</v>
      </c>
      <c r="H1519" s="0" t="n">
        <v>325.88</v>
      </c>
      <c r="I1519" s="0" t="n">
        <v>489.66</v>
      </c>
      <c r="J1519" s="0" t="n">
        <v>1.23</v>
      </c>
      <c r="K1519" s="0" t="n">
        <v>3.19</v>
      </c>
      <c r="L1519" s="0" t="n">
        <v>0</v>
      </c>
      <c r="M1519" s="0" t="n">
        <v>0</v>
      </c>
      <c r="N1519" s="0" t="s">
        <v>14</v>
      </c>
    </row>
    <row r="1520" customFormat="false" ht="12.8" hidden="false" customHeight="false" outlineLevel="0" collapsed="false">
      <c r="A1520" s="0" t="s">
        <v>209</v>
      </c>
      <c r="B1520" s="0" t="s">
        <v>51</v>
      </c>
      <c r="C1520" s="0" t="s">
        <v>66</v>
      </c>
      <c r="D1520" s="0" t="s">
        <v>91</v>
      </c>
      <c r="E1520" s="0" t="s">
        <v>74</v>
      </c>
      <c r="F1520" s="0" t="s">
        <v>95</v>
      </c>
      <c r="G1520" s="0" t="s">
        <v>96</v>
      </c>
      <c r="H1520" s="0" t="n">
        <v>1803.55</v>
      </c>
      <c r="I1520" s="0" t="n">
        <v>10497.54</v>
      </c>
      <c r="J1520" s="0" t="n">
        <v>26.29</v>
      </c>
      <c r="K1520" s="0" t="n">
        <v>1.67</v>
      </c>
      <c r="L1520" s="0" t="n">
        <v>0</v>
      </c>
      <c r="M1520" s="0" t="n">
        <v>0</v>
      </c>
      <c r="N1520" s="0" t="s">
        <v>14</v>
      </c>
    </row>
    <row r="1521" customFormat="false" ht="12.8" hidden="false" customHeight="false" outlineLevel="0" collapsed="false">
      <c r="A1521" s="0" t="s">
        <v>209</v>
      </c>
      <c r="B1521" s="0" t="s">
        <v>51</v>
      </c>
      <c r="C1521" s="0" t="s">
        <v>66</v>
      </c>
      <c r="D1521" s="0" t="s">
        <v>91</v>
      </c>
      <c r="E1521" s="0" t="s">
        <v>74</v>
      </c>
      <c r="F1521" s="0" t="s">
        <v>97</v>
      </c>
      <c r="G1521" s="0" t="s">
        <v>98</v>
      </c>
      <c r="H1521" s="0" t="n">
        <v>1004.68</v>
      </c>
      <c r="I1521" s="0" t="n">
        <v>5378.69</v>
      </c>
      <c r="J1521" s="0" t="n">
        <v>13.47</v>
      </c>
      <c r="K1521" s="0" t="n">
        <v>1.93</v>
      </c>
      <c r="L1521" s="0" t="n">
        <v>0</v>
      </c>
      <c r="M1521" s="0" t="n">
        <v>0</v>
      </c>
      <c r="N1521" s="0" t="s">
        <v>14</v>
      </c>
    </row>
    <row r="1522" customFormat="false" ht="12.8" hidden="false" customHeight="false" outlineLevel="0" collapsed="false">
      <c r="A1522" s="0" t="s">
        <v>209</v>
      </c>
      <c r="B1522" s="0" t="s">
        <v>51</v>
      </c>
      <c r="C1522" s="0" t="s">
        <v>66</v>
      </c>
      <c r="D1522" s="0" t="s">
        <v>91</v>
      </c>
      <c r="E1522" s="0" t="s">
        <v>74</v>
      </c>
      <c r="F1522" s="0" t="s">
        <v>71</v>
      </c>
      <c r="G1522" s="0" t="s">
        <v>72</v>
      </c>
      <c r="H1522" s="0" t="n">
        <v>791.86</v>
      </c>
      <c r="I1522" s="0" t="n">
        <v>2469.59</v>
      </c>
      <c r="J1522" s="0" t="n">
        <v>6.18</v>
      </c>
      <c r="K1522" s="0" t="n">
        <v>0.3</v>
      </c>
      <c r="L1522" s="0" t="n">
        <v>0</v>
      </c>
      <c r="M1522" s="0" t="n">
        <v>0</v>
      </c>
      <c r="N1522" s="0" t="s">
        <v>14</v>
      </c>
    </row>
    <row r="1523" customFormat="false" ht="12.8" hidden="false" customHeight="false" outlineLevel="0" collapsed="false">
      <c r="A1523" s="0" t="s">
        <v>209</v>
      </c>
      <c r="B1523" s="0" t="s">
        <v>51</v>
      </c>
      <c r="C1523" s="0" t="s">
        <v>66</v>
      </c>
      <c r="D1523" s="0" t="s">
        <v>91</v>
      </c>
      <c r="E1523" s="0" t="s">
        <v>74</v>
      </c>
      <c r="F1523" s="0" t="s">
        <v>126</v>
      </c>
      <c r="G1523" s="0" t="s">
        <v>127</v>
      </c>
      <c r="H1523" s="0" t="n">
        <v>218.11</v>
      </c>
      <c r="I1523" s="0" t="n">
        <v>737.69</v>
      </c>
      <c r="J1523" s="0" t="n">
        <v>1.85</v>
      </c>
      <c r="K1523" s="0" t="n">
        <v>1.04</v>
      </c>
      <c r="L1523" s="0" t="n">
        <v>0</v>
      </c>
      <c r="M1523" s="0" t="n">
        <v>0</v>
      </c>
      <c r="N1523" s="0" t="s">
        <v>14</v>
      </c>
    </row>
    <row r="1524" customFormat="false" ht="12.8" hidden="false" customHeight="false" outlineLevel="0" collapsed="false">
      <c r="A1524" s="0" t="s">
        <v>209</v>
      </c>
      <c r="B1524" s="0" t="s">
        <v>51</v>
      </c>
      <c r="C1524" s="0" t="s">
        <v>66</v>
      </c>
      <c r="D1524" s="0" t="s">
        <v>91</v>
      </c>
      <c r="E1524" s="0" t="s">
        <v>50</v>
      </c>
      <c r="F1524" s="0" t="s">
        <v>208</v>
      </c>
      <c r="G1524" s="0" t="s">
        <v>31</v>
      </c>
      <c r="H1524" s="0" t="n">
        <v>169349.7</v>
      </c>
      <c r="I1524" s="0" t="n">
        <v>663906.82</v>
      </c>
      <c r="J1524" s="0" t="n">
        <v>100</v>
      </c>
      <c r="K1524" s="0" t="n">
        <v>18.83</v>
      </c>
      <c r="L1524" s="0" t="n">
        <v>0</v>
      </c>
      <c r="M1524" s="0" t="n">
        <v>0</v>
      </c>
      <c r="N1524" s="0" t="s">
        <v>14</v>
      </c>
    </row>
    <row r="1525" customFormat="false" ht="12.8" hidden="false" customHeight="false" outlineLevel="0" collapsed="false">
      <c r="A1525" s="0" t="s">
        <v>209</v>
      </c>
      <c r="B1525" s="0" t="s">
        <v>51</v>
      </c>
      <c r="C1525" s="0" t="s">
        <v>66</v>
      </c>
      <c r="D1525" s="0" t="s">
        <v>91</v>
      </c>
      <c r="E1525" s="0" t="s">
        <v>50</v>
      </c>
      <c r="F1525" s="0" t="s">
        <v>36</v>
      </c>
      <c r="G1525" s="0" t="s">
        <v>37</v>
      </c>
      <c r="H1525" s="0" t="n">
        <v>4003.72</v>
      </c>
      <c r="I1525" s="0" t="n">
        <v>11917.68</v>
      </c>
      <c r="J1525" s="0" t="n">
        <v>1.8</v>
      </c>
      <c r="K1525" s="0" t="n">
        <v>35.66</v>
      </c>
      <c r="L1525" s="0" t="n">
        <v>0</v>
      </c>
      <c r="M1525" s="0" t="n">
        <v>0</v>
      </c>
      <c r="N1525" s="0" t="s">
        <v>14</v>
      </c>
    </row>
    <row r="1526" customFormat="false" ht="12.8" hidden="false" customHeight="false" outlineLevel="0" collapsed="false">
      <c r="A1526" s="0" t="s">
        <v>209</v>
      </c>
      <c r="B1526" s="0" t="s">
        <v>51</v>
      </c>
      <c r="C1526" s="0" t="s">
        <v>66</v>
      </c>
      <c r="D1526" s="0" t="s">
        <v>91</v>
      </c>
      <c r="E1526" s="0" t="s">
        <v>50</v>
      </c>
      <c r="F1526" s="0" t="s">
        <v>114</v>
      </c>
      <c r="G1526" s="0" t="s">
        <v>115</v>
      </c>
      <c r="H1526" s="0" t="n">
        <v>3263.28</v>
      </c>
      <c r="I1526" s="0" t="n">
        <v>20486.51</v>
      </c>
      <c r="J1526" s="0" t="n">
        <v>3.09</v>
      </c>
      <c r="K1526" s="0" t="n">
        <v>22.82</v>
      </c>
      <c r="L1526" s="0" t="n">
        <v>0</v>
      </c>
      <c r="M1526" s="0" t="n">
        <v>0</v>
      </c>
      <c r="N1526" s="0" t="s">
        <v>14</v>
      </c>
    </row>
    <row r="1527" customFormat="false" ht="12.8" hidden="false" customHeight="false" outlineLevel="0" collapsed="false">
      <c r="A1527" s="0" t="s">
        <v>209</v>
      </c>
      <c r="B1527" s="0" t="s">
        <v>51</v>
      </c>
      <c r="C1527" s="0" t="s">
        <v>66</v>
      </c>
      <c r="D1527" s="0" t="s">
        <v>91</v>
      </c>
      <c r="E1527" s="0" t="s">
        <v>50</v>
      </c>
      <c r="F1527" s="0" t="s">
        <v>95</v>
      </c>
      <c r="G1527" s="0" t="s">
        <v>96</v>
      </c>
      <c r="H1527" s="0" t="n">
        <v>30291.54</v>
      </c>
      <c r="I1527" s="0" t="n">
        <v>151359.28</v>
      </c>
      <c r="J1527" s="0" t="n">
        <v>22.8</v>
      </c>
      <c r="K1527" s="0" t="n">
        <v>24.14</v>
      </c>
      <c r="L1527" s="0" t="n">
        <v>0</v>
      </c>
      <c r="M1527" s="0" t="n">
        <v>0</v>
      </c>
      <c r="N1527" s="0" t="s">
        <v>14</v>
      </c>
    </row>
    <row r="1528" customFormat="false" ht="12.8" hidden="false" customHeight="false" outlineLevel="0" collapsed="false">
      <c r="A1528" s="0" t="s">
        <v>209</v>
      </c>
      <c r="B1528" s="0" t="s">
        <v>51</v>
      </c>
      <c r="C1528" s="0" t="s">
        <v>66</v>
      </c>
      <c r="D1528" s="0" t="s">
        <v>91</v>
      </c>
      <c r="E1528" s="0" t="s">
        <v>50</v>
      </c>
      <c r="F1528" s="0" t="s">
        <v>97</v>
      </c>
      <c r="G1528" s="0" t="s">
        <v>98</v>
      </c>
      <c r="H1528" s="0" t="n">
        <v>1723</v>
      </c>
      <c r="I1528" s="0" t="n">
        <v>14994.85</v>
      </c>
      <c r="J1528" s="0" t="n">
        <v>2.26</v>
      </c>
      <c r="K1528" s="0" t="n">
        <v>5.38</v>
      </c>
      <c r="L1528" s="0" t="n">
        <v>0</v>
      </c>
      <c r="M1528" s="0" t="n">
        <v>0</v>
      </c>
      <c r="N1528" s="0" t="s">
        <v>14</v>
      </c>
    </row>
    <row r="1529" customFormat="false" ht="12.8" hidden="false" customHeight="false" outlineLevel="0" collapsed="false">
      <c r="A1529" s="0" t="s">
        <v>209</v>
      </c>
      <c r="B1529" s="0" t="s">
        <v>51</v>
      </c>
      <c r="C1529" s="0" t="s">
        <v>66</v>
      </c>
      <c r="D1529" s="0" t="s">
        <v>91</v>
      </c>
      <c r="E1529" s="0" t="s">
        <v>50</v>
      </c>
      <c r="F1529" s="0" t="s">
        <v>71</v>
      </c>
      <c r="G1529" s="0" t="s">
        <v>72</v>
      </c>
      <c r="H1529" s="0" t="n">
        <v>76564.75</v>
      </c>
      <c r="I1529" s="0" t="n">
        <v>417045.44</v>
      </c>
      <c r="J1529" s="0" t="n">
        <v>62.82</v>
      </c>
      <c r="K1529" s="0" t="n">
        <v>50.5</v>
      </c>
      <c r="L1529" s="0" t="n">
        <v>0</v>
      </c>
      <c r="M1529" s="0" t="n">
        <v>0</v>
      </c>
      <c r="N1529" s="0" t="s">
        <v>14</v>
      </c>
    </row>
    <row r="1530" customFormat="false" ht="12.8" hidden="false" customHeight="false" outlineLevel="0" collapsed="false">
      <c r="A1530" s="0" t="s">
        <v>209</v>
      </c>
      <c r="B1530" s="0" t="s">
        <v>51</v>
      </c>
      <c r="C1530" s="0" t="s">
        <v>77</v>
      </c>
      <c r="D1530" s="0" t="s">
        <v>11</v>
      </c>
      <c r="E1530" s="0" t="s">
        <v>29</v>
      </c>
      <c r="F1530" s="0" t="s">
        <v>208</v>
      </c>
      <c r="G1530" s="0" t="s">
        <v>31</v>
      </c>
      <c r="H1530" s="0" t="n">
        <v>2.07</v>
      </c>
      <c r="I1530" s="0" t="n">
        <v>1308918.03</v>
      </c>
      <c r="J1530" s="0" t="n">
        <v>100</v>
      </c>
      <c r="K1530" s="0" t="n">
        <v>54.23</v>
      </c>
      <c r="L1530" s="0" t="n">
        <v>0</v>
      </c>
      <c r="M1530" s="0" t="n">
        <v>0</v>
      </c>
      <c r="N1530" s="0" t="s">
        <v>14</v>
      </c>
    </row>
    <row r="1531" customFormat="false" ht="12.8" hidden="false" customHeight="false" outlineLevel="0" collapsed="false">
      <c r="A1531" s="0" t="s">
        <v>209</v>
      </c>
      <c r="B1531" s="0" t="s">
        <v>51</v>
      </c>
      <c r="C1531" s="0" t="s">
        <v>77</v>
      </c>
      <c r="D1531" s="0" t="s">
        <v>11</v>
      </c>
      <c r="E1531" s="0" t="s">
        <v>29</v>
      </c>
      <c r="F1531" s="0" t="s">
        <v>32</v>
      </c>
      <c r="G1531" s="0" t="s">
        <v>33</v>
      </c>
      <c r="H1531" s="0" t="n">
        <v>2.07</v>
      </c>
      <c r="I1531" s="0" t="n">
        <v>1308918.03</v>
      </c>
      <c r="J1531" s="0" t="n">
        <v>100</v>
      </c>
      <c r="K1531" s="0" t="n">
        <v>63.05</v>
      </c>
      <c r="L1531" s="0" t="n">
        <v>0</v>
      </c>
      <c r="M1531" s="0" t="n">
        <v>0</v>
      </c>
      <c r="N1531" s="0" t="s">
        <v>14</v>
      </c>
    </row>
    <row r="1532" customFormat="false" ht="12.8" hidden="false" customHeight="false" outlineLevel="0" collapsed="false">
      <c r="A1532" s="0" t="s">
        <v>209</v>
      </c>
      <c r="B1532" s="0" t="s">
        <v>51</v>
      </c>
      <c r="C1532" s="0" t="s">
        <v>77</v>
      </c>
      <c r="D1532" s="0" t="s">
        <v>11</v>
      </c>
      <c r="E1532" s="0" t="s">
        <v>78</v>
      </c>
      <c r="F1532" s="0" t="s">
        <v>208</v>
      </c>
      <c r="G1532" s="0" t="s">
        <v>31</v>
      </c>
      <c r="H1532" s="0" t="n">
        <v>0.03</v>
      </c>
      <c r="I1532" s="0" t="n">
        <v>48377.88</v>
      </c>
      <c r="J1532" s="0" t="n">
        <v>100</v>
      </c>
      <c r="K1532" s="0" t="n">
        <v>2</v>
      </c>
      <c r="L1532" s="0" t="n">
        <v>0</v>
      </c>
      <c r="M1532" s="0" t="n">
        <v>0</v>
      </c>
      <c r="N1532" s="0" t="s">
        <v>14</v>
      </c>
    </row>
    <row r="1533" customFormat="false" ht="12.8" hidden="false" customHeight="false" outlineLevel="0" collapsed="false">
      <c r="A1533" s="0" t="s">
        <v>209</v>
      </c>
      <c r="B1533" s="0" t="s">
        <v>51</v>
      </c>
      <c r="C1533" s="0" t="s">
        <v>77</v>
      </c>
      <c r="D1533" s="0" t="s">
        <v>11</v>
      </c>
      <c r="E1533" s="0" t="s">
        <v>78</v>
      </c>
      <c r="F1533" s="0" t="s">
        <v>32</v>
      </c>
      <c r="G1533" s="0" t="s">
        <v>33</v>
      </c>
      <c r="H1533" s="0" t="n">
        <v>0.03</v>
      </c>
      <c r="I1533" s="0" t="n">
        <v>48377.88</v>
      </c>
      <c r="J1533" s="0" t="n">
        <v>100</v>
      </c>
      <c r="K1533" s="0" t="n">
        <v>2.33</v>
      </c>
      <c r="L1533" s="0" t="n">
        <v>0</v>
      </c>
      <c r="M1533" s="0" t="n">
        <v>0</v>
      </c>
      <c r="N1533" s="0" t="s">
        <v>14</v>
      </c>
    </row>
    <row r="1534" customFormat="false" ht="12.8" hidden="false" customHeight="false" outlineLevel="0" collapsed="false">
      <c r="A1534" s="0" t="s">
        <v>209</v>
      </c>
      <c r="B1534" s="0" t="s">
        <v>51</v>
      </c>
      <c r="C1534" s="0" t="s">
        <v>77</v>
      </c>
      <c r="D1534" s="0" t="s">
        <v>11</v>
      </c>
      <c r="E1534" s="0" t="s">
        <v>34</v>
      </c>
      <c r="F1534" s="0" t="s">
        <v>208</v>
      </c>
      <c r="G1534" s="0" t="s">
        <v>31</v>
      </c>
      <c r="H1534" s="0" t="n">
        <v>0.11</v>
      </c>
      <c r="I1534" s="0" t="n">
        <v>251791.16</v>
      </c>
      <c r="J1534" s="0" t="n">
        <v>100</v>
      </c>
      <c r="K1534" s="0" t="n">
        <v>10.43</v>
      </c>
      <c r="L1534" s="0" t="n">
        <v>0</v>
      </c>
      <c r="M1534" s="0" t="n">
        <v>0</v>
      </c>
      <c r="N1534" s="0" t="s">
        <v>14</v>
      </c>
    </row>
    <row r="1535" customFormat="false" ht="12.8" hidden="false" customHeight="false" outlineLevel="0" collapsed="false">
      <c r="A1535" s="0" t="s">
        <v>209</v>
      </c>
      <c r="B1535" s="0" t="s">
        <v>51</v>
      </c>
      <c r="C1535" s="0" t="s">
        <v>77</v>
      </c>
      <c r="D1535" s="0" t="s">
        <v>11</v>
      </c>
      <c r="E1535" s="0" t="s">
        <v>34</v>
      </c>
      <c r="F1535" s="0" t="s">
        <v>32</v>
      </c>
      <c r="G1535" s="0" t="s">
        <v>33</v>
      </c>
      <c r="H1535" s="0" t="n">
        <v>0.11</v>
      </c>
      <c r="I1535" s="0" t="n">
        <v>251791.16</v>
      </c>
      <c r="J1535" s="0" t="n">
        <v>100</v>
      </c>
      <c r="K1535" s="0" t="n">
        <v>12.13</v>
      </c>
      <c r="L1535" s="0" t="n">
        <v>0</v>
      </c>
      <c r="M1535" s="0" t="n">
        <v>0</v>
      </c>
      <c r="N1535" s="0" t="s">
        <v>14</v>
      </c>
    </row>
    <row r="1536" customFormat="false" ht="12.8" hidden="false" customHeight="false" outlineLevel="0" collapsed="false">
      <c r="A1536" s="0" t="s">
        <v>209</v>
      </c>
      <c r="B1536" s="0" t="s">
        <v>51</v>
      </c>
      <c r="C1536" s="0" t="s">
        <v>77</v>
      </c>
      <c r="D1536" s="0" t="s">
        <v>11</v>
      </c>
      <c r="E1536" s="0" t="s">
        <v>35</v>
      </c>
      <c r="F1536" s="0" t="s">
        <v>208</v>
      </c>
      <c r="G1536" s="0" t="s">
        <v>31</v>
      </c>
      <c r="H1536" s="0" t="n">
        <v>0.79</v>
      </c>
      <c r="I1536" s="0" t="n">
        <v>389648.79</v>
      </c>
      <c r="J1536" s="0" t="n">
        <v>100</v>
      </c>
      <c r="K1536" s="0" t="n">
        <v>16.14</v>
      </c>
      <c r="L1536" s="0" t="n">
        <v>0</v>
      </c>
      <c r="M1536" s="0" t="n">
        <v>0</v>
      </c>
      <c r="N1536" s="0" t="s">
        <v>14</v>
      </c>
    </row>
    <row r="1537" customFormat="false" ht="12.8" hidden="false" customHeight="false" outlineLevel="0" collapsed="false">
      <c r="A1537" s="0" t="s">
        <v>209</v>
      </c>
      <c r="B1537" s="0" t="s">
        <v>51</v>
      </c>
      <c r="C1537" s="0" t="s">
        <v>77</v>
      </c>
      <c r="D1537" s="0" t="s">
        <v>11</v>
      </c>
      <c r="E1537" s="0" t="s">
        <v>35</v>
      </c>
      <c r="F1537" s="0" t="s">
        <v>32</v>
      </c>
      <c r="G1537" s="0" t="s">
        <v>33</v>
      </c>
      <c r="H1537" s="0" t="n">
        <v>0.79</v>
      </c>
      <c r="I1537" s="0" t="n">
        <v>389648.79</v>
      </c>
      <c r="J1537" s="0" t="n">
        <v>100</v>
      </c>
      <c r="K1537" s="0" t="n">
        <v>18.77</v>
      </c>
      <c r="L1537" s="0" t="n">
        <v>0</v>
      </c>
      <c r="M1537" s="0" t="n">
        <v>0</v>
      </c>
      <c r="N1537" s="0" t="s">
        <v>14</v>
      </c>
    </row>
    <row r="1538" customFormat="false" ht="12.8" hidden="false" customHeight="false" outlineLevel="0" collapsed="false">
      <c r="A1538" s="0" t="s">
        <v>209</v>
      </c>
      <c r="B1538" s="0" t="s">
        <v>51</v>
      </c>
      <c r="C1538" s="0" t="s">
        <v>77</v>
      </c>
      <c r="D1538" s="0" t="s">
        <v>11</v>
      </c>
      <c r="E1538" s="0" t="s">
        <v>38</v>
      </c>
      <c r="F1538" s="0" t="s">
        <v>208</v>
      </c>
      <c r="G1538" s="0" t="s">
        <v>31</v>
      </c>
      <c r="H1538" s="0" t="n">
        <v>1867830.43</v>
      </c>
      <c r="I1538" s="0" t="n">
        <v>250301.18</v>
      </c>
      <c r="J1538" s="0" t="n">
        <v>100</v>
      </c>
      <c r="K1538" s="0" t="n">
        <v>10.37</v>
      </c>
      <c r="L1538" s="0" t="n">
        <v>0</v>
      </c>
      <c r="M1538" s="0" t="n">
        <v>0</v>
      </c>
      <c r="N1538" s="0" t="s">
        <v>14</v>
      </c>
    </row>
    <row r="1539" customFormat="false" ht="12.8" hidden="false" customHeight="false" outlineLevel="0" collapsed="false">
      <c r="A1539" s="0" t="s">
        <v>209</v>
      </c>
      <c r="B1539" s="0" t="s">
        <v>51</v>
      </c>
      <c r="C1539" s="0" t="s">
        <v>77</v>
      </c>
      <c r="D1539" s="0" t="s">
        <v>11</v>
      </c>
      <c r="E1539" s="0" t="s">
        <v>38</v>
      </c>
      <c r="F1539" s="0" t="s">
        <v>43</v>
      </c>
      <c r="G1539" s="0" t="s">
        <v>44</v>
      </c>
      <c r="H1539" s="0" t="n">
        <v>4600.26</v>
      </c>
      <c r="I1539" s="0" t="n">
        <v>13283.91</v>
      </c>
      <c r="J1539" s="0" t="n">
        <v>5.31</v>
      </c>
      <c r="K1539" s="0" t="n">
        <v>100</v>
      </c>
      <c r="L1539" s="0" t="n">
        <v>0</v>
      </c>
      <c r="M1539" s="0" t="n">
        <v>0</v>
      </c>
      <c r="N1539" s="0" t="s">
        <v>14</v>
      </c>
    </row>
    <row r="1540" customFormat="false" ht="12.8" hidden="false" customHeight="false" outlineLevel="0" collapsed="false">
      <c r="A1540" s="0" t="s">
        <v>209</v>
      </c>
      <c r="B1540" s="0" t="s">
        <v>51</v>
      </c>
      <c r="C1540" s="0" t="s">
        <v>77</v>
      </c>
      <c r="D1540" s="0" t="s">
        <v>11</v>
      </c>
      <c r="E1540" s="0" t="s">
        <v>38</v>
      </c>
      <c r="F1540" s="0" t="s">
        <v>36</v>
      </c>
      <c r="G1540" s="0" t="s">
        <v>37</v>
      </c>
      <c r="H1540" s="0" t="n">
        <v>1863189.27</v>
      </c>
      <c r="I1540" s="0" t="n">
        <v>229969.23</v>
      </c>
      <c r="J1540" s="0" t="n">
        <v>91.88</v>
      </c>
      <c r="K1540" s="0" t="n">
        <v>71.04</v>
      </c>
      <c r="L1540" s="0" t="n">
        <v>0</v>
      </c>
      <c r="M1540" s="0" t="n">
        <v>0</v>
      </c>
      <c r="N1540" s="0" t="s">
        <v>14</v>
      </c>
    </row>
    <row r="1541" customFormat="false" ht="12.8" hidden="false" customHeight="false" outlineLevel="0" collapsed="false">
      <c r="A1541" s="0" t="s">
        <v>209</v>
      </c>
      <c r="B1541" s="0" t="s">
        <v>51</v>
      </c>
      <c r="C1541" s="0" t="s">
        <v>77</v>
      </c>
      <c r="D1541" s="0" t="s">
        <v>11</v>
      </c>
      <c r="E1541" s="0" t="s">
        <v>38</v>
      </c>
      <c r="F1541" s="0" t="s">
        <v>32</v>
      </c>
      <c r="G1541" s="0" t="s">
        <v>33</v>
      </c>
      <c r="H1541" s="0" t="n">
        <v>0</v>
      </c>
      <c r="I1541" s="0" t="n">
        <v>6568.94</v>
      </c>
      <c r="J1541" s="0" t="n">
        <v>2.62</v>
      </c>
      <c r="K1541" s="0" t="n">
        <v>0.32</v>
      </c>
      <c r="L1541" s="0" t="n">
        <v>0</v>
      </c>
      <c r="M1541" s="0" t="n">
        <v>0</v>
      </c>
      <c r="N1541" s="0" t="s">
        <v>14</v>
      </c>
    </row>
    <row r="1542" customFormat="false" ht="12.8" hidden="false" customHeight="false" outlineLevel="0" collapsed="false">
      <c r="A1542" s="0" t="s">
        <v>209</v>
      </c>
      <c r="B1542" s="0" t="s">
        <v>51</v>
      </c>
      <c r="C1542" s="0" t="s">
        <v>77</v>
      </c>
      <c r="D1542" s="0" t="s">
        <v>11</v>
      </c>
      <c r="E1542" s="0" t="s">
        <v>79</v>
      </c>
      <c r="F1542" s="0" t="s">
        <v>208</v>
      </c>
      <c r="G1542" s="0" t="s">
        <v>31</v>
      </c>
      <c r="H1542" s="0" t="n">
        <v>0.21</v>
      </c>
      <c r="I1542" s="0" t="n">
        <v>41794.93</v>
      </c>
      <c r="J1542" s="0" t="n">
        <v>100</v>
      </c>
      <c r="K1542" s="0" t="n">
        <v>1.73</v>
      </c>
      <c r="L1542" s="0" t="n">
        <v>0</v>
      </c>
      <c r="M1542" s="0" t="n">
        <v>0</v>
      </c>
      <c r="N1542" s="0" t="s">
        <v>14</v>
      </c>
    </row>
    <row r="1543" customFormat="false" ht="12.8" hidden="false" customHeight="false" outlineLevel="0" collapsed="false">
      <c r="A1543" s="0" t="s">
        <v>209</v>
      </c>
      <c r="B1543" s="0" t="s">
        <v>51</v>
      </c>
      <c r="C1543" s="0" t="s">
        <v>77</v>
      </c>
      <c r="D1543" s="0" t="s">
        <v>11</v>
      </c>
      <c r="E1543" s="0" t="s">
        <v>79</v>
      </c>
      <c r="F1543" s="0" t="s">
        <v>32</v>
      </c>
      <c r="G1543" s="0" t="s">
        <v>33</v>
      </c>
      <c r="H1543" s="0" t="n">
        <v>0.21</v>
      </c>
      <c r="I1543" s="0" t="n">
        <v>41794.93</v>
      </c>
      <c r="J1543" s="0" t="n">
        <v>100</v>
      </c>
      <c r="K1543" s="0" t="n">
        <v>2.01</v>
      </c>
      <c r="L1543" s="0" t="n">
        <v>0</v>
      </c>
      <c r="M1543" s="0" t="n">
        <v>0</v>
      </c>
      <c r="N1543" s="0" t="s">
        <v>14</v>
      </c>
    </row>
    <row r="1544" customFormat="false" ht="12.8" hidden="false" customHeight="false" outlineLevel="0" collapsed="false">
      <c r="A1544" s="0" t="s">
        <v>209</v>
      </c>
      <c r="B1544" s="0" t="s">
        <v>51</v>
      </c>
      <c r="C1544" s="0" t="s">
        <v>77</v>
      </c>
      <c r="D1544" s="0" t="s">
        <v>11</v>
      </c>
      <c r="E1544" s="0" t="s">
        <v>50</v>
      </c>
      <c r="F1544" s="0" t="s">
        <v>208</v>
      </c>
      <c r="G1544" s="0" t="s">
        <v>31</v>
      </c>
      <c r="H1544" s="0" t="n">
        <v>435460</v>
      </c>
      <c r="I1544" s="0" t="n">
        <v>52643.05</v>
      </c>
      <c r="J1544" s="0" t="n">
        <v>100</v>
      </c>
      <c r="K1544" s="0" t="n">
        <v>2.18</v>
      </c>
      <c r="L1544" s="0" t="n">
        <v>0</v>
      </c>
      <c r="M1544" s="0" t="n">
        <v>0</v>
      </c>
      <c r="N1544" s="0" t="s">
        <v>14</v>
      </c>
    </row>
    <row r="1545" customFormat="false" ht="12.8" hidden="false" customHeight="false" outlineLevel="0" collapsed="false">
      <c r="A1545" s="0" t="s">
        <v>209</v>
      </c>
      <c r="B1545" s="0" t="s">
        <v>51</v>
      </c>
      <c r="C1545" s="0" t="s">
        <v>77</v>
      </c>
      <c r="D1545" s="0" t="s">
        <v>11</v>
      </c>
      <c r="E1545" s="0" t="s">
        <v>50</v>
      </c>
      <c r="F1545" s="0" t="s">
        <v>36</v>
      </c>
      <c r="G1545" s="0" t="s">
        <v>37</v>
      </c>
      <c r="H1545" s="0" t="n">
        <v>435460</v>
      </c>
      <c r="I1545" s="0" t="n">
        <v>52643.05</v>
      </c>
      <c r="J1545" s="0" t="n">
        <v>100</v>
      </c>
      <c r="K1545" s="0" t="n">
        <v>16.26</v>
      </c>
      <c r="L1545" s="0" t="n">
        <v>0</v>
      </c>
      <c r="M1545" s="0" t="n">
        <v>0</v>
      </c>
      <c r="N1545" s="0" t="s">
        <v>14</v>
      </c>
    </row>
    <row r="1546" customFormat="false" ht="12.8" hidden="false" customHeight="false" outlineLevel="0" collapsed="false">
      <c r="A1546" s="0" t="s">
        <v>209</v>
      </c>
      <c r="B1546" s="0" t="s">
        <v>51</v>
      </c>
      <c r="C1546" s="0" t="s">
        <v>77</v>
      </c>
      <c r="D1546" s="0" t="s">
        <v>91</v>
      </c>
      <c r="E1546" s="0" t="s">
        <v>29</v>
      </c>
      <c r="F1546" s="0" t="s">
        <v>208</v>
      </c>
      <c r="G1546" s="0" t="s">
        <v>31</v>
      </c>
      <c r="H1546" s="0" t="n">
        <v>484.12</v>
      </c>
      <c r="I1546" s="0" t="n">
        <v>3817.54</v>
      </c>
      <c r="J1546" s="0" t="n">
        <v>100</v>
      </c>
      <c r="K1546" s="0" t="n">
        <v>3.57</v>
      </c>
      <c r="L1546" s="0" t="n">
        <v>0</v>
      </c>
      <c r="M1546" s="0" t="n">
        <v>0</v>
      </c>
      <c r="N1546" s="0" t="s">
        <v>14</v>
      </c>
    </row>
    <row r="1547" customFormat="false" ht="12.8" hidden="false" customHeight="false" outlineLevel="0" collapsed="false">
      <c r="A1547" s="0" t="s">
        <v>209</v>
      </c>
      <c r="B1547" s="0" t="s">
        <v>51</v>
      </c>
      <c r="C1547" s="0" t="s">
        <v>77</v>
      </c>
      <c r="D1547" s="0" t="s">
        <v>91</v>
      </c>
      <c r="E1547" s="0" t="s">
        <v>29</v>
      </c>
      <c r="F1547" s="0" t="s">
        <v>172</v>
      </c>
      <c r="G1547" s="0" t="s">
        <v>173</v>
      </c>
      <c r="H1547" s="0" t="n">
        <v>30.56</v>
      </c>
      <c r="I1547" s="0" t="n">
        <v>167.92</v>
      </c>
      <c r="J1547" s="0" t="n">
        <v>4.4</v>
      </c>
      <c r="K1547" s="0" t="n">
        <v>92.7</v>
      </c>
      <c r="L1547" s="0" t="n">
        <v>0</v>
      </c>
      <c r="M1547" s="0" t="n">
        <v>0</v>
      </c>
      <c r="N1547" s="0" t="s">
        <v>14</v>
      </c>
    </row>
    <row r="1548" customFormat="false" ht="12.8" hidden="false" customHeight="false" outlineLevel="0" collapsed="false">
      <c r="A1548" s="0" t="s">
        <v>209</v>
      </c>
      <c r="B1548" s="0" t="s">
        <v>51</v>
      </c>
      <c r="C1548" s="0" t="s">
        <v>77</v>
      </c>
      <c r="D1548" s="0" t="s">
        <v>91</v>
      </c>
      <c r="E1548" s="0" t="s">
        <v>92</v>
      </c>
      <c r="F1548" s="0" t="s">
        <v>208</v>
      </c>
      <c r="G1548" s="0" t="s">
        <v>31</v>
      </c>
      <c r="H1548" s="0" t="n">
        <v>129.9</v>
      </c>
      <c r="I1548" s="0" t="n">
        <v>767.12</v>
      </c>
      <c r="J1548" s="0" t="n">
        <v>100</v>
      </c>
      <c r="K1548" s="0" t="n">
        <v>0.72</v>
      </c>
      <c r="L1548" s="0" t="n">
        <v>0</v>
      </c>
      <c r="M1548" s="0" t="n">
        <v>0</v>
      </c>
      <c r="N1548" s="0" t="s">
        <v>14</v>
      </c>
    </row>
    <row r="1549" customFormat="false" ht="12.8" hidden="false" customHeight="false" outlineLevel="0" collapsed="false">
      <c r="A1549" s="0" t="s">
        <v>209</v>
      </c>
      <c r="B1549" s="0" t="s">
        <v>51</v>
      </c>
      <c r="C1549" s="0" t="s">
        <v>77</v>
      </c>
      <c r="D1549" s="0" t="s">
        <v>91</v>
      </c>
      <c r="E1549" s="0" t="s">
        <v>92</v>
      </c>
      <c r="F1549" s="0" t="s">
        <v>93</v>
      </c>
      <c r="G1549" s="0" t="s">
        <v>94</v>
      </c>
      <c r="H1549" s="0" t="n">
        <v>122.66</v>
      </c>
      <c r="I1549" s="0" t="n">
        <v>390.25</v>
      </c>
      <c r="J1549" s="0" t="n">
        <v>50.87</v>
      </c>
      <c r="K1549" s="0" t="n">
        <v>3.89</v>
      </c>
      <c r="L1549" s="0" t="n">
        <v>0</v>
      </c>
      <c r="M1549" s="0" t="n">
        <v>0</v>
      </c>
      <c r="N1549" s="0" t="s">
        <v>14</v>
      </c>
    </row>
    <row r="1550" customFormat="false" ht="12.8" hidden="false" customHeight="false" outlineLevel="0" collapsed="false">
      <c r="A1550" s="0" t="s">
        <v>209</v>
      </c>
      <c r="B1550" s="0" t="s">
        <v>51</v>
      </c>
      <c r="C1550" s="0" t="s">
        <v>77</v>
      </c>
      <c r="D1550" s="0" t="s">
        <v>91</v>
      </c>
      <c r="E1550" s="0" t="s">
        <v>92</v>
      </c>
      <c r="F1550" s="0" t="s">
        <v>112</v>
      </c>
      <c r="G1550" s="0" t="s">
        <v>113</v>
      </c>
      <c r="H1550" s="0" t="n">
        <v>0</v>
      </c>
      <c r="I1550" s="0" t="n">
        <v>0.39</v>
      </c>
      <c r="J1550" s="0" t="n">
        <v>0.05</v>
      </c>
      <c r="K1550" s="0" t="n">
        <v>0.16</v>
      </c>
      <c r="L1550" s="0" t="n">
        <v>0</v>
      </c>
      <c r="M1550" s="0" t="n">
        <v>0</v>
      </c>
      <c r="N1550" s="0" t="s">
        <v>14</v>
      </c>
    </row>
    <row r="1551" customFormat="false" ht="12.8" hidden="false" customHeight="false" outlineLevel="0" collapsed="false">
      <c r="A1551" s="0" t="s">
        <v>209</v>
      </c>
      <c r="B1551" s="0" t="s">
        <v>51</v>
      </c>
      <c r="C1551" s="0" t="s">
        <v>77</v>
      </c>
      <c r="D1551" s="0" t="s">
        <v>91</v>
      </c>
      <c r="E1551" s="0" t="s">
        <v>92</v>
      </c>
      <c r="F1551" s="0" t="s">
        <v>95</v>
      </c>
      <c r="G1551" s="0" t="s">
        <v>96</v>
      </c>
      <c r="H1551" s="0" t="n">
        <v>1.56</v>
      </c>
      <c r="I1551" s="0" t="n">
        <v>250.77</v>
      </c>
      <c r="J1551" s="0" t="n">
        <v>32.69</v>
      </c>
      <c r="K1551" s="0" t="n">
        <v>2.17</v>
      </c>
      <c r="L1551" s="0" t="n">
        <v>0</v>
      </c>
      <c r="M1551" s="0" t="n">
        <v>0</v>
      </c>
      <c r="N1551" s="0" t="s">
        <v>14</v>
      </c>
    </row>
    <row r="1552" customFormat="false" ht="12.8" hidden="false" customHeight="false" outlineLevel="0" collapsed="false">
      <c r="A1552" s="0" t="s">
        <v>209</v>
      </c>
      <c r="B1552" s="0" t="s">
        <v>51</v>
      </c>
      <c r="C1552" s="0" t="s">
        <v>77</v>
      </c>
      <c r="D1552" s="0" t="s">
        <v>91</v>
      </c>
      <c r="E1552" s="0" t="s">
        <v>35</v>
      </c>
      <c r="F1552" s="0" t="s">
        <v>208</v>
      </c>
      <c r="G1552" s="0" t="s">
        <v>31</v>
      </c>
      <c r="H1552" s="0" t="n">
        <v>336.32</v>
      </c>
      <c r="I1552" s="0" t="n">
        <v>1784.12</v>
      </c>
      <c r="J1552" s="0" t="n">
        <v>100</v>
      </c>
      <c r="K1552" s="0" t="n">
        <v>1.67</v>
      </c>
      <c r="L1552" s="0" t="n">
        <v>0</v>
      </c>
      <c r="M1552" s="0" t="n">
        <v>0</v>
      </c>
      <c r="N1552" s="0" t="s">
        <v>14</v>
      </c>
    </row>
    <row r="1553" customFormat="false" ht="12.8" hidden="false" customHeight="false" outlineLevel="0" collapsed="false">
      <c r="A1553" s="0" t="s">
        <v>209</v>
      </c>
      <c r="B1553" s="0" t="s">
        <v>51</v>
      </c>
      <c r="C1553" s="0" t="s">
        <v>77</v>
      </c>
      <c r="D1553" s="0" t="s">
        <v>91</v>
      </c>
      <c r="E1553" s="0" t="s">
        <v>35</v>
      </c>
      <c r="F1553" s="0" t="s">
        <v>48</v>
      </c>
      <c r="G1553" s="0" t="s">
        <v>49</v>
      </c>
      <c r="H1553" s="0" t="n">
        <v>336</v>
      </c>
      <c r="I1553" s="0" t="n">
        <v>393.68</v>
      </c>
      <c r="J1553" s="0" t="n">
        <v>22.07</v>
      </c>
      <c r="K1553" s="0" t="n">
        <v>10.51</v>
      </c>
      <c r="L1553" s="0" t="n">
        <v>0</v>
      </c>
      <c r="M1553" s="0" t="n">
        <v>0</v>
      </c>
      <c r="N1553" s="0" t="s">
        <v>14</v>
      </c>
    </row>
    <row r="1554" customFormat="false" ht="12.8" hidden="false" customHeight="false" outlineLevel="0" collapsed="false">
      <c r="A1554" s="0" t="s">
        <v>209</v>
      </c>
      <c r="B1554" s="0" t="s">
        <v>51</v>
      </c>
      <c r="C1554" s="0" t="s">
        <v>77</v>
      </c>
      <c r="D1554" s="0" t="s">
        <v>91</v>
      </c>
      <c r="E1554" s="0" t="s">
        <v>35</v>
      </c>
      <c r="F1554" s="0" t="s">
        <v>69</v>
      </c>
      <c r="G1554" s="0" t="s">
        <v>70</v>
      </c>
      <c r="H1554" s="0" t="n">
        <v>0.27</v>
      </c>
      <c r="I1554" s="0" t="n">
        <v>12.38</v>
      </c>
      <c r="J1554" s="0" t="n">
        <v>0.69</v>
      </c>
      <c r="K1554" s="0" t="n">
        <v>2.56</v>
      </c>
      <c r="L1554" s="0" t="n">
        <v>0</v>
      </c>
      <c r="M1554" s="0" t="n">
        <v>0</v>
      </c>
      <c r="N1554" s="0" t="s">
        <v>14</v>
      </c>
    </row>
    <row r="1555" customFormat="false" ht="12.8" hidden="false" customHeight="false" outlineLevel="0" collapsed="false">
      <c r="A1555" s="0" t="s">
        <v>209</v>
      </c>
      <c r="B1555" s="0" t="s">
        <v>51</v>
      </c>
      <c r="C1555" s="0" t="s">
        <v>77</v>
      </c>
      <c r="D1555" s="0" t="s">
        <v>91</v>
      </c>
      <c r="E1555" s="0" t="s">
        <v>182</v>
      </c>
      <c r="F1555" s="0" t="s">
        <v>208</v>
      </c>
      <c r="G1555" s="0" t="s">
        <v>31</v>
      </c>
      <c r="H1555" s="0" t="n">
        <v>213.96</v>
      </c>
      <c r="I1555" s="0" t="n">
        <v>897.54</v>
      </c>
      <c r="J1555" s="0" t="n">
        <v>100</v>
      </c>
      <c r="K1555" s="0" t="n">
        <v>0.84</v>
      </c>
      <c r="L1555" s="0" t="n">
        <v>0</v>
      </c>
      <c r="M1555" s="0" t="n">
        <v>0</v>
      </c>
      <c r="N1555" s="0" t="s">
        <v>14</v>
      </c>
    </row>
    <row r="1556" customFormat="false" ht="12.8" hidden="false" customHeight="false" outlineLevel="0" collapsed="false">
      <c r="A1556" s="0" t="s">
        <v>209</v>
      </c>
      <c r="B1556" s="0" t="s">
        <v>51</v>
      </c>
      <c r="C1556" s="0" t="s">
        <v>77</v>
      </c>
      <c r="D1556" s="0" t="s">
        <v>91</v>
      </c>
      <c r="E1556" s="0" t="s">
        <v>182</v>
      </c>
      <c r="F1556" s="0" t="s">
        <v>114</v>
      </c>
      <c r="G1556" s="0" t="s">
        <v>115</v>
      </c>
      <c r="H1556" s="0" t="n">
        <v>51.26</v>
      </c>
      <c r="I1556" s="0" t="n">
        <v>576.12</v>
      </c>
      <c r="J1556" s="0" t="n">
        <v>64.19</v>
      </c>
      <c r="K1556" s="0" t="n">
        <v>16.24</v>
      </c>
      <c r="L1556" s="0" t="n">
        <v>0</v>
      </c>
      <c r="M1556" s="0" t="n">
        <v>0</v>
      </c>
      <c r="N1556" s="0" t="s">
        <v>14</v>
      </c>
    </row>
    <row r="1557" customFormat="false" ht="12.8" hidden="false" customHeight="false" outlineLevel="0" collapsed="false">
      <c r="A1557" s="0" t="s">
        <v>209</v>
      </c>
      <c r="B1557" s="0" t="s">
        <v>51</v>
      </c>
      <c r="C1557" s="0" t="s">
        <v>77</v>
      </c>
      <c r="D1557" s="0" t="s">
        <v>91</v>
      </c>
      <c r="E1557" s="0" t="s">
        <v>182</v>
      </c>
      <c r="F1557" s="0" t="s">
        <v>95</v>
      </c>
      <c r="G1557" s="0" t="s">
        <v>96</v>
      </c>
      <c r="H1557" s="0" t="n">
        <v>0.06</v>
      </c>
      <c r="I1557" s="0" t="n">
        <v>10.38</v>
      </c>
      <c r="J1557" s="0" t="n">
        <v>1.16</v>
      </c>
      <c r="K1557" s="0" t="n">
        <v>0.09</v>
      </c>
      <c r="L1557" s="0" t="n">
        <v>0</v>
      </c>
      <c r="M1557" s="0" t="n">
        <v>0</v>
      </c>
      <c r="N1557" s="0" t="s">
        <v>14</v>
      </c>
    </row>
    <row r="1558" customFormat="false" ht="12.8" hidden="false" customHeight="false" outlineLevel="0" collapsed="false">
      <c r="A1558" s="0" t="s">
        <v>209</v>
      </c>
      <c r="B1558" s="0" t="s">
        <v>51</v>
      </c>
      <c r="C1558" s="0" t="s">
        <v>77</v>
      </c>
      <c r="D1558" s="0" t="s">
        <v>91</v>
      </c>
      <c r="E1558" s="0" t="s">
        <v>101</v>
      </c>
      <c r="F1558" s="0" t="s">
        <v>208</v>
      </c>
      <c r="G1558" s="0" t="s">
        <v>31</v>
      </c>
      <c r="H1558" s="0" t="n">
        <v>227.63</v>
      </c>
      <c r="I1558" s="0" t="n">
        <v>43194.9</v>
      </c>
      <c r="J1558" s="0" t="n">
        <v>100</v>
      </c>
      <c r="K1558" s="0" t="n">
        <v>40.44</v>
      </c>
      <c r="L1558" s="0" t="n">
        <v>0</v>
      </c>
      <c r="M1558" s="0" t="n">
        <v>0</v>
      </c>
      <c r="N1558" s="0" t="s">
        <v>14</v>
      </c>
    </row>
    <row r="1559" customFormat="false" ht="12.8" hidden="false" customHeight="false" outlineLevel="0" collapsed="false">
      <c r="A1559" s="0" t="s">
        <v>209</v>
      </c>
      <c r="B1559" s="0" t="s">
        <v>51</v>
      </c>
      <c r="C1559" s="0" t="s">
        <v>77</v>
      </c>
      <c r="D1559" s="0" t="s">
        <v>91</v>
      </c>
      <c r="E1559" s="0" t="s">
        <v>101</v>
      </c>
      <c r="F1559" s="0" t="s">
        <v>93</v>
      </c>
      <c r="G1559" s="0" t="s">
        <v>94</v>
      </c>
      <c r="H1559" s="0" t="n">
        <v>148.5</v>
      </c>
      <c r="I1559" s="0" t="n">
        <v>282.15</v>
      </c>
      <c r="J1559" s="0" t="n">
        <v>0.65</v>
      </c>
      <c r="K1559" s="0" t="n">
        <v>2.81</v>
      </c>
      <c r="L1559" s="0" t="n">
        <v>0</v>
      </c>
      <c r="M1559" s="0" t="n">
        <v>0</v>
      </c>
      <c r="N1559" s="0" t="s">
        <v>14</v>
      </c>
    </row>
    <row r="1560" customFormat="false" ht="12.8" hidden="false" customHeight="false" outlineLevel="0" collapsed="false">
      <c r="A1560" s="0" t="s">
        <v>209</v>
      </c>
      <c r="B1560" s="0" t="s">
        <v>51</v>
      </c>
      <c r="C1560" s="0" t="s">
        <v>77</v>
      </c>
      <c r="D1560" s="0" t="s">
        <v>91</v>
      </c>
      <c r="E1560" s="0" t="s">
        <v>101</v>
      </c>
      <c r="F1560" s="0" t="s">
        <v>114</v>
      </c>
      <c r="G1560" s="0" t="s">
        <v>115</v>
      </c>
      <c r="H1560" s="0" t="n">
        <v>0.08</v>
      </c>
      <c r="I1560" s="0" t="n">
        <v>18.27</v>
      </c>
      <c r="J1560" s="0" t="n">
        <v>0.04</v>
      </c>
      <c r="K1560" s="0" t="n">
        <v>0.52</v>
      </c>
      <c r="L1560" s="0" t="n">
        <v>0</v>
      </c>
      <c r="M1560" s="0" t="n">
        <v>0</v>
      </c>
      <c r="N1560" s="0" t="s">
        <v>14</v>
      </c>
    </row>
    <row r="1561" customFormat="false" ht="12.8" hidden="false" customHeight="false" outlineLevel="0" collapsed="false">
      <c r="A1561" s="0" t="s">
        <v>209</v>
      </c>
      <c r="B1561" s="0" t="s">
        <v>51</v>
      </c>
      <c r="C1561" s="0" t="s">
        <v>77</v>
      </c>
      <c r="D1561" s="0" t="s">
        <v>91</v>
      </c>
      <c r="E1561" s="0" t="s">
        <v>101</v>
      </c>
      <c r="F1561" s="0" t="s">
        <v>95</v>
      </c>
      <c r="G1561" s="0" t="s">
        <v>96</v>
      </c>
      <c r="H1561" s="0" t="n">
        <v>1.92</v>
      </c>
      <c r="I1561" s="0" t="n">
        <v>370.96</v>
      </c>
      <c r="J1561" s="0" t="n">
        <v>0.86</v>
      </c>
      <c r="K1561" s="0" t="n">
        <v>3.22</v>
      </c>
      <c r="L1561" s="0" t="n">
        <v>0</v>
      </c>
      <c r="M1561" s="0" t="n">
        <v>0</v>
      </c>
      <c r="N1561" s="0" t="s">
        <v>14</v>
      </c>
    </row>
    <row r="1562" customFormat="false" ht="12.8" hidden="false" customHeight="false" outlineLevel="0" collapsed="false">
      <c r="A1562" s="0" t="s">
        <v>209</v>
      </c>
      <c r="B1562" s="0" t="s">
        <v>51</v>
      </c>
      <c r="C1562" s="0" t="s">
        <v>77</v>
      </c>
      <c r="D1562" s="0" t="s">
        <v>91</v>
      </c>
      <c r="E1562" s="0" t="s">
        <v>38</v>
      </c>
      <c r="F1562" s="0" t="s">
        <v>208</v>
      </c>
      <c r="G1562" s="0" t="s">
        <v>31</v>
      </c>
      <c r="H1562" s="0" t="n">
        <v>4271.22</v>
      </c>
      <c r="I1562" s="0" t="n">
        <v>9839.28</v>
      </c>
      <c r="J1562" s="0" t="n">
        <v>100</v>
      </c>
      <c r="K1562" s="0" t="n">
        <v>9.21</v>
      </c>
      <c r="L1562" s="0" t="n">
        <v>0</v>
      </c>
      <c r="M1562" s="0" t="n">
        <v>0</v>
      </c>
      <c r="N1562" s="0" t="s">
        <v>14</v>
      </c>
    </row>
    <row r="1563" customFormat="false" ht="12.8" hidden="false" customHeight="false" outlineLevel="0" collapsed="false">
      <c r="A1563" s="0" t="s">
        <v>209</v>
      </c>
      <c r="B1563" s="0" t="s">
        <v>51</v>
      </c>
      <c r="C1563" s="0" t="s">
        <v>77</v>
      </c>
      <c r="D1563" s="0" t="s">
        <v>91</v>
      </c>
      <c r="E1563" s="0" t="s">
        <v>38</v>
      </c>
      <c r="F1563" s="0" t="s">
        <v>112</v>
      </c>
      <c r="G1563" s="0" t="s">
        <v>113</v>
      </c>
      <c r="H1563" s="0" t="n">
        <v>66.34</v>
      </c>
      <c r="I1563" s="0" t="n">
        <v>159.19</v>
      </c>
      <c r="J1563" s="0" t="n">
        <v>1.62</v>
      </c>
      <c r="K1563" s="0" t="n">
        <v>64.14</v>
      </c>
      <c r="L1563" s="0" t="n">
        <v>0</v>
      </c>
      <c r="M1563" s="0" t="n">
        <v>0</v>
      </c>
      <c r="N1563" s="0" t="s">
        <v>14</v>
      </c>
    </row>
    <row r="1564" customFormat="false" ht="12.8" hidden="false" customHeight="false" outlineLevel="0" collapsed="false">
      <c r="A1564" s="0" t="s">
        <v>209</v>
      </c>
      <c r="B1564" s="0" t="s">
        <v>51</v>
      </c>
      <c r="C1564" s="0" t="s">
        <v>77</v>
      </c>
      <c r="D1564" s="0" t="s">
        <v>91</v>
      </c>
      <c r="E1564" s="0" t="s">
        <v>38</v>
      </c>
      <c r="F1564" s="0" t="s">
        <v>45</v>
      </c>
      <c r="G1564" s="0" t="s">
        <v>46</v>
      </c>
      <c r="H1564" s="0" t="n">
        <v>53</v>
      </c>
      <c r="I1564" s="0" t="n">
        <v>40.75</v>
      </c>
      <c r="J1564" s="0" t="n">
        <v>0.41</v>
      </c>
      <c r="K1564" s="0" t="n">
        <v>28.55</v>
      </c>
      <c r="L1564" s="0" t="n">
        <v>0</v>
      </c>
      <c r="M1564" s="0" t="n">
        <v>0</v>
      </c>
      <c r="N1564" s="0" t="s">
        <v>14</v>
      </c>
    </row>
    <row r="1565" customFormat="false" ht="12.8" hidden="false" customHeight="false" outlineLevel="0" collapsed="false">
      <c r="A1565" s="0" t="s">
        <v>209</v>
      </c>
      <c r="B1565" s="0" t="s">
        <v>51</v>
      </c>
      <c r="C1565" s="0" t="s">
        <v>77</v>
      </c>
      <c r="D1565" s="0" t="s">
        <v>91</v>
      </c>
      <c r="E1565" s="0" t="s">
        <v>38</v>
      </c>
      <c r="F1565" s="0" t="s">
        <v>176</v>
      </c>
      <c r="G1565" s="0" t="s">
        <v>177</v>
      </c>
      <c r="H1565" s="0" t="n">
        <v>4.28</v>
      </c>
      <c r="I1565" s="0" t="n">
        <v>34.37</v>
      </c>
      <c r="J1565" s="0" t="n">
        <v>0.35</v>
      </c>
      <c r="K1565" s="0" t="n">
        <v>62.65</v>
      </c>
      <c r="L1565" s="0" t="n">
        <v>0</v>
      </c>
      <c r="M1565" s="0" t="n">
        <v>0</v>
      </c>
      <c r="N1565" s="0" t="s">
        <v>14</v>
      </c>
    </row>
    <row r="1566" customFormat="false" ht="12.8" hidden="false" customHeight="false" outlineLevel="0" collapsed="false">
      <c r="A1566" s="0" t="s">
        <v>209</v>
      </c>
      <c r="B1566" s="0" t="s">
        <v>51</v>
      </c>
      <c r="C1566" s="0" t="s">
        <v>77</v>
      </c>
      <c r="D1566" s="0" t="s">
        <v>91</v>
      </c>
      <c r="E1566" s="0" t="s">
        <v>38</v>
      </c>
      <c r="F1566" s="0" t="s">
        <v>157</v>
      </c>
      <c r="G1566" s="0" t="s">
        <v>158</v>
      </c>
      <c r="H1566" s="0" t="n">
        <v>519.75</v>
      </c>
      <c r="I1566" s="0" t="n">
        <v>293.09</v>
      </c>
      <c r="J1566" s="0" t="n">
        <v>2.98</v>
      </c>
      <c r="K1566" s="0" t="n">
        <v>98.91</v>
      </c>
      <c r="L1566" s="0" t="n">
        <v>0</v>
      </c>
      <c r="M1566" s="0" t="n">
        <v>0</v>
      </c>
      <c r="N1566" s="0" t="s">
        <v>14</v>
      </c>
    </row>
    <row r="1567" customFormat="false" ht="12.8" hidden="false" customHeight="false" outlineLevel="0" collapsed="false">
      <c r="A1567" s="0" t="s">
        <v>209</v>
      </c>
      <c r="B1567" s="0" t="s">
        <v>51</v>
      </c>
      <c r="C1567" s="0" t="s">
        <v>77</v>
      </c>
      <c r="D1567" s="0" t="s">
        <v>91</v>
      </c>
      <c r="E1567" s="0" t="s">
        <v>38</v>
      </c>
      <c r="F1567" s="0" t="s">
        <v>178</v>
      </c>
      <c r="G1567" s="0" t="s">
        <v>179</v>
      </c>
      <c r="H1567" s="0" t="n">
        <v>101.06</v>
      </c>
      <c r="I1567" s="0" t="n">
        <v>169.68</v>
      </c>
      <c r="J1567" s="0" t="n">
        <v>1.72</v>
      </c>
      <c r="K1567" s="0" t="n">
        <v>86.3</v>
      </c>
      <c r="L1567" s="0" t="n">
        <v>0</v>
      </c>
      <c r="M1567" s="0" t="n">
        <v>0</v>
      </c>
      <c r="N1567" s="0" t="s">
        <v>14</v>
      </c>
    </row>
    <row r="1568" customFormat="false" ht="12.8" hidden="false" customHeight="false" outlineLevel="0" collapsed="false">
      <c r="A1568" s="0" t="s">
        <v>209</v>
      </c>
      <c r="B1568" s="0" t="s">
        <v>51</v>
      </c>
      <c r="C1568" s="0" t="s">
        <v>77</v>
      </c>
      <c r="D1568" s="0" t="s">
        <v>91</v>
      </c>
      <c r="E1568" s="0" t="s">
        <v>38</v>
      </c>
      <c r="F1568" s="0" t="s">
        <v>48</v>
      </c>
      <c r="G1568" s="0" t="s">
        <v>49</v>
      </c>
      <c r="H1568" s="0" t="n">
        <v>302.8</v>
      </c>
      <c r="I1568" s="0" t="n">
        <v>311.99</v>
      </c>
      <c r="J1568" s="0" t="n">
        <v>3.17</v>
      </c>
      <c r="K1568" s="0" t="n">
        <v>8.33</v>
      </c>
      <c r="L1568" s="0" t="n">
        <v>0</v>
      </c>
      <c r="M1568" s="0" t="n">
        <v>0</v>
      </c>
      <c r="N1568" s="0" t="s">
        <v>14</v>
      </c>
    </row>
    <row r="1569" customFormat="false" ht="12.8" hidden="false" customHeight="false" outlineLevel="0" collapsed="false">
      <c r="A1569" s="0" t="s">
        <v>209</v>
      </c>
      <c r="B1569" s="0" t="s">
        <v>51</v>
      </c>
      <c r="C1569" s="0" t="s">
        <v>77</v>
      </c>
      <c r="D1569" s="0" t="s">
        <v>91</v>
      </c>
      <c r="E1569" s="0" t="s">
        <v>38</v>
      </c>
      <c r="F1569" s="0" t="s">
        <v>69</v>
      </c>
      <c r="G1569" s="0" t="s">
        <v>70</v>
      </c>
      <c r="H1569" s="0" t="n">
        <v>111.4</v>
      </c>
      <c r="I1569" s="0" t="n">
        <v>187.84</v>
      </c>
      <c r="J1569" s="0" t="n">
        <v>1.91</v>
      </c>
      <c r="K1569" s="0" t="n">
        <v>38.79</v>
      </c>
      <c r="L1569" s="0" t="n">
        <v>0</v>
      </c>
      <c r="M1569" s="0" t="n">
        <v>0</v>
      </c>
      <c r="N1569" s="0" t="s">
        <v>14</v>
      </c>
    </row>
    <row r="1570" customFormat="false" ht="12.8" hidden="false" customHeight="false" outlineLevel="0" collapsed="false">
      <c r="A1570" s="0" t="s">
        <v>209</v>
      </c>
      <c r="B1570" s="0" t="s">
        <v>51</v>
      </c>
      <c r="C1570" s="0" t="s">
        <v>77</v>
      </c>
      <c r="D1570" s="0" t="s">
        <v>91</v>
      </c>
      <c r="E1570" s="0" t="s">
        <v>38</v>
      </c>
      <c r="F1570" s="0" t="s">
        <v>75</v>
      </c>
      <c r="G1570" s="0" t="s">
        <v>76</v>
      </c>
      <c r="H1570" s="0" t="n">
        <v>56.3</v>
      </c>
      <c r="I1570" s="0" t="n">
        <v>254.29</v>
      </c>
      <c r="J1570" s="0" t="n">
        <v>2.58</v>
      </c>
      <c r="K1570" s="0" t="n">
        <v>97.96</v>
      </c>
      <c r="L1570" s="0" t="n">
        <v>0</v>
      </c>
      <c r="M1570" s="0" t="n">
        <v>0</v>
      </c>
      <c r="N1570" s="0" t="s">
        <v>14</v>
      </c>
    </row>
    <row r="1571" customFormat="false" ht="12.8" hidden="false" customHeight="false" outlineLevel="0" collapsed="false">
      <c r="A1571" s="0" t="s">
        <v>209</v>
      </c>
      <c r="B1571" s="0" t="s">
        <v>51</v>
      </c>
      <c r="C1571" s="0" t="s">
        <v>77</v>
      </c>
      <c r="D1571" s="0" t="s">
        <v>91</v>
      </c>
      <c r="E1571" s="0" t="s">
        <v>38</v>
      </c>
      <c r="F1571" s="0" t="s">
        <v>95</v>
      </c>
      <c r="G1571" s="0" t="s">
        <v>96</v>
      </c>
      <c r="H1571" s="0" t="n">
        <v>866.7</v>
      </c>
      <c r="I1571" s="0" t="n">
        <v>3035.12</v>
      </c>
      <c r="J1571" s="0" t="n">
        <v>30.85</v>
      </c>
      <c r="K1571" s="0" t="n">
        <v>26.32</v>
      </c>
      <c r="L1571" s="0" t="n">
        <v>0</v>
      </c>
      <c r="M1571" s="0" t="n">
        <v>0</v>
      </c>
      <c r="N1571" s="0" t="s">
        <v>14</v>
      </c>
    </row>
    <row r="1572" customFormat="false" ht="12.8" hidden="false" customHeight="false" outlineLevel="0" collapsed="false">
      <c r="A1572" s="0" t="s">
        <v>209</v>
      </c>
      <c r="B1572" s="0" t="s">
        <v>51</v>
      </c>
      <c r="C1572" s="0" t="s">
        <v>77</v>
      </c>
      <c r="D1572" s="0" t="s">
        <v>91</v>
      </c>
      <c r="E1572" s="0" t="s">
        <v>38</v>
      </c>
      <c r="F1572" s="0" t="s">
        <v>97</v>
      </c>
      <c r="G1572" s="0" t="s">
        <v>98</v>
      </c>
      <c r="H1572" s="0" t="n">
        <v>90.27</v>
      </c>
      <c r="I1572" s="0" t="n">
        <v>559.57</v>
      </c>
      <c r="J1572" s="0" t="n">
        <v>5.69</v>
      </c>
      <c r="K1572" s="0" t="n">
        <v>10.5</v>
      </c>
      <c r="L1572" s="0" t="n">
        <v>0</v>
      </c>
      <c r="M1572" s="0" t="n">
        <v>0</v>
      </c>
      <c r="N1572" s="0" t="s">
        <v>14</v>
      </c>
    </row>
    <row r="1573" customFormat="false" ht="12.8" hidden="false" customHeight="false" outlineLevel="0" collapsed="false">
      <c r="A1573" s="0" t="s">
        <v>209</v>
      </c>
      <c r="B1573" s="0" t="s">
        <v>51</v>
      </c>
      <c r="C1573" s="0" t="s">
        <v>77</v>
      </c>
      <c r="D1573" s="0" t="s">
        <v>91</v>
      </c>
      <c r="E1573" s="0" t="s">
        <v>38</v>
      </c>
      <c r="F1573" s="0" t="s">
        <v>160</v>
      </c>
      <c r="G1573" s="0" t="s">
        <v>161</v>
      </c>
      <c r="H1573" s="0" t="n">
        <v>362.22</v>
      </c>
      <c r="I1573" s="0" t="n">
        <v>227.37</v>
      </c>
      <c r="J1573" s="0" t="n">
        <v>2.31</v>
      </c>
      <c r="K1573" s="0" t="n">
        <v>92.51</v>
      </c>
      <c r="L1573" s="0" t="n">
        <v>0</v>
      </c>
      <c r="M1573" s="0" t="n">
        <v>0</v>
      </c>
      <c r="N1573" s="0" t="s">
        <v>14</v>
      </c>
    </row>
    <row r="1574" customFormat="false" ht="12.8" hidden="false" customHeight="false" outlineLevel="0" collapsed="false">
      <c r="A1574" s="0" t="s">
        <v>209</v>
      </c>
      <c r="B1574" s="0" t="s">
        <v>51</v>
      </c>
      <c r="C1574" s="0" t="s">
        <v>77</v>
      </c>
      <c r="D1574" s="0" t="s">
        <v>91</v>
      </c>
      <c r="E1574" s="0" t="s">
        <v>38</v>
      </c>
      <c r="F1574" s="0" t="s">
        <v>71</v>
      </c>
      <c r="G1574" s="0" t="s">
        <v>72</v>
      </c>
      <c r="H1574" s="0" t="n">
        <v>848.44</v>
      </c>
      <c r="I1574" s="0" t="n">
        <v>2697.9</v>
      </c>
      <c r="J1574" s="0" t="n">
        <v>27.42</v>
      </c>
      <c r="K1574" s="0" t="n">
        <v>87.37</v>
      </c>
      <c r="L1574" s="0" t="n">
        <v>0</v>
      </c>
      <c r="M1574" s="0" t="n">
        <v>0</v>
      </c>
      <c r="N1574" s="0" t="s">
        <v>14</v>
      </c>
    </row>
    <row r="1575" customFormat="false" ht="12.8" hidden="false" customHeight="false" outlineLevel="0" collapsed="false">
      <c r="A1575" s="0" t="s">
        <v>209</v>
      </c>
      <c r="B1575" s="0" t="s">
        <v>51</v>
      </c>
      <c r="C1575" s="0" t="s">
        <v>77</v>
      </c>
      <c r="D1575" s="0" t="s">
        <v>91</v>
      </c>
      <c r="E1575" s="0" t="s">
        <v>38</v>
      </c>
      <c r="F1575" s="0" t="s">
        <v>126</v>
      </c>
      <c r="G1575" s="0" t="s">
        <v>127</v>
      </c>
      <c r="H1575" s="0" t="n">
        <v>319.88</v>
      </c>
      <c r="I1575" s="0" t="n">
        <v>620.27</v>
      </c>
      <c r="J1575" s="0" t="n">
        <v>6.3</v>
      </c>
      <c r="K1575" s="0" t="n">
        <v>96.25</v>
      </c>
      <c r="L1575" s="0" t="n">
        <v>0</v>
      </c>
      <c r="M1575" s="0" t="n">
        <v>0</v>
      </c>
      <c r="N1575" s="0" t="s">
        <v>14</v>
      </c>
    </row>
    <row r="1576" customFormat="false" ht="12.8" hidden="false" customHeight="false" outlineLevel="0" collapsed="false">
      <c r="A1576" s="0" t="s">
        <v>209</v>
      </c>
      <c r="B1576" s="0" t="s">
        <v>51</v>
      </c>
      <c r="C1576" s="0" t="s">
        <v>77</v>
      </c>
      <c r="D1576" s="0" t="s">
        <v>91</v>
      </c>
      <c r="E1576" s="0" t="s">
        <v>47</v>
      </c>
      <c r="F1576" s="0" t="s">
        <v>208</v>
      </c>
      <c r="G1576" s="0" t="s">
        <v>31</v>
      </c>
      <c r="H1576" s="0" t="n">
        <v>2894.71</v>
      </c>
      <c r="I1576" s="0" t="n">
        <v>4884.97</v>
      </c>
      <c r="J1576" s="0" t="n">
        <v>100</v>
      </c>
      <c r="K1576" s="0" t="n">
        <v>4.57</v>
      </c>
      <c r="L1576" s="0" t="n">
        <v>0</v>
      </c>
      <c r="M1576" s="0" t="n">
        <v>0</v>
      </c>
      <c r="N1576" s="0" t="s">
        <v>14</v>
      </c>
    </row>
    <row r="1577" customFormat="false" ht="12.8" hidden="false" customHeight="false" outlineLevel="0" collapsed="false">
      <c r="A1577" s="0" t="s">
        <v>209</v>
      </c>
      <c r="B1577" s="0" t="s">
        <v>51</v>
      </c>
      <c r="C1577" s="0" t="s">
        <v>77</v>
      </c>
      <c r="D1577" s="0" t="s">
        <v>91</v>
      </c>
      <c r="E1577" s="0" t="s">
        <v>47</v>
      </c>
      <c r="F1577" s="0" t="s">
        <v>48</v>
      </c>
      <c r="G1577" s="0" t="s">
        <v>49</v>
      </c>
      <c r="H1577" s="0" t="n">
        <v>2609.91</v>
      </c>
      <c r="I1577" s="0" t="n">
        <v>2993.2</v>
      </c>
      <c r="J1577" s="0" t="n">
        <v>61.27</v>
      </c>
      <c r="K1577" s="0" t="n">
        <v>79.93</v>
      </c>
      <c r="L1577" s="0" t="n">
        <v>0</v>
      </c>
      <c r="M1577" s="0" t="n">
        <v>0</v>
      </c>
      <c r="N1577" s="0" t="s">
        <v>14</v>
      </c>
    </row>
    <row r="1578" customFormat="false" ht="12.8" hidden="false" customHeight="false" outlineLevel="0" collapsed="false">
      <c r="A1578" s="0" t="s">
        <v>209</v>
      </c>
      <c r="B1578" s="0" t="s">
        <v>51</v>
      </c>
      <c r="C1578" s="0" t="s">
        <v>77</v>
      </c>
      <c r="D1578" s="0" t="s">
        <v>91</v>
      </c>
      <c r="E1578" s="0" t="s">
        <v>47</v>
      </c>
      <c r="F1578" s="0" t="s">
        <v>95</v>
      </c>
      <c r="G1578" s="0" t="s">
        <v>96</v>
      </c>
      <c r="H1578" s="0" t="n">
        <v>136.6</v>
      </c>
      <c r="I1578" s="0" t="n">
        <v>1376.99</v>
      </c>
      <c r="J1578" s="0" t="n">
        <v>28.19</v>
      </c>
      <c r="K1578" s="0" t="n">
        <v>11.94</v>
      </c>
      <c r="L1578" s="0" t="n">
        <v>0</v>
      </c>
      <c r="M1578" s="0" t="n">
        <v>0</v>
      </c>
      <c r="N1578" s="0" t="s">
        <v>14</v>
      </c>
    </row>
    <row r="1579" customFormat="false" ht="12.8" hidden="false" customHeight="false" outlineLevel="0" collapsed="false">
      <c r="A1579" s="0" t="s">
        <v>209</v>
      </c>
      <c r="B1579" s="0" t="s">
        <v>51</v>
      </c>
      <c r="C1579" s="0" t="s">
        <v>77</v>
      </c>
      <c r="D1579" s="0" t="s">
        <v>91</v>
      </c>
      <c r="E1579" s="0" t="s">
        <v>181</v>
      </c>
      <c r="F1579" s="0" t="s">
        <v>208</v>
      </c>
      <c r="G1579" s="0" t="s">
        <v>31</v>
      </c>
      <c r="H1579" s="0" t="n">
        <v>79.97</v>
      </c>
      <c r="I1579" s="0" t="n">
        <v>218.36</v>
      </c>
      <c r="J1579" s="0" t="n">
        <v>100</v>
      </c>
      <c r="K1579" s="0" t="n">
        <v>0.2</v>
      </c>
      <c r="L1579" s="0" t="n">
        <v>0</v>
      </c>
      <c r="M1579" s="0" t="n">
        <v>0</v>
      </c>
      <c r="N1579" s="0" t="s">
        <v>14</v>
      </c>
    </row>
    <row r="1580" customFormat="false" ht="12.8" hidden="false" customHeight="false" outlineLevel="0" collapsed="false">
      <c r="A1580" s="0" t="s">
        <v>209</v>
      </c>
      <c r="B1580" s="0" t="s">
        <v>51</v>
      </c>
      <c r="C1580" s="0" t="s">
        <v>77</v>
      </c>
      <c r="D1580" s="0" t="s">
        <v>91</v>
      </c>
      <c r="E1580" s="0" t="s">
        <v>181</v>
      </c>
      <c r="F1580" s="0" t="s">
        <v>93</v>
      </c>
      <c r="G1580" s="0" t="s">
        <v>94</v>
      </c>
      <c r="H1580" s="0" t="n">
        <v>77.1</v>
      </c>
      <c r="I1580" s="0" t="n">
        <v>197.28</v>
      </c>
      <c r="J1580" s="0" t="n">
        <v>90.35</v>
      </c>
      <c r="K1580" s="0" t="n">
        <v>1.97</v>
      </c>
      <c r="L1580" s="0" t="n">
        <v>0</v>
      </c>
      <c r="M1580" s="0" t="n">
        <v>0</v>
      </c>
      <c r="N1580" s="0" t="s">
        <v>14</v>
      </c>
    </row>
    <row r="1581" customFormat="false" ht="12.8" hidden="false" customHeight="false" outlineLevel="0" collapsed="false">
      <c r="A1581" s="0" t="s">
        <v>209</v>
      </c>
      <c r="B1581" s="0" t="s">
        <v>51</v>
      </c>
      <c r="C1581" s="0" t="s">
        <v>77</v>
      </c>
      <c r="D1581" s="0" t="s">
        <v>91</v>
      </c>
      <c r="E1581" s="0" t="s">
        <v>181</v>
      </c>
      <c r="F1581" s="0" t="s">
        <v>172</v>
      </c>
      <c r="G1581" s="0" t="s">
        <v>173</v>
      </c>
      <c r="H1581" s="0" t="n">
        <v>2.8</v>
      </c>
      <c r="I1581" s="0" t="n">
        <v>12.87</v>
      </c>
      <c r="J1581" s="0" t="n">
        <v>5.9</v>
      </c>
      <c r="K1581" s="0" t="n">
        <v>7.11</v>
      </c>
      <c r="L1581" s="0" t="n">
        <v>0</v>
      </c>
      <c r="M1581" s="0" t="n">
        <v>0</v>
      </c>
      <c r="N1581" s="0" t="s">
        <v>14</v>
      </c>
    </row>
    <row r="1582" customFormat="false" ht="12.8" hidden="false" customHeight="false" outlineLevel="0" collapsed="false">
      <c r="A1582" s="0" t="s">
        <v>209</v>
      </c>
      <c r="B1582" s="0" t="s">
        <v>51</v>
      </c>
      <c r="C1582" s="0" t="s">
        <v>77</v>
      </c>
      <c r="D1582" s="0" t="s">
        <v>91</v>
      </c>
      <c r="E1582" s="0" t="s">
        <v>164</v>
      </c>
      <c r="F1582" s="0" t="s">
        <v>208</v>
      </c>
      <c r="G1582" s="0" t="s">
        <v>31</v>
      </c>
      <c r="H1582" s="0" t="n">
        <v>746.81</v>
      </c>
      <c r="I1582" s="0" t="n">
        <v>2824.21</v>
      </c>
      <c r="J1582" s="0" t="n">
        <v>100</v>
      </c>
      <c r="K1582" s="0" t="n">
        <v>2.64</v>
      </c>
      <c r="L1582" s="0" t="n">
        <v>0</v>
      </c>
      <c r="M1582" s="0" t="n">
        <v>0</v>
      </c>
      <c r="N1582" s="0" t="s">
        <v>14</v>
      </c>
    </row>
    <row r="1583" customFormat="false" ht="12.8" hidden="false" customHeight="false" outlineLevel="0" collapsed="false">
      <c r="A1583" s="0" t="s">
        <v>209</v>
      </c>
      <c r="B1583" s="0" t="s">
        <v>51</v>
      </c>
      <c r="C1583" s="0" t="s">
        <v>77</v>
      </c>
      <c r="D1583" s="0" t="s">
        <v>91</v>
      </c>
      <c r="E1583" s="0" t="s">
        <v>164</v>
      </c>
      <c r="F1583" s="0" t="s">
        <v>93</v>
      </c>
      <c r="G1583" s="0" t="s">
        <v>94</v>
      </c>
      <c r="H1583" s="0" t="n">
        <v>746.81</v>
      </c>
      <c r="I1583" s="0" t="n">
        <v>2824.21</v>
      </c>
      <c r="J1583" s="0" t="n">
        <v>100</v>
      </c>
      <c r="K1583" s="0" t="n">
        <v>28.17</v>
      </c>
      <c r="L1583" s="0" t="n">
        <v>0</v>
      </c>
      <c r="M1583" s="0" t="n">
        <v>0</v>
      </c>
      <c r="N1583" s="0" t="s">
        <v>14</v>
      </c>
    </row>
    <row r="1584" customFormat="false" ht="12.8" hidden="false" customHeight="false" outlineLevel="0" collapsed="false">
      <c r="A1584" s="0" t="s">
        <v>209</v>
      </c>
      <c r="B1584" s="0" t="s">
        <v>51</v>
      </c>
      <c r="C1584" s="0" t="s">
        <v>77</v>
      </c>
      <c r="D1584" s="0" t="s">
        <v>91</v>
      </c>
      <c r="E1584" s="0" t="s">
        <v>73</v>
      </c>
      <c r="F1584" s="0" t="s">
        <v>208</v>
      </c>
      <c r="G1584" s="0" t="s">
        <v>31</v>
      </c>
      <c r="H1584" s="0" t="n">
        <v>587.64</v>
      </c>
      <c r="I1584" s="0" t="n">
        <v>28580.77</v>
      </c>
      <c r="J1584" s="0" t="n">
        <v>100</v>
      </c>
      <c r="K1584" s="0" t="n">
        <v>26.76</v>
      </c>
      <c r="L1584" s="0" t="n">
        <v>0</v>
      </c>
      <c r="M1584" s="0" t="n">
        <v>0</v>
      </c>
      <c r="N1584" s="0" t="s">
        <v>14</v>
      </c>
    </row>
    <row r="1585" customFormat="false" ht="12.8" hidden="false" customHeight="false" outlineLevel="0" collapsed="false">
      <c r="A1585" s="0" t="s">
        <v>209</v>
      </c>
      <c r="B1585" s="0" t="s">
        <v>51</v>
      </c>
      <c r="C1585" s="0" t="s">
        <v>77</v>
      </c>
      <c r="D1585" s="0" t="s">
        <v>91</v>
      </c>
      <c r="E1585" s="0" t="s">
        <v>73</v>
      </c>
      <c r="F1585" s="0" t="s">
        <v>93</v>
      </c>
      <c r="G1585" s="0" t="s">
        <v>94</v>
      </c>
      <c r="H1585" s="0" t="n">
        <v>219.93</v>
      </c>
      <c r="I1585" s="0" t="n">
        <v>652.95</v>
      </c>
      <c r="J1585" s="0" t="n">
        <v>2.28</v>
      </c>
      <c r="K1585" s="0" t="n">
        <v>6.51</v>
      </c>
      <c r="L1585" s="0" t="n">
        <v>0</v>
      </c>
      <c r="M1585" s="0" t="n">
        <v>0</v>
      </c>
      <c r="N1585" s="0" t="s">
        <v>14</v>
      </c>
    </row>
    <row r="1586" customFormat="false" ht="12.8" hidden="false" customHeight="false" outlineLevel="0" collapsed="false">
      <c r="A1586" s="0" t="s">
        <v>209</v>
      </c>
      <c r="B1586" s="0" t="s">
        <v>51</v>
      </c>
      <c r="C1586" s="0" t="s">
        <v>77</v>
      </c>
      <c r="D1586" s="0" t="s">
        <v>91</v>
      </c>
      <c r="E1586" s="0" t="s">
        <v>73</v>
      </c>
      <c r="F1586" s="0" t="s">
        <v>114</v>
      </c>
      <c r="G1586" s="0" t="s">
        <v>115</v>
      </c>
      <c r="H1586" s="0" t="n">
        <v>16.22</v>
      </c>
      <c r="I1586" s="0" t="n">
        <v>204.84</v>
      </c>
      <c r="J1586" s="0" t="n">
        <v>0.72</v>
      </c>
      <c r="K1586" s="0" t="n">
        <v>5.77</v>
      </c>
      <c r="L1586" s="0" t="n">
        <v>0</v>
      </c>
      <c r="M1586" s="0" t="n">
        <v>0</v>
      </c>
      <c r="N1586" s="0" t="s">
        <v>14</v>
      </c>
    </row>
    <row r="1587" customFormat="false" ht="12.8" hidden="false" customHeight="false" outlineLevel="0" collapsed="false">
      <c r="A1587" s="0" t="s">
        <v>209</v>
      </c>
      <c r="B1587" s="0" t="s">
        <v>51</v>
      </c>
      <c r="C1587" s="0" t="s">
        <v>77</v>
      </c>
      <c r="D1587" s="0" t="s">
        <v>91</v>
      </c>
      <c r="E1587" s="0" t="s">
        <v>73</v>
      </c>
      <c r="F1587" s="0" t="s">
        <v>69</v>
      </c>
      <c r="G1587" s="0" t="s">
        <v>70</v>
      </c>
      <c r="H1587" s="0" t="n">
        <v>4.18</v>
      </c>
      <c r="I1587" s="0" t="n">
        <v>91.96</v>
      </c>
      <c r="J1587" s="0" t="n">
        <v>0.32</v>
      </c>
      <c r="K1587" s="0" t="n">
        <v>18.99</v>
      </c>
      <c r="L1587" s="0" t="n">
        <v>0</v>
      </c>
      <c r="M1587" s="0" t="n">
        <v>0</v>
      </c>
      <c r="N1587" s="0" t="s">
        <v>14</v>
      </c>
    </row>
    <row r="1588" customFormat="false" ht="12.8" hidden="false" customHeight="false" outlineLevel="0" collapsed="false">
      <c r="A1588" s="0" t="s">
        <v>209</v>
      </c>
      <c r="B1588" s="0" t="s">
        <v>51</v>
      </c>
      <c r="C1588" s="0" t="s">
        <v>77</v>
      </c>
      <c r="D1588" s="0" t="s">
        <v>91</v>
      </c>
      <c r="E1588" s="0" t="s">
        <v>73</v>
      </c>
      <c r="F1588" s="0" t="s">
        <v>95</v>
      </c>
      <c r="G1588" s="0" t="s">
        <v>96</v>
      </c>
      <c r="H1588" s="0" t="n">
        <v>134.21</v>
      </c>
      <c r="I1588" s="0" t="n">
        <v>4914.6</v>
      </c>
      <c r="J1588" s="0" t="n">
        <v>17.2</v>
      </c>
      <c r="K1588" s="0" t="n">
        <v>42.61</v>
      </c>
      <c r="L1588" s="0" t="n">
        <v>0</v>
      </c>
      <c r="M1588" s="0" t="n">
        <v>0</v>
      </c>
      <c r="N1588" s="0" t="s">
        <v>14</v>
      </c>
    </row>
    <row r="1589" customFormat="false" ht="12.8" hidden="false" customHeight="false" outlineLevel="0" collapsed="false">
      <c r="A1589" s="0" t="s">
        <v>209</v>
      </c>
      <c r="B1589" s="0" t="s">
        <v>51</v>
      </c>
      <c r="C1589" s="0" t="s">
        <v>77</v>
      </c>
      <c r="D1589" s="0" t="s">
        <v>91</v>
      </c>
      <c r="E1589" s="0" t="s">
        <v>73</v>
      </c>
      <c r="F1589" s="0" t="s">
        <v>97</v>
      </c>
      <c r="G1589" s="0" t="s">
        <v>98</v>
      </c>
      <c r="H1589" s="0" t="n">
        <v>172.28</v>
      </c>
      <c r="I1589" s="0" t="n">
        <v>4565.32</v>
      </c>
      <c r="J1589" s="0" t="n">
        <v>15.97</v>
      </c>
      <c r="K1589" s="0" t="n">
        <v>85.68</v>
      </c>
      <c r="L1589" s="0" t="n">
        <v>0</v>
      </c>
      <c r="M1589" s="0" t="n">
        <v>0</v>
      </c>
      <c r="N1589" s="0" t="s">
        <v>14</v>
      </c>
    </row>
    <row r="1590" customFormat="false" ht="12.8" hidden="false" customHeight="false" outlineLevel="0" collapsed="false">
      <c r="A1590" s="0" t="s">
        <v>209</v>
      </c>
      <c r="B1590" s="0" t="s">
        <v>51</v>
      </c>
      <c r="C1590" s="0" t="s">
        <v>77</v>
      </c>
      <c r="D1590" s="0" t="s">
        <v>91</v>
      </c>
      <c r="E1590" s="0" t="s">
        <v>73</v>
      </c>
      <c r="F1590" s="0" t="s">
        <v>106</v>
      </c>
      <c r="G1590" s="0" t="s">
        <v>107</v>
      </c>
      <c r="H1590" s="0" t="n">
        <v>38.68</v>
      </c>
      <c r="I1590" s="0" t="n">
        <v>18088.4</v>
      </c>
      <c r="J1590" s="0" t="n">
        <v>63.29</v>
      </c>
      <c r="K1590" s="0" t="n">
        <v>29.94</v>
      </c>
      <c r="L1590" s="0" t="n">
        <v>0</v>
      </c>
      <c r="M1590" s="0" t="n">
        <v>0</v>
      </c>
      <c r="N1590" s="0" t="s">
        <v>14</v>
      </c>
    </row>
    <row r="1591" customFormat="false" ht="12.8" hidden="false" customHeight="false" outlineLevel="0" collapsed="false">
      <c r="A1591" s="0" t="s">
        <v>209</v>
      </c>
      <c r="B1591" s="0" t="s">
        <v>51</v>
      </c>
      <c r="C1591" s="0" t="s">
        <v>77</v>
      </c>
      <c r="D1591" s="0" t="s">
        <v>91</v>
      </c>
      <c r="E1591" s="0" t="s">
        <v>73</v>
      </c>
      <c r="F1591" s="0" t="s">
        <v>99</v>
      </c>
      <c r="G1591" s="0" t="s">
        <v>100</v>
      </c>
      <c r="H1591" s="0" t="n">
        <v>0.06</v>
      </c>
      <c r="I1591" s="0" t="n">
        <v>21.57</v>
      </c>
      <c r="J1591" s="0" t="n">
        <v>0.08</v>
      </c>
      <c r="K1591" s="0" t="n">
        <v>16.58</v>
      </c>
      <c r="L1591" s="0" t="n">
        <v>0</v>
      </c>
      <c r="M1591" s="0" t="n">
        <v>0</v>
      </c>
      <c r="N1591" s="0" t="s">
        <v>14</v>
      </c>
    </row>
    <row r="1592" customFormat="false" ht="12.8" hidden="false" customHeight="false" outlineLevel="0" collapsed="false">
      <c r="A1592" s="0" t="s">
        <v>209</v>
      </c>
      <c r="B1592" s="0" t="s">
        <v>51</v>
      </c>
      <c r="C1592" s="0" t="s">
        <v>77</v>
      </c>
      <c r="D1592" s="0" t="s">
        <v>91</v>
      </c>
      <c r="E1592" s="0" t="s">
        <v>73</v>
      </c>
      <c r="F1592" s="0" t="s">
        <v>126</v>
      </c>
      <c r="G1592" s="0" t="s">
        <v>127</v>
      </c>
      <c r="H1592" s="0" t="n">
        <v>0</v>
      </c>
      <c r="I1592" s="0" t="n">
        <v>0.59</v>
      </c>
      <c r="J1592" s="0" t="n">
        <v>0</v>
      </c>
      <c r="K1592" s="0" t="n">
        <v>0.09</v>
      </c>
      <c r="L1592" s="0" t="n">
        <v>0</v>
      </c>
      <c r="M1592" s="0" t="n">
        <v>0</v>
      </c>
      <c r="N1592" s="0" t="s">
        <v>14</v>
      </c>
    </row>
    <row r="1593" customFormat="false" ht="12.8" hidden="false" customHeight="false" outlineLevel="0" collapsed="false">
      <c r="A1593" s="0" t="s">
        <v>209</v>
      </c>
      <c r="B1593" s="0" t="s">
        <v>51</v>
      </c>
      <c r="C1593" s="0" t="s">
        <v>77</v>
      </c>
      <c r="D1593" s="0" t="s">
        <v>91</v>
      </c>
      <c r="E1593" s="0" t="s">
        <v>183</v>
      </c>
      <c r="F1593" s="0" t="s">
        <v>208</v>
      </c>
      <c r="G1593" s="0" t="s">
        <v>31</v>
      </c>
      <c r="H1593" s="0" t="n">
        <v>0</v>
      </c>
      <c r="I1593" s="0" t="n">
        <v>1.67</v>
      </c>
      <c r="J1593" s="0" t="n">
        <v>100</v>
      </c>
      <c r="K1593" s="0" t="n">
        <v>0</v>
      </c>
      <c r="L1593" s="0" t="n">
        <v>0</v>
      </c>
      <c r="M1593" s="0" t="n">
        <v>0</v>
      </c>
      <c r="N1593" s="0" t="s">
        <v>14</v>
      </c>
    </row>
    <row r="1594" customFormat="false" ht="12.8" hidden="false" customHeight="false" outlineLevel="0" collapsed="false">
      <c r="A1594" s="0" t="s">
        <v>209</v>
      </c>
      <c r="B1594" s="0" t="s">
        <v>51</v>
      </c>
      <c r="C1594" s="0" t="s">
        <v>77</v>
      </c>
      <c r="D1594" s="0" t="s">
        <v>91</v>
      </c>
      <c r="E1594" s="0" t="s">
        <v>50</v>
      </c>
      <c r="F1594" s="0" t="s">
        <v>208</v>
      </c>
      <c r="G1594" s="0" t="s">
        <v>31</v>
      </c>
      <c r="H1594" s="0" t="n">
        <v>702.52</v>
      </c>
      <c r="I1594" s="0" t="n">
        <v>3929.15</v>
      </c>
      <c r="J1594" s="0" t="n">
        <v>100</v>
      </c>
      <c r="K1594" s="0" t="n">
        <v>3.68</v>
      </c>
      <c r="L1594" s="0" t="n">
        <v>0</v>
      </c>
      <c r="M1594" s="0" t="n">
        <v>0</v>
      </c>
      <c r="N1594" s="0" t="s">
        <v>14</v>
      </c>
    </row>
    <row r="1595" customFormat="false" ht="12.8" hidden="false" customHeight="false" outlineLevel="0" collapsed="false">
      <c r="A1595" s="0" t="s">
        <v>209</v>
      </c>
      <c r="B1595" s="0" t="s">
        <v>51</v>
      </c>
      <c r="C1595" s="0" t="s">
        <v>77</v>
      </c>
      <c r="D1595" s="0" t="s">
        <v>91</v>
      </c>
      <c r="E1595" s="0" t="s">
        <v>50</v>
      </c>
      <c r="F1595" s="0" t="s">
        <v>114</v>
      </c>
      <c r="G1595" s="0" t="s">
        <v>115</v>
      </c>
      <c r="H1595" s="0" t="n">
        <v>302</v>
      </c>
      <c r="I1595" s="0" t="n">
        <v>2674.91</v>
      </c>
      <c r="J1595" s="0" t="n">
        <v>68.08</v>
      </c>
      <c r="K1595" s="0" t="n">
        <v>75.4</v>
      </c>
      <c r="L1595" s="0" t="n">
        <v>0</v>
      </c>
      <c r="M1595" s="0" t="n">
        <v>0</v>
      </c>
      <c r="N1595" s="0" t="s">
        <v>14</v>
      </c>
    </row>
    <row r="1596" customFormat="false" ht="12.8" hidden="false" customHeight="false" outlineLevel="0" collapsed="false">
      <c r="A1596" s="0" t="s">
        <v>209</v>
      </c>
      <c r="B1596" s="0" t="s">
        <v>51</v>
      </c>
      <c r="C1596" s="0" t="s">
        <v>77</v>
      </c>
      <c r="D1596" s="0" t="s">
        <v>91</v>
      </c>
      <c r="E1596" s="0" t="s">
        <v>50</v>
      </c>
      <c r="F1596" s="0" t="s">
        <v>95</v>
      </c>
      <c r="G1596" s="0" t="s">
        <v>96</v>
      </c>
      <c r="H1596" s="0" t="n">
        <v>167.44</v>
      </c>
      <c r="I1596" s="0" t="n">
        <v>784.91</v>
      </c>
      <c r="J1596" s="0" t="n">
        <v>19.98</v>
      </c>
      <c r="K1596" s="0" t="n">
        <v>6.81</v>
      </c>
      <c r="L1596" s="0" t="n">
        <v>0</v>
      </c>
      <c r="M1596" s="0" t="n">
        <v>0</v>
      </c>
      <c r="N1596" s="0" t="s">
        <v>14</v>
      </c>
    </row>
    <row r="1597" customFormat="false" ht="12.8" hidden="false" customHeight="false" outlineLevel="0" collapsed="false">
      <c r="A1597" s="0" t="s">
        <v>209</v>
      </c>
      <c r="B1597" s="0" t="s">
        <v>51</v>
      </c>
      <c r="C1597" s="0" t="s">
        <v>77</v>
      </c>
      <c r="D1597" s="0" t="s">
        <v>91</v>
      </c>
      <c r="E1597" s="0" t="s">
        <v>50</v>
      </c>
      <c r="F1597" s="0" t="s">
        <v>97</v>
      </c>
      <c r="G1597" s="0" t="s">
        <v>98</v>
      </c>
      <c r="H1597" s="0" t="n">
        <v>40.96</v>
      </c>
      <c r="I1597" s="0" t="n">
        <v>59.9</v>
      </c>
      <c r="J1597" s="0" t="n">
        <v>1.52</v>
      </c>
      <c r="K1597" s="0" t="n">
        <v>1.12</v>
      </c>
      <c r="L1597" s="0" t="n">
        <v>0</v>
      </c>
      <c r="M1597" s="0" t="n">
        <v>0</v>
      </c>
      <c r="N1597" s="0" t="s">
        <v>14</v>
      </c>
    </row>
    <row r="1598" customFormat="false" ht="12.8" hidden="false" customHeight="false" outlineLevel="0" collapsed="false">
      <c r="A1598" s="0" t="s">
        <v>209</v>
      </c>
      <c r="B1598" s="0" t="s">
        <v>51</v>
      </c>
      <c r="C1598" s="0" t="s">
        <v>77</v>
      </c>
      <c r="D1598" s="0" t="s">
        <v>91</v>
      </c>
      <c r="E1598" s="0" t="s">
        <v>50</v>
      </c>
      <c r="F1598" s="0" t="s">
        <v>71</v>
      </c>
      <c r="G1598" s="0" t="s">
        <v>72</v>
      </c>
      <c r="H1598" s="0" t="n">
        <v>156.16</v>
      </c>
      <c r="I1598" s="0" t="n">
        <v>276.74</v>
      </c>
      <c r="J1598" s="0" t="n">
        <v>7.04</v>
      </c>
      <c r="K1598" s="0" t="n">
        <v>8.96</v>
      </c>
      <c r="L1598" s="0" t="n">
        <v>0</v>
      </c>
      <c r="M1598" s="0" t="n">
        <v>0</v>
      </c>
      <c r="N1598" s="0" t="s">
        <v>14</v>
      </c>
    </row>
    <row r="1599" customFormat="false" ht="12.8" hidden="false" customHeight="false" outlineLevel="0" collapsed="false">
      <c r="A1599" s="0" t="s">
        <v>209</v>
      </c>
      <c r="B1599" s="0" t="s">
        <v>51</v>
      </c>
      <c r="C1599" s="0" t="s">
        <v>80</v>
      </c>
      <c r="D1599" s="0" t="s">
        <v>11</v>
      </c>
      <c r="E1599" s="0" t="s">
        <v>38</v>
      </c>
      <c r="F1599" s="0" t="s">
        <v>208</v>
      </c>
      <c r="G1599" s="0" t="s">
        <v>31</v>
      </c>
      <c r="H1599" s="0" t="n">
        <v>1222957.76</v>
      </c>
      <c r="I1599" s="0" t="n">
        <v>923708.34</v>
      </c>
      <c r="J1599" s="0" t="n">
        <v>100</v>
      </c>
      <c r="K1599" s="0" t="n">
        <v>12.41</v>
      </c>
      <c r="L1599" s="0" t="n">
        <v>0</v>
      </c>
      <c r="M1599" s="0" t="n">
        <v>0</v>
      </c>
      <c r="N1599" s="0" t="s">
        <v>14</v>
      </c>
    </row>
    <row r="1600" customFormat="false" ht="12.8" hidden="false" customHeight="false" outlineLevel="0" collapsed="false">
      <c r="A1600" s="0" t="s">
        <v>209</v>
      </c>
      <c r="B1600" s="0" t="s">
        <v>51</v>
      </c>
      <c r="C1600" s="0" t="s">
        <v>80</v>
      </c>
      <c r="D1600" s="0" t="s">
        <v>11</v>
      </c>
      <c r="E1600" s="0" t="s">
        <v>38</v>
      </c>
      <c r="F1600" s="0" t="s">
        <v>39</v>
      </c>
      <c r="G1600" s="0" t="s">
        <v>40</v>
      </c>
      <c r="H1600" s="0" t="n">
        <v>70436.17</v>
      </c>
      <c r="I1600" s="0" t="n">
        <v>85185.83</v>
      </c>
      <c r="J1600" s="0" t="n">
        <v>9.22</v>
      </c>
      <c r="K1600" s="0" t="n">
        <v>37.4</v>
      </c>
      <c r="L1600" s="0" t="n">
        <v>0</v>
      </c>
      <c r="M1600" s="0" t="n">
        <v>0</v>
      </c>
      <c r="N1600" s="0" t="s">
        <v>14</v>
      </c>
    </row>
    <row r="1601" customFormat="false" ht="12.8" hidden="false" customHeight="false" outlineLevel="0" collapsed="false">
      <c r="A1601" s="0" t="s">
        <v>209</v>
      </c>
      <c r="B1601" s="0" t="s">
        <v>51</v>
      </c>
      <c r="C1601" s="0" t="s">
        <v>80</v>
      </c>
      <c r="D1601" s="0" t="s">
        <v>11</v>
      </c>
      <c r="E1601" s="0" t="s">
        <v>38</v>
      </c>
      <c r="F1601" s="0" t="s">
        <v>36</v>
      </c>
      <c r="G1601" s="0" t="s">
        <v>37</v>
      </c>
      <c r="H1601" s="0" t="n">
        <v>1135966.56</v>
      </c>
      <c r="I1601" s="0" t="n">
        <v>820845.2</v>
      </c>
      <c r="J1601" s="0" t="n">
        <v>88.86</v>
      </c>
      <c r="K1601" s="0" t="n">
        <v>11.61</v>
      </c>
      <c r="L1601" s="0" t="n">
        <v>0</v>
      </c>
      <c r="M1601" s="0" t="n">
        <v>0</v>
      </c>
      <c r="N1601" s="0" t="s">
        <v>14</v>
      </c>
    </row>
    <row r="1602" customFormat="false" ht="12.8" hidden="false" customHeight="false" outlineLevel="0" collapsed="false">
      <c r="A1602" s="0" t="s">
        <v>209</v>
      </c>
      <c r="B1602" s="0" t="s">
        <v>51</v>
      </c>
      <c r="C1602" s="0" t="s">
        <v>80</v>
      </c>
      <c r="D1602" s="0" t="s">
        <v>11</v>
      </c>
      <c r="E1602" s="0" t="s">
        <v>47</v>
      </c>
      <c r="F1602" s="0" t="s">
        <v>208</v>
      </c>
      <c r="G1602" s="0" t="s">
        <v>31</v>
      </c>
      <c r="H1602" s="0" t="n">
        <v>4319513.89</v>
      </c>
      <c r="I1602" s="0" t="n">
        <v>2878521.88</v>
      </c>
      <c r="J1602" s="0" t="n">
        <v>100</v>
      </c>
      <c r="K1602" s="0" t="n">
        <v>38.66</v>
      </c>
      <c r="L1602" s="0" t="n">
        <v>0</v>
      </c>
      <c r="M1602" s="0" t="n">
        <v>0</v>
      </c>
      <c r="N1602" s="0" t="s">
        <v>14</v>
      </c>
    </row>
    <row r="1603" customFormat="false" ht="12.8" hidden="false" customHeight="false" outlineLevel="0" collapsed="false">
      <c r="A1603" s="0" t="s">
        <v>209</v>
      </c>
      <c r="B1603" s="0" t="s">
        <v>51</v>
      </c>
      <c r="C1603" s="0" t="s">
        <v>80</v>
      </c>
      <c r="D1603" s="0" t="s">
        <v>11</v>
      </c>
      <c r="E1603" s="0" t="s">
        <v>47</v>
      </c>
      <c r="F1603" s="0" t="s">
        <v>39</v>
      </c>
      <c r="G1603" s="0" t="s">
        <v>40</v>
      </c>
      <c r="H1603" s="0" t="n">
        <v>60616.4</v>
      </c>
      <c r="I1603" s="0" t="n">
        <v>118429.77</v>
      </c>
      <c r="J1603" s="0" t="n">
        <v>4.11</v>
      </c>
      <c r="K1603" s="0" t="n">
        <v>52</v>
      </c>
      <c r="L1603" s="0" t="n">
        <v>0</v>
      </c>
      <c r="M1603" s="0" t="n">
        <v>0</v>
      </c>
      <c r="N1603" s="0" t="s">
        <v>14</v>
      </c>
    </row>
    <row r="1604" customFormat="false" ht="12.8" hidden="false" customHeight="false" outlineLevel="0" collapsed="false">
      <c r="A1604" s="0" t="s">
        <v>209</v>
      </c>
      <c r="B1604" s="0" t="s">
        <v>51</v>
      </c>
      <c r="C1604" s="0" t="s">
        <v>80</v>
      </c>
      <c r="D1604" s="0" t="s">
        <v>11</v>
      </c>
      <c r="E1604" s="0" t="s">
        <v>47</v>
      </c>
      <c r="F1604" s="0" t="s">
        <v>36</v>
      </c>
      <c r="G1604" s="0" t="s">
        <v>37</v>
      </c>
      <c r="H1604" s="0" t="n">
        <v>4191500.34</v>
      </c>
      <c r="I1604" s="0" t="n">
        <v>2732841.36</v>
      </c>
      <c r="J1604" s="0" t="n">
        <v>94.94</v>
      </c>
      <c r="K1604" s="0" t="n">
        <v>38.64</v>
      </c>
      <c r="L1604" s="0" t="n">
        <v>0</v>
      </c>
      <c r="M1604" s="0" t="n">
        <v>0</v>
      </c>
      <c r="N1604" s="0" t="s">
        <v>14</v>
      </c>
    </row>
    <row r="1605" customFormat="false" ht="12.8" hidden="false" customHeight="false" outlineLevel="0" collapsed="false">
      <c r="A1605" s="0" t="s">
        <v>209</v>
      </c>
      <c r="B1605" s="0" t="s">
        <v>51</v>
      </c>
      <c r="C1605" s="0" t="s">
        <v>80</v>
      </c>
      <c r="D1605" s="0" t="s">
        <v>11</v>
      </c>
      <c r="E1605" s="0" t="s">
        <v>50</v>
      </c>
      <c r="F1605" s="0" t="s">
        <v>208</v>
      </c>
      <c r="G1605" s="0" t="s">
        <v>31</v>
      </c>
      <c r="H1605" s="0" t="n">
        <v>5787566.49</v>
      </c>
      <c r="I1605" s="0" t="n">
        <v>3614930.62</v>
      </c>
      <c r="J1605" s="0" t="n">
        <v>100</v>
      </c>
      <c r="K1605" s="0" t="n">
        <v>48.56</v>
      </c>
      <c r="L1605" s="0" t="n">
        <v>0</v>
      </c>
      <c r="M1605" s="0" t="n">
        <v>0</v>
      </c>
      <c r="N1605" s="0" t="s">
        <v>14</v>
      </c>
    </row>
    <row r="1606" customFormat="false" ht="12.8" hidden="false" customHeight="false" outlineLevel="0" collapsed="false">
      <c r="A1606" s="0" t="s">
        <v>209</v>
      </c>
      <c r="B1606" s="0" t="s">
        <v>51</v>
      </c>
      <c r="C1606" s="0" t="s">
        <v>80</v>
      </c>
      <c r="D1606" s="0" t="s">
        <v>11</v>
      </c>
      <c r="E1606" s="0" t="s">
        <v>50</v>
      </c>
      <c r="F1606" s="0" t="s">
        <v>36</v>
      </c>
      <c r="G1606" s="0" t="s">
        <v>37</v>
      </c>
      <c r="H1606" s="0" t="n">
        <v>5772334.31</v>
      </c>
      <c r="I1606" s="0" t="n">
        <v>3512520.18</v>
      </c>
      <c r="J1606" s="0" t="n">
        <v>97.17</v>
      </c>
      <c r="K1606" s="0" t="n">
        <v>49.67</v>
      </c>
      <c r="L1606" s="0" t="n">
        <v>0</v>
      </c>
      <c r="M1606" s="0" t="n">
        <v>0</v>
      </c>
      <c r="N1606" s="0" t="s">
        <v>14</v>
      </c>
    </row>
    <row r="1607" customFormat="false" ht="12.8" hidden="false" customHeight="false" outlineLevel="0" collapsed="false">
      <c r="A1607" s="0" t="s">
        <v>209</v>
      </c>
      <c r="B1607" s="0" t="s">
        <v>51</v>
      </c>
      <c r="C1607" s="0" t="s">
        <v>80</v>
      </c>
      <c r="D1607" s="0" t="s">
        <v>91</v>
      </c>
      <c r="E1607" s="0" t="s">
        <v>184</v>
      </c>
      <c r="F1607" s="0" t="s">
        <v>208</v>
      </c>
      <c r="G1607" s="0" t="s">
        <v>31</v>
      </c>
      <c r="H1607" s="0" t="n">
        <v>9.17</v>
      </c>
      <c r="I1607" s="0" t="n">
        <v>624.47</v>
      </c>
      <c r="J1607" s="0" t="n">
        <v>100</v>
      </c>
      <c r="K1607" s="0" t="n">
        <v>0.14</v>
      </c>
      <c r="L1607" s="0" t="n">
        <v>0</v>
      </c>
      <c r="M1607" s="0" t="n">
        <v>0</v>
      </c>
      <c r="N1607" s="0" t="s">
        <v>14</v>
      </c>
    </row>
    <row r="1608" customFormat="false" ht="12.8" hidden="false" customHeight="false" outlineLevel="0" collapsed="false">
      <c r="A1608" s="0" t="s">
        <v>209</v>
      </c>
      <c r="B1608" s="0" t="s">
        <v>51</v>
      </c>
      <c r="C1608" s="0" t="s">
        <v>80</v>
      </c>
      <c r="D1608" s="0" t="s">
        <v>91</v>
      </c>
      <c r="E1608" s="0" t="s">
        <v>92</v>
      </c>
      <c r="F1608" s="0" t="s">
        <v>208</v>
      </c>
      <c r="G1608" s="0" t="s">
        <v>31</v>
      </c>
      <c r="H1608" s="0" t="n">
        <v>644.08</v>
      </c>
      <c r="I1608" s="0" t="n">
        <v>10630.15</v>
      </c>
      <c r="J1608" s="0" t="n">
        <v>100</v>
      </c>
      <c r="K1608" s="0" t="n">
        <v>2.39</v>
      </c>
      <c r="L1608" s="0" t="n">
        <v>0</v>
      </c>
      <c r="M1608" s="0" t="n">
        <v>0</v>
      </c>
      <c r="N1608" s="0" t="s">
        <v>14</v>
      </c>
    </row>
    <row r="1609" customFormat="false" ht="12.8" hidden="false" customHeight="false" outlineLevel="0" collapsed="false">
      <c r="A1609" s="0" t="s">
        <v>209</v>
      </c>
      <c r="B1609" s="0" t="s">
        <v>51</v>
      </c>
      <c r="C1609" s="0" t="s">
        <v>80</v>
      </c>
      <c r="D1609" s="0" t="s">
        <v>91</v>
      </c>
      <c r="E1609" s="0" t="s">
        <v>92</v>
      </c>
      <c r="F1609" s="0" t="s">
        <v>69</v>
      </c>
      <c r="G1609" s="0" t="s">
        <v>70</v>
      </c>
      <c r="H1609" s="0" t="n">
        <v>276.28</v>
      </c>
      <c r="I1609" s="0" t="n">
        <v>1651.9</v>
      </c>
      <c r="J1609" s="0" t="n">
        <v>15.54</v>
      </c>
      <c r="K1609" s="0" t="n">
        <v>2.01</v>
      </c>
      <c r="L1609" s="0" t="n">
        <v>0</v>
      </c>
      <c r="M1609" s="0" t="n">
        <v>0</v>
      </c>
      <c r="N1609" s="0" t="s">
        <v>14</v>
      </c>
    </row>
    <row r="1610" customFormat="false" ht="12.8" hidden="false" customHeight="false" outlineLevel="0" collapsed="false">
      <c r="A1610" s="0" t="s">
        <v>209</v>
      </c>
      <c r="B1610" s="0" t="s">
        <v>51</v>
      </c>
      <c r="C1610" s="0" t="s">
        <v>80</v>
      </c>
      <c r="D1610" s="0" t="s">
        <v>91</v>
      </c>
      <c r="E1610" s="0" t="s">
        <v>92</v>
      </c>
      <c r="F1610" s="0" t="s">
        <v>185</v>
      </c>
      <c r="G1610" s="0" t="s">
        <v>186</v>
      </c>
      <c r="H1610" s="0" t="n">
        <v>0.03</v>
      </c>
      <c r="I1610" s="0" t="n">
        <v>16.84</v>
      </c>
      <c r="J1610" s="0" t="n">
        <v>0.16</v>
      </c>
      <c r="K1610" s="0" t="n">
        <v>2.44</v>
      </c>
      <c r="L1610" s="0" t="n">
        <v>0</v>
      </c>
      <c r="M1610" s="0" t="n">
        <v>0</v>
      </c>
      <c r="N1610" s="0" t="s">
        <v>14</v>
      </c>
    </row>
    <row r="1611" customFormat="false" ht="12.8" hidden="false" customHeight="false" outlineLevel="0" collapsed="false">
      <c r="A1611" s="0" t="s">
        <v>209</v>
      </c>
      <c r="B1611" s="0" t="s">
        <v>51</v>
      </c>
      <c r="C1611" s="0" t="s">
        <v>80</v>
      </c>
      <c r="D1611" s="0" t="s">
        <v>91</v>
      </c>
      <c r="E1611" s="0" t="s">
        <v>92</v>
      </c>
      <c r="F1611" s="0" t="s">
        <v>95</v>
      </c>
      <c r="G1611" s="0" t="s">
        <v>96</v>
      </c>
      <c r="H1611" s="0" t="n">
        <v>55.28</v>
      </c>
      <c r="I1611" s="0" t="n">
        <v>5940.65</v>
      </c>
      <c r="J1611" s="0" t="n">
        <v>55.88</v>
      </c>
      <c r="K1611" s="0" t="n">
        <v>4.63</v>
      </c>
      <c r="L1611" s="0" t="n">
        <v>0</v>
      </c>
      <c r="M1611" s="0" t="n">
        <v>0</v>
      </c>
      <c r="N1611" s="0" t="s">
        <v>14</v>
      </c>
    </row>
    <row r="1612" customFormat="false" ht="12.8" hidden="false" customHeight="false" outlineLevel="0" collapsed="false">
      <c r="A1612" s="0" t="s">
        <v>209</v>
      </c>
      <c r="B1612" s="0" t="s">
        <v>51</v>
      </c>
      <c r="C1612" s="0" t="s">
        <v>80</v>
      </c>
      <c r="D1612" s="0" t="s">
        <v>91</v>
      </c>
      <c r="E1612" s="0" t="s">
        <v>92</v>
      </c>
      <c r="F1612" s="0" t="s">
        <v>97</v>
      </c>
      <c r="G1612" s="0" t="s">
        <v>98</v>
      </c>
      <c r="H1612" s="0" t="n">
        <v>22.01</v>
      </c>
      <c r="I1612" s="0" t="n">
        <v>998.75</v>
      </c>
      <c r="J1612" s="0" t="n">
        <v>9.4</v>
      </c>
      <c r="K1612" s="0" t="n">
        <v>4.72</v>
      </c>
      <c r="L1612" s="0" t="n">
        <v>0</v>
      </c>
      <c r="M1612" s="0" t="n">
        <v>0</v>
      </c>
      <c r="N1612" s="0" t="s">
        <v>14</v>
      </c>
    </row>
    <row r="1613" customFormat="false" ht="12.8" hidden="false" customHeight="false" outlineLevel="0" collapsed="false">
      <c r="A1613" s="0" t="s">
        <v>209</v>
      </c>
      <c r="B1613" s="0" t="s">
        <v>51</v>
      </c>
      <c r="C1613" s="0" t="s">
        <v>80</v>
      </c>
      <c r="D1613" s="0" t="s">
        <v>91</v>
      </c>
      <c r="E1613" s="0" t="s">
        <v>92</v>
      </c>
      <c r="F1613" s="0" t="s">
        <v>99</v>
      </c>
      <c r="G1613" s="0" t="s">
        <v>100</v>
      </c>
      <c r="H1613" s="0" t="n">
        <v>1.9</v>
      </c>
      <c r="I1613" s="0" t="n">
        <v>490.43</v>
      </c>
      <c r="J1613" s="0" t="n">
        <v>4.61</v>
      </c>
      <c r="K1613" s="0" t="n">
        <v>2.72</v>
      </c>
      <c r="L1613" s="0" t="n">
        <v>0</v>
      </c>
      <c r="M1613" s="0" t="n">
        <v>0</v>
      </c>
      <c r="N1613" s="0" t="s">
        <v>14</v>
      </c>
    </row>
    <row r="1614" customFormat="false" ht="12.8" hidden="false" customHeight="false" outlineLevel="0" collapsed="false">
      <c r="A1614" s="0" t="s">
        <v>209</v>
      </c>
      <c r="B1614" s="0" t="s">
        <v>51</v>
      </c>
      <c r="C1614" s="0" t="s">
        <v>80</v>
      </c>
      <c r="D1614" s="0" t="s">
        <v>91</v>
      </c>
      <c r="E1614" s="0" t="s">
        <v>92</v>
      </c>
      <c r="F1614" s="0" t="s">
        <v>126</v>
      </c>
      <c r="G1614" s="0" t="s">
        <v>127</v>
      </c>
      <c r="H1614" s="0" t="n">
        <v>6.27</v>
      </c>
      <c r="I1614" s="0" t="n">
        <v>146.9</v>
      </c>
      <c r="J1614" s="0" t="n">
        <v>1.38</v>
      </c>
      <c r="K1614" s="0" t="n">
        <v>6.26</v>
      </c>
      <c r="L1614" s="0" t="n">
        <v>0</v>
      </c>
      <c r="M1614" s="0" t="n">
        <v>0</v>
      </c>
      <c r="N1614" s="0" t="s">
        <v>14</v>
      </c>
    </row>
    <row r="1615" customFormat="false" ht="12.8" hidden="false" customHeight="false" outlineLevel="0" collapsed="false">
      <c r="A1615" s="0" t="s">
        <v>209</v>
      </c>
      <c r="B1615" s="0" t="s">
        <v>51</v>
      </c>
      <c r="C1615" s="0" t="s">
        <v>80</v>
      </c>
      <c r="D1615" s="0" t="s">
        <v>91</v>
      </c>
      <c r="E1615" s="0" t="s">
        <v>154</v>
      </c>
      <c r="F1615" s="0" t="s">
        <v>208</v>
      </c>
      <c r="G1615" s="0" t="s">
        <v>31</v>
      </c>
      <c r="H1615" s="0" t="n">
        <v>6401.22</v>
      </c>
      <c r="I1615" s="0" t="n">
        <v>21753.15</v>
      </c>
      <c r="J1615" s="0" t="n">
        <v>100</v>
      </c>
      <c r="K1615" s="0" t="n">
        <v>4.89</v>
      </c>
      <c r="L1615" s="0" t="n">
        <v>0</v>
      </c>
      <c r="M1615" s="0" t="n">
        <v>0</v>
      </c>
      <c r="N1615" s="0" t="s">
        <v>14</v>
      </c>
    </row>
    <row r="1616" customFormat="false" ht="12.8" hidden="false" customHeight="false" outlineLevel="0" collapsed="false">
      <c r="A1616" s="0" t="s">
        <v>209</v>
      </c>
      <c r="B1616" s="0" t="s">
        <v>51</v>
      </c>
      <c r="C1616" s="0" t="s">
        <v>80</v>
      </c>
      <c r="D1616" s="0" t="s">
        <v>91</v>
      </c>
      <c r="E1616" s="0" t="s">
        <v>154</v>
      </c>
      <c r="F1616" s="0" t="s">
        <v>82</v>
      </c>
      <c r="G1616" s="0" t="s">
        <v>83</v>
      </c>
      <c r="H1616" s="0" t="n">
        <v>6185</v>
      </c>
      <c r="I1616" s="0" t="n">
        <v>20000</v>
      </c>
      <c r="J1616" s="0" t="n">
        <v>91.94</v>
      </c>
      <c r="K1616" s="0" t="n">
        <v>19.91</v>
      </c>
      <c r="L1616" s="0" t="n">
        <v>0</v>
      </c>
      <c r="M1616" s="0" t="n">
        <v>0</v>
      </c>
      <c r="N1616" s="0" t="s">
        <v>14</v>
      </c>
    </row>
    <row r="1617" customFormat="false" ht="12.8" hidden="false" customHeight="false" outlineLevel="0" collapsed="false">
      <c r="A1617" s="0" t="s">
        <v>209</v>
      </c>
      <c r="B1617" s="0" t="s">
        <v>51</v>
      </c>
      <c r="C1617" s="0" t="s">
        <v>80</v>
      </c>
      <c r="D1617" s="0" t="s">
        <v>91</v>
      </c>
      <c r="E1617" s="0" t="s">
        <v>163</v>
      </c>
      <c r="F1617" s="0" t="s">
        <v>208</v>
      </c>
      <c r="G1617" s="0" t="s">
        <v>31</v>
      </c>
      <c r="H1617" s="0" t="n">
        <v>655.11</v>
      </c>
      <c r="I1617" s="0" t="n">
        <v>23745</v>
      </c>
      <c r="J1617" s="0" t="n">
        <v>100</v>
      </c>
      <c r="K1617" s="0" t="n">
        <v>5.33</v>
      </c>
      <c r="L1617" s="0" t="n">
        <v>0</v>
      </c>
      <c r="M1617" s="0" t="n">
        <v>0</v>
      </c>
      <c r="N1617" s="0" t="s">
        <v>14</v>
      </c>
    </row>
    <row r="1618" customFormat="false" ht="12.8" hidden="false" customHeight="false" outlineLevel="0" collapsed="false">
      <c r="A1618" s="0" t="s">
        <v>209</v>
      </c>
      <c r="B1618" s="0" t="s">
        <v>51</v>
      </c>
      <c r="C1618" s="0" t="s">
        <v>80</v>
      </c>
      <c r="D1618" s="0" t="s">
        <v>91</v>
      </c>
      <c r="E1618" s="0" t="s">
        <v>163</v>
      </c>
      <c r="F1618" s="0" t="s">
        <v>143</v>
      </c>
      <c r="G1618" s="0" t="s">
        <v>144</v>
      </c>
      <c r="H1618" s="0" t="n">
        <v>287.26</v>
      </c>
      <c r="I1618" s="0" t="n">
        <v>1056.96</v>
      </c>
      <c r="J1618" s="0" t="n">
        <v>4.45</v>
      </c>
      <c r="K1618" s="0" t="n">
        <v>26.63</v>
      </c>
      <c r="L1618" s="0" t="n">
        <v>0</v>
      </c>
      <c r="M1618" s="0" t="n">
        <v>0</v>
      </c>
      <c r="N1618" s="0" t="s">
        <v>14</v>
      </c>
    </row>
    <row r="1619" customFormat="false" ht="12.8" hidden="false" customHeight="false" outlineLevel="0" collapsed="false">
      <c r="A1619" s="0" t="s">
        <v>209</v>
      </c>
      <c r="B1619" s="0" t="s">
        <v>51</v>
      </c>
      <c r="C1619" s="0" t="s">
        <v>80</v>
      </c>
      <c r="D1619" s="0" t="s">
        <v>91</v>
      </c>
      <c r="E1619" s="0" t="s">
        <v>163</v>
      </c>
      <c r="F1619" s="0" t="s">
        <v>112</v>
      </c>
      <c r="G1619" s="0" t="s">
        <v>113</v>
      </c>
      <c r="H1619" s="0" t="n">
        <v>66.02</v>
      </c>
      <c r="I1619" s="0" t="n">
        <v>344.2</v>
      </c>
      <c r="J1619" s="0" t="n">
        <v>1.45</v>
      </c>
      <c r="K1619" s="0" t="n">
        <v>3.89</v>
      </c>
      <c r="L1619" s="0" t="n">
        <v>0</v>
      </c>
      <c r="M1619" s="0" t="n">
        <v>0</v>
      </c>
      <c r="N1619" s="0" t="s">
        <v>14</v>
      </c>
    </row>
    <row r="1620" customFormat="false" ht="12.8" hidden="false" customHeight="false" outlineLevel="0" collapsed="false">
      <c r="A1620" s="0" t="s">
        <v>209</v>
      </c>
      <c r="B1620" s="0" t="s">
        <v>51</v>
      </c>
      <c r="C1620" s="0" t="s">
        <v>80</v>
      </c>
      <c r="D1620" s="0" t="s">
        <v>91</v>
      </c>
      <c r="E1620" s="0" t="s">
        <v>163</v>
      </c>
      <c r="F1620" s="0" t="s">
        <v>114</v>
      </c>
      <c r="G1620" s="0" t="s">
        <v>115</v>
      </c>
      <c r="H1620" s="0" t="n">
        <v>0.68</v>
      </c>
      <c r="I1620" s="0" t="n">
        <v>224.37</v>
      </c>
      <c r="J1620" s="0" t="n">
        <v>0.94</v>
      </c>
      <c r="K1620" s="0" t="n">
        <v>5.85</v>
      </c>
      <c r="L1620" s="0" t="n">
        <v>0</v>
      </c>
      <c r="M1620" s="0" t="n">
        <v>0</v>
      </c>
      <c r="N1620" s="0" t="s">
        <v>14</v>
      </c>
    </row>
    <row r="1621" customFormat="false" ht="12.8" hidden="false" customHeight="false" outlineLevel="0" collapsed="false">
      <c r="A1621" s="0" t="s">
        <v>209</v>
      </c>
      <c r="B1621" s="0" t="s">
        <v>51</v>
      </c>
      <c r="C1621" s="0" t="s">
        <v>80</v>
      </c>
      <c r="D1621" s="0" t="s">
        <v>91</v>
      </c>
      <c r="E1621" s="0" t="s">
        <v>163</v>
      </c>
      <c r="F1621" s="0" t="s">
        <v>69</v>
      </c>
      <c r="G1621" s="0" t="s">
        <v>70</v>
      </c>
      <c r="H1621" s="0" t="n">
        <v>130.73</v>
      </c>
      <c r="I1621" s="0" t="n">
        <v>3223.95</v>
      </c>
      <c r="J1621" s="0" t="n">
        <v>13.58</v>
      </c>
      <c r="K1621" s="0" t="n">
        <v>3.92</v>
      </c>
      <c r="L1621" s="0" t="n">
        <v>0</v>
      </c>
      <c r="M1621" s="0" t="n">
        <v>0</v>
      </c>
      <c r="N1621" s="0" t="s">
        <v>14</v>
      </c>
    </row>
    <row r="1622" customFormat="false" ht="12.8" hidden="false" customHeight="false" outlineLevel="0" collapsed="false">
      <c r="A1622" s="0" t="s">
        <v>209</v>
      </c>
      <c r="B1622" s="0" t="s">
        <v>51</v>
      </c>
      <c r="C1622" s="0" t="s">
        <v>89</v>
      </c>
      <c r="D1622" s="0" t="s">
        <v>91</v>
      </c>
      <c r="E1622" s="0" t="s">
        <v>38</v>
      </c>
      <c r="F1622" s="0" t="s">
        <v>194</v>
      </c>
      <c r="G1622" s="0" t="s">
        <v>195</v>
      </c>
      <c r="H1622" s="0" t="n">
        <v>0</v>
      </c>
      <c r="I1622" s="0" t="n">
        <v>0.04</v>
      </c>
      <c r="J1622" s="0" t="n">
        <v>0</v>
      </c>
      <c r="K1622" s="0" t="n">
        <v>0.16</v>
      </c>
      <c r="L1622" s="0" t="n">
        <v>0</v>
      </c>
      <c r="M1622" s="0" t="n">
        <v>0</v>
      </c>
      <c r="N1622" s="0" t="s">
        <v>14</v>
      </c>
    </row>
    <row r="1623" customFormat="false" ht="12.8" hidden="false" customHeight="false" outlineLevel="0" collapsed="false">
      <c r="A1623" s="0" t="s">
        <v>209</v>
      </c>
      <c r="B1623" s="0" t="s">
        <v>51</v>
      </c>
      <c r="C1623" s="0" t="s">
        <v>89</v>
      </c>
      <c r="D1623" s="0" t="s">
        <v>91</v>
      </c>
      <c r="E1623" s="0" t="s">
        <v>38</v>
      </c>
      <c r="F1623" s="0" t="s">
        <v>149</v>
      </c>
      <c r="G1623" s="0" t="s">
        <v>150</v>
      </c>
      <c r="H1623" s="0" t="n">
        <v>2.1</v>
      </c>
      <c r="I1623" s="0" t="n">
        <v>103.35</v>
      </c>
      <c r="J1623" s="0" t="n">
        <v>7.48</v>
      </c>
      <c r="K1623" s="0" t="n">
        <v>74.78</v>
      </c>
      <c r="L1623" s="0" t="n">
        <v>0</v>
      </c>
      <c r="M1623" s="0" t="n">
        <v>0</v>
      </c>
      <c r="N1623" s="0" t="s">
        <v>14</v>
      </c>
    </row>
    <row r="1624" customFormat="false" ht="12.8" hidden="false" customHeight="false" outlineLevel="0" collapsed="false">
      <c r="A1624" s="0" t="s">
        <v>209</v>
      </c>
      <c r="B1624" s="0" t="s">
        <v>51</v>
      </c>
      <c r="C1624" s="0" t="s">
        <v>89</v>
      </c>
      <c r="D1624" s="0" t="s">
        <v>91</v>
      </c>
      <c r="E1624" s="0" t="s">
        <v>38</v>
      </c>
      <c r="F1624" s="0" t="s">
        <v>120</v>
      </c>
      <c r="G1624" s="0" t="s">
        <v>121</v>
      </c>
      <c r="H1624" s="0" t="n">
        <v>7.11</v>
      </c>
      <c r="I1624" s="0" t="n">
        <v>245.36</v>
      </c>
      <c r="J1624" s="0" t="n">
        <v>17.75</v>
      </c>
      <c r="K1624" s="0" t="n">
        <v>84.6</v>
      </c>
      <c r="L1624" s="0" t="n">
        <v>0</v>
      </c>
      <c r="M1624" s="0" t="n">
        <v>0</v>
      </c>
      <c r="N1624" s="0" t="s">
        <v>14</v>
      </c>
    </row>
    <row r="1625" customFormat="false" ht="12.8" hidden="false" customHeight="false" outlineLevel="0" collapsed="false">
      <c r="A1625" s="0" t="s">
        <v>209</v>
      </c>
      <c r="B1625" s="0" t="s">
        <v>51</v>
      </c>
      <c r="C1625" s="0" t="s">
        <v>89</v>
      </c>
      <c r="D1625" s="0" t="s">
        <v>91</v>
      </c>
      <c r="E1625" s="0" t="s">
        <v>38</v>
      </c>
      <c r="F1625" s="0" t="s">
        <v>69</v>
      </c>
      <c r="G1625" s="0" t="s">
        <v>70</v>
      </c>
      <c r="H1625" s="0" t="n">
        <v>30.37</v>
      </c>
      <c r="I1625" s="0" t="n">
        <v>130.98</v>
      </c>
      <c r="J1625" s="0" t="n">
        <v>9.48</v>
      </c>
      <c r="K1625" s="0" t="n">
        <v>2.54</v>
      </c>
      <c r="L1625" s="0" t="n">
        <v>0</v>
      </c>
      <c r="M1625" s="0" t="n">
        <v>0</v>
      </c>
      <c r="N1625" s="0" t="s">
        <v>14</v>
      </c>
    </row>
    <row r="1626" customFormat="false" ht="12.8" hidden="false" customHeight="false" outlineLevel="0" collapsed="false">
      <c r="A1626" s="0" t="s">
        <v>209</v>
      </c>
      <c r="B1626" s="0" t="s">
        <v>51</v>
      </c>
      <c r="C1626" s="0" t="s">
        <v>89</v>
      </c>
      <c r="D1626" s="0" t="s">
        <v>91</v>
      </c>
      <c r="E1626" s="0" t="s">
        <v>38</v>
      </c>
      <c r="F1626" s="0" t="s">
        <v>141</v>
      </c>
      <c r="G1626" s="0" t="s">
        <v>142</v>
      </c>
      <c r="H1626" s="0" t="n">
        <v>1.15</v>
      </c>
      <c r="I1626" s="0" t="n">
        <v>30.43</v>
      </c>
      <c r="J1626" s="0" t="n">
        <v>2.2</v>
      </c>
      <c r="K1626" s="0" t="n">
        <v>2.09</v>
      </c>
      <c r="L1626" s="0" t="n">
        <v>0</v>
      </c>
      <c r="M1626" s="0" t="n">
        <v>0</v>
      </c>
      <c r="N1626" s="0" t="s">
        <v>14</v>
      </c>
    </row>
    <row r="1627" customFormat="false" ht="12.8" hidden="false" customHeight="false" outlineLevel="0" collapsed="false">
      <c r="A1627" s="0" t="s">
        <v>209</v>
      </c>
      <c r="B1627" s="0" t="s">
        <v>51</v>
      </c>
      <c r="C1627" s="0" t="s">
        <v>89</v>
      </c>
      <c r="D1627" s="0" t="s">
        <v>91</v>
      </c>
      <c r="E1627" s="0" t="s">
        <v>38</v>
      </c>
      <c r="F1627" s="0" t="s">
        <v>95</v>
      </c>
      <c r="G1627" s="0" t="s">
        <v>96</v>
      </c>
      <c r="H1627" s="0" t="n">
        <v>36.85</v>
      </c>
      <c r="I1627" s="0" t="n">
        <v>374.61</v>
      </c>
      <c r="J1627" s="0" t="n">
        <v>27.1</v>
      </c>
      <c r="K1627" s="0" t="n">
        <v>2.5</v>
      </c>
      <c r="L1627" s="0" t="n">
        <v>0</v>
      </c>
      <c r="M1627" s="0" t="n">
        <v>0</v>
      </c>
      <c r="N1627" s="0" t="s">
        <v>14</v>
      </c>
    </row>
    <row r="1628" customFormat="false" ht="12.8" hidden="false" customHeight="false" outlineLevel="0" collapsed="false">
      <c r="A1628" s="0" t="s">
        <v>209</v>
      </c>
      <c r="B1628" s="0" t="s">
        <v>51</v>
      </c>
      <c r="C1628" s="0" t="s">
        <v>89</v>
      </c>
      <c r="D1628" s="0" t="s">
        <v>91</v>
      </c>
      <c r="E1628" s="0" t="s">
        <v>38</v>
      </c>
      <c r="F1628" s="0" t="s">
        <v>97</v>
      </c>
      <c r="G1628" s="0" t="s">
        <v>98</v>
      </c>
      <c r="H1628" s="0" t="n">
        <v>1.92</v>
      </c>
      <c r="I1628" s="0" t="n">
        <v>76.22</v>
      </c>
      <c r="J1628" s="0" t="n">
        <v>5.51</v>
      </c>
      <c r="K1628" s="0" t="n">
        <v>1.01</v>
      </c>
      <c r="L1628" s="0" t="n">
        <v>0</v>
      </c>
      <c r="M1628" s="0" t="n">
        <v>0</v>
      </c>
      <c r="N1628" s="0" t="s">
        <v>14</v>
      </c>
    </row>
    <row r="1629" customFormat="false" ht="12.8" hidden="false" customHeight="false" outlineLevel="0" collapsed="false">
      <c r="A1629" s="0" t="s">
        <v>209</v>
      </c>
      <c r="B1629" s="0" t="s">
        <v>51</v>
      </c>
      <c r="C1629" s="0" t="s">
        <v>89</v>
      </c>
      <c r="D1629" s="0" t="s">
        <v>91</v>
      </c>
      <c r="E1629" s="0" t="s">
        <v>38</v>
      </c>
      <c r="F1629" s="0" t="s">
        <v>160</v>
      </c>
      <c r="G1629" s="0" t="s">
        <v>161</v>
      </c>
      <c r="H1629" s="0" t="n">
        <v>117.2</v>
      </c>
      <c r="I1629" s="0" t="n">
        <v>161.18</v>
      </c>
      <c r="J1629" s="0" t="n">
        <v>11.66</v>
      </c>
      <c r="K1629" s="0" t="n">
        <v>21.38</v>
      </c>
      <c r="L1629" s="0" t="n">
        <v>0</v>
      </c>
      <c r="M1629" s="0" t="n">
        <v>0</v>
      </c>
      <c r="N1629" s="0" t="s">
        <v>14</v>
      </c>
    </row>
    <row r="1630" customFormat="false" ht="12.8" hidden="false" customHeight="false" outlineLevel="0" collapsed="false">
      <c r="A1630" s="0" t="s">
        <v>209</v>
      </c>
      <c r="B1630" s="0" t="s">
        <v>51</v>
      </c>
      <c r="C1630" s="0" t="s">
        <v>89</v>
      </c>
      <c r="D1630" s="0" t="s">
        <v>91</v>
      </c>
      <c r="E1630" s="0" t="s">
        <v>38</v>
      </c>
      <c r="F1630" s="0" t="s">
        <v>71</v>
      </c>
      <c r="G1630" s="0" t="s">
        <v>72</v>
      </c>
      <c r="H1630" s="0" t="n">
        <v>0.23</v>
      </c>
      <c r="I1630" s="0" t="n">
        <v>4.49</v>
      </c>
      <c r="J1630" s="0" t="n">
        <v>0.32</v>
      </c>
      <c r="K1630" s="0" t="n">
        <v>0.17</v>
      </c>
      <c r="L1630" s="0" t="n">
        <v>0</v>
      </c>
      <c r="M1630" s="0" t="n">
        <v>0</v>
      </c>
      <c r="N1630" s="0" t="s">
        <v>14</v>
      </c>
    </row>
    <row r="1631" customFormat="false" ht="12.8" hidden="false" customHeight="false" outlineLevel="0" collapsed="false">
      <c r="A1631" s="0" t="s">
        <v>209</v>
      </c>
      <c r="B1631" s="0" t="s">
        <v>51</v>
      </c>
      <c r="C1631" s="0" t="s">
        <v>89</v>
      </c>
      <c r="D1631" s="0" t="s">
        <v>91</v>
      </c>
      <c r="E1631" s="0" t="s">
        <v>38</v>
      </c>
      <c r="F1631" s="0" t="s">
        <v>99</v>
      </c>
      <c r="G1631" s="0" t="s">
        <v>100</v>
      </c>
      <c r="H1631" s="0" t="n">
        <v>0.18</v>
      </c>
      <c r="I1631" s="0" t="n">
        <v>20.26</v>
      </c>
      <c r="J1631" s="0" t="n">
        <v>1.47</v>
      </c>
      <c r="K1631" s="0" t="n">
        <v>5.67</v>
      </c>
      <c r="L1631" s="0" t="n">
        <v>0</v>
      </c>
      <c r="M1631" s="0" t="n">
        <v>0</v>
      </c>
      <c r="N1631" s="0" t="s">
        <v>14</v>
      </c>
    </row>
    <row r="1632" customFormat="false" ht="12.8" hidden="false" customHeight="false" outlineLevel="0" collapsed="false">
      <c r="A1632" s="0" t="s">
        <v>209</v>
      </c>
      <c r="B1632" s="0" t="s">
        <v>51</v>
      </c>
      <c r="C1632" s="0" t="s">
        <v>89</v>
      </c>
      <c r="D1632" s="0" t="s">
        <v>91</v>
      </c>
      <c r="E1632" s="0" t="s">
        <v>38</v>
      </c>
      <c r="F1632" s="0" t="s">
        <v>126</v>
      </c>
      <c r="G1632" s="0" t="s">
        <v>127</v>
      </c>
      <c r="H1632" s="0" t="n">
        <v>2.67</v>
      </c>
      <c r="I1632" s="0" t="n">
        <v>39.74</v>
      </c>
      <c r="J1632" s="0" t="n">
        <v>2.87</v>
      </c>
      <c r="K1632" s="0" t="n">
        <v>12.44</v>
      </c>
      <c r="L1632" s="0" t="n">
        <v>0</v>
      </c>
      <c r="M1632" s="0" t="n">
        <v>0</v>
      </c>
      <c r="N1632" s="0" t="s">
        <v>14</v>
      </c>
    </row>
    <row r="1633" customFormat="false" ht="12.8" hidden="false" customHeight="false" outlineLevel="0" collapsed="false">
      <c r="A1633" s="0" t="s">
        <v>209</v>
      </c>
      <c r="B1633" s="0" t="s">
        <v>51</v>
      </c>
      <c r="C1633" s="0" t="s">
        <v>89</v>
      </c>
      <c r="D1633" s="0" t="s">
        <v>91</v>
      </c>
      <c r="E1633" s="0" t="s">
        <v>188</v>
      </c>
      <c r="F1633" s="0" t="s">
        <v>208</v>
      </c>
      <c r="G1633" s="0" t="s">
        <v>31</v>
      </c>
      <c r="H1633" s="0" t="n">
        <v>14.16</v>
      </c>
      <c r="I1633" s="0" t="n">
        <v>547.12</v>
      </c>
      <c r="J1633" s="0" t="n">
        <v>100</v>
      </c>
      <c r="K1633" s="0" t="n">
        <v>1.31</v>
      </c>
      <c r="L1633" s="0" t="n">
        <v>0</v>
      </c>
      <c r="M1633" s="0" t="n">
        <v>0</v>
      </c>
      <c r="N1633" s="0" t="s">
        <v>14</v>
      </c>
    </row>
    <row r="1634" customFormat="false" ht="12.8" hidden="false" customHeight="false" outlineLevel="0" collapsed="false">
      <c r="A1634" s="0" t="s">
        <v>209</v>
      </c>
      <c r="B1634" s="0" t="s">
        <v>51</v>
      </c>
      <c r="C1634" s="0" t="s">
        <v>89</v>
      </c>
      <c r="D1634" s="0" t="s">
        <v>91</v>
      </c>
      <c r="E1634" s="0" t="s">
        <v>188</v>
      </c>
      <c r="F1634" s="0" t="s">
        <v>112</v>
      </c>
      <c r="G1634" s="0" t="s">
        <v>113</v>
      </c>
      <c r="H1634" s="0" t="n">
        <v>1.32</v>
      </c>
      <c r="I1634" s="0" t="n">
        <v>15.61</v>
      </c>
      <c r="J1634" s="0" t="n">
        <v>2.85</v>
      </c>
      <c r="K1634" s="0" t="n">
        <v>1.79</v>
      </c>
      <c r="L1634" s="0" t="n">
        <v>0</v>
      </c>
      <c r="M1634" s="0" t="n">
        <v>0</v>
      </c>
      <c r="N1634" s="0" t="s">
        <v>14</v>
      </c>
    </row>
    <row r="1635" customFormat="false" ht="12.8" hidden="false" customHeight="false" outlineLevel="0" collapsed="false">
      <c r="A1635" s="0" t="s">
        <v>209</v>
      </c>
      <c r="B1635" s="0" t="s">
        <v>51</v>
      </c>
      <c r="C1635" s="0" t="s">
        <v>89</v>
      </c>
      <c r="D1635" s="0" t="s">
        <v>91</v>
      </c>
      <c r="E1635" s="0" t="s">
        <v>188</v>
      </c>
      <c r="F1635" s="0" t="s">
        <v>114</v>
      </c>
      <c r="G1635" s="0" t="s">
        <v>115</v>
      </c>
      <c r="H1635" s="0" t="n">
        <v>1.3</v>
      </c>
      <c r="I1635" s="0" t="n">
        <v>88.4</v>
      </c>
      <c r="J1635" s="0" t="n">
        <v>16.16</v>
      </c>
      <c r="K1635" s="0" t="n">
        <v>3.44</v>
      </c>
      <c r="L1635" s="0" t="n">
        <v>0</v>
      </c>
      <c r="M1635" s="0" t="n">
        <v>0</v>
      </c>
      <c r="N1635" s="0" t="s">
        <v>14</v>
      </c>
    </row>
    <row r="1636" customFormat="false" ht="12.8" hidden="false" customHeight="false" outlineLevel="0" collapsed="false">
      <c r="A1636" s="0" t="s">
        <v>209</v>
      </c>
      <c r="B1636" s="0" t="s">
        <v>51</v>
      </c>
      <c r="C1636" s="0" t="s">
        <v>89</v>
      </c>
      <c r="D1636" s="0" t="s">
        <v>91</v>
      </c>
      <c r="E1636" s="0" t="s">
        <v>188</v>
      </c>
      <c r="F1636" s="0" t="s">
        <v>118</v>
      </c>
      <c r="G1636" s="0" t="s">
        <v>119</v>
      </c>
      <c r="H1636" s="0" t="n">
        <v>0.1</v>
      </c>
      <c r="I1636" s="0" t="n">
        <v>5.89</v>
      </c>
      <c r="J1636" s="0" t="n">
        <v>1.08</v>
      </c>
      <c r="K1636" s="0" t="n">
        <v>5.52</v>
      </c>
      <c r="L1636" s="0" t="n">
        <v>0</v>
      </c>
      <c r="M1636" s="0" t="n">
        <v>0</v>
      </c>
      <c r="N1636" s="0" t="s">
        <v>14</v>
      </c>
    </row>
    <row r="1637" customFormat="false" ht="12.8" hidden="false" customHeight="false" outlineLevel="0" collapsed="false">
      <c r="A1637" s="0" t="s">
        <v>209</v>
      </c>
      <c r="B1637" s="0" t="s">
        <v>51</v>
      </c>
      <c r="C1637" s="0" t="s">
        <v>89</v>
      </c>
      <c r="D1637" s="0" t="s">
        <v>91</v>
      </c>
      <c r="E1637" s="0" t="s">
        <v>188</v>
      </c>
      <c r="F1637" s="0" t="s">
        <v>69</v>
      </c>
      <c r="G1637" s="0" t="s">
        <v>70</v>
      </c>
      <c r="H1637" s="0" t="n">
        <v>0.59</v>
      </c>
      <c r="I1637" s="0" t="n">
        <v>17.74</v>
      </c>
      <c r="J1637" s="0" t="n">
        <v>3.24</v>
      </c>
      <c r="K1637" s="0" t="n">
        <v>0.34</v>
      </c>
      <c r="L1637" s="0" t="n">
        <v>0</v>
      </c>
      <c r="M1637" s="0" t="n">
        <v>0</v>
      </c>
      <c r="N1637" s="0" t="s">
        <v>14</v>
      </c>
    </row>
    <row r="1638" customFormat="false" ht="12.8" hidden="false" customHeight="false" outlineLevel="0" collapsed="false">
      <c r="A1638" s="0" t="s">
        <v>209</v>
      </c>
      <c r="B1638" s="0" t="s">
        <v>51</v>
      </c>
      <c r="C1638" s="0" t="s">
        <v>89</v>
      </c>
      <c r="D1638" s="0" t="s">
        <v>91</v>
      </c>
      <c r="E1638" s="0" t="s">
        <v>188</v>
      </c>
      <c r="F1638" s="0" t="s">
        <v>197</v>
      </c>
      <c r="G1638" s="0" t="s">
        <v>198</v>
      </c>
      <c r="H1638" s="0" t="n">
        <v>0.11</v>
      </c>
      <c r="I1638" s="0" t="n">
        <v>3.05</v>
      </c>
      <c r="J1638" s="0" t="n">
        <v>0.56</v>
      </c>
      <c r="K1638" s="0" t="n">
        <v>4.02</v>
      </c>
      <c r="L1638" s="0" t="n">
        <v>0</v>
      </c>
      <c r="M1638" s="0" t="n">
        <v>0</v>
      </c>
      <c r="N1638" s="0" t="s">
        <v>14</v>
      </c>
    </row>
    <row r="1639" customFormat="false" ht="12.8" hidden="false" customHeight="false" outlineLevel="0" collapsed="false">
      <c r="A1639" s="0" t="s">
        <v>209</v>
      </c>
      <c r="B1639" s="0" t="s">
        <v>51</v>
      </c>
      <c r="C1639" s="0" t="s">
        <v>89</v>
      </c>
      <c r="D1639" s="0" t="s">
        <v>91</v>
      </c>
      <c r="E1639" s="0" t="s">
        <v>188</v>
      </c>
      <c r="F1639" s="0" t="s">
        <v>95</v>
      </c>
      <c r="G1639" s="0" t="s">
        <v>96</v>
      </c>
      <c r="H1639" s="0" t="n">
        <v>2.29</v>
      </c>
      <c r="I1639" s="0" t="n">
        <v>68.71</v>
      </c>
      <c r="J1639" s="0" t="n">
        <v>12.56</v>
      </c>
      <c r="K1639" s="0" t="n">
        <v>0.46</v>
      </c>
      <c r="L1639" s="0" t="n">
        <v>0</v>
      </c>
      <c r="M1639" s="0" t="n">
        <v>0</v>
      </c>
      <c r="N1639" s="0" t="s">
        <v>14</v>
      </c>
    </row>
    <row r="1640" customFormat="false" ht="12.8" hidden="false" customHeight="false" outlineLevel="0" collapsed="false">
      <c r="A1640" s="0" t="s">
        <v>209</v>
      </c>
      <c r="B1640" s="0" t="s">
        <v>51</v>
      </c>
      <c r="C1640" s="0" t="s">
        <v>89</v>
      </c>
      <c r="D1640" s="0" t="s">
        <v>91</v>
      </c>
      <c r="E1640" s="0" t="s">
        <v>188</v>
      </c>
      <c r="F1640" s="0" t="s">
        <v>97</v>
      </c>
      <c r="G1640" s="0" t="s">
        <v>98</v>
      </c>
      <c r="H1640" s="0" t="n">
        <v>4.41</v>
      </c>
      <c r="I1640" s="0" t="n">
        <v>213.05</v>
      </c>
      <c r="J1640" s="0" t="n">
        <v>38.94</v>
      </c>
      <c r="K1640" s="0" t="n">
        <v>2.81</v>
      </c>
      <c r="L1640" s="0" t="n">
        <v>0</v>
      </c>
      <c r="M1640" s="0" t="n">
        <v>0</v>
      </c>
      <c r="N1640" s="0" t="s">
        <v>14</v>
      </c>
    </row>
    <row r="1641" customFormat="false" ht="12.8" hidden="false" customHeight="false" outlineLevel="0" collapsed="false">
      <c r="A1641" s="0" t="s">
        <v>209</v>
      </c>
      <c r="B1641" s="0" t="s">
        <v>51</v>
      </c>
      <c r="C1641" s="0" t="s">
        <v>89</v>
      </c>
      <c r="D1641" s="0" t="s">
        <v>91</v>
      </c>
      <c r="E1641" s="0" t="s">
        <v>188</v>
      </c>
      <c r="F1641" s="0" t="s">
        <v>71</v>
      </c>
      <c r="G1641" s="0" t="s">
        <v>72</v>
      </c>
      <c r="H1641" s="0" t="n">
        <v>0</v>
      </c>
      <c r="I1641" s="0" t="n">
        <v>0.23</v>
      </c>
      <c r="J1641" s="0" t="n">
        <v>0.04</v>
      </c>
      <c r="K1641" s="0" t="n">
        <v>0.01</v>
      </c>
      <c r="L1641" s="0" t="n">
        <v>0</v>
      </c>
      <c r="M1641" s="0" t="n">
        <v>0</v>
      </c>
      <c r="N1641" s="0" t="s">
        <v>14</v>
      </c>
    </row>
    <row r="1642" customFormat="false" ht="12.8" hidden="false" customHeight="false" outlineLevel="0" collapsed="false">
      <c r="A1642" s="0" t="s">
        <v>209</v>
      </c>
      <c r="B1642" s="0" t="s">
        <v>51</v>
      </c>
      <c r="C1642" s="0" t="s">
        <v>89</v>
      </c>
      <c r="D1642" s="0" t="s">
        <v>91</v>
      </c>
      <c r="E1642" s="0" t="s">
        <v>188</v>
      </c>
      <c r="F1642" s="0" t="s">
        <v>99</v>
      </c>
      <c r="G1642" s="0" t="s">
        <v>100</v>
      </c>
      <c r="H1642" s="0" t="n">
        <v>0.51</v>
      </c>
      <c r="I1642" s="0" t="n">
        <v>35.64</v>
      </c>
      <c r="J1642" s="0" t="n">
        <v>6.51</v>
      </c>
      <c r="K1642" s="0" t="n">
        <v>9.98</v>
      </c>
      <c r="L1642" s="0" t="n">
        <v>0</v>
      </c>
      <c r="M1642" s="0" t="n">
        <v>0</v>
      </c>
      <c r="N1642" s="0" t="s">
        <v>14</v>
      </c>
    </row>
    <row r="1643" customFormat="false" ht="12.8" hidden="false" customHeight="false" outlineLevel="0" collapsed="false">
      <c r="A1643" s="0" t="s">
        <v>209</v>
      </c>
      <c r="B1643" s="0" t="s">
        <v>51</v>
      </c>
      <c r="C1643" s="0" t="s">
        <v>89</v>
      </c>
      <c r="D1643" s="0" t="s">
        <v>91</v>
      </c>
      <c r="E1643" s="0" t="s">
        <v>188</v>
      </c>
      <c r="F1643" s="0" t="s">
        <v>126</v>
      </c>
      <c r="G1643" s="0" t="s">
        <v>127</v>
      </c>
      <c r="H1643" s="0" t="n">
        <v>2.04</v>
      </c>
      <c r="I1643" s="0" t="n">
        <v>57.97</v>
      </c>
      <c r="J1643" s="0" t="n">
        <v>10.6</v>
      </c>
      <c r="K1643" s="0" t="n">
        <v>18.15</v>
      </c>
      <c r="L1643" s="0" t="n">
        <v>0</v>
      </c>
      <c r="M1643" s="0" t="n">
        <v>0</v>
      </c>
      <c r="N1643" s="0" t="s">
        <v>14</v>
      </c>
    </row>
    <row r="1644" customFormat="false" ht="12.8" hidden="false" customHeight="false" outlineLevel="0" collapsed="false">
      <c r="A1644" s="0" t="s">
        <v>209</v>
      </c>
      <c r="B1644" s="0" t="s">
        <v>51</v>
      </c>
      <c r="C1644" s="0" t="s">
        <v>89</v>
      </c>
      <c r="D1644" s="0" t="s">
        <v>91</v>
      </c>
      <c r="E1644" s="0" t="s">
        <v>188</v>
      </c>
      <c r="F1644" s="0" t="s">
        <v>147</v>
      </c>
      <c r="G1644" s="0" t="s">
        <v>148</v>
      </c>
      <c r="H1644" s="0" t="n">
        <v>0.16</v>
      </c>
      <c r="I1644" s="0" t="n">
        <v>3.35</v>
      </c>
      <c r="J1644" s="0" t="n">
        <v>0.61</v>
      </c>
      <c r="K1644" s="0" t="n">
        <v>8.94</v>
      </c>
      <c r="L1644" s="0" t="n">
        <v>0</v>
      </c>
      <c r="M1644" s="0" t="n">
        <v>0</v>
      </c>
      <c r="N1644" s="0" t="s">
        <v>14</v>
      </c>
    </row>
    <row r="1645" customFormat="false" ht="12.8" hidden="false" customHeight="false" outlineLevel="0" collapsed="false">
      <c r="A1645" s="0" t="s">
        <v>209</v>
      </c>
      <c r="B1645" s="0" t="s">
        <v>51</v>
      </c>
      <c r="C1645" s="0" t="s">
        <v>89</v>
      </c>
      <c r="D1645" s="0" t="s">
        <v>91</v>
      </c>
      <c r="E1645" s="0" t="s">
        <v>140</v>
      </c>
      <c r="F1645" s="0" t="s">
        <v>208</v>
      </c>
      <c r="G1645" s="0" t="s">
        <v>31</v>
      </c>
      <c r="H1645" s="0" t="n">
        <v>28.07</v>
      </c>
      <c r="I1645" s="0" t="n">
        <v>359.42</v>
      </c>
      <c r="J1645" s="0" t="n">
        <v>100</v>
      </c>
      <c r="K1645" s="0" t="n">
        <v>0.86</v>
      </c>
      <c r="L1645" s="0" t="n">
        <v>0</v>
      </c>
      <c r="M1645" s="0" t="n">
        <v>0</v>
      </c>
      <c r="N1645" s="0" t="s">
        <v>14</v>
      </c>
    </row>
    <row r="1646" customFormat="false" ht="12.8" hidden="false" customHeight="false" outlineLevel="0" collapsed="false">
      <c r="A1646" s="0" t="s">
        <v>209</v>
      </c>
      <c r="B1646" s="0" t="s">
        <v>51</v>
      </c>
      <c r="C1646" s="0" t="s">
        <v>89</v>
      </c>
      <c r="D1646" s="0" t="s">
        <v>91</v>
      </c>
      <c r="E1646" s="0" t="s">
        <v>140</v>
      </c>
      <c r="F1646" s="0" t="s">
        <v>114</v>
      </c>
      <c r="G1646" s="0" t="s">
        <v>115</v>
      </c>
      <c r="H1646" s="0" t="n">
        <v>0.17</v>
      </c>
      <c r="I1646" s="0" t="n">
        <v>16.94</v>
      </c>
      <c r="J1646" s="0" t="n">
        <v>4.71</v>
      </c>
      <c r="K1646" s="0" t="n">
        <v>0.66</v>
      </c>
      <c r="L1646" s="0" t="n">
        <v>0</v>
      </c>
      <c r="M1646" s="0" t="n">
        <v>0</v>
      </c>
      <c r="N1646" s="0" t="s">
        <v>14</v>
      </c>
    </row>
    <row r="1647" customFormat="false" ht="12.8" hidden="false" customHeight="false" outlineLevel="0" collapsed="false">
      <c r="A1647" s="0" t="s">
        <v>209</v>
      </c>
      <c r="B1647" s="0" t="s">
        <v>51</v>
      </c>
      <c r="C1647" s="0" t="s">
        <v>89</v>
      </c>
      <c r="D1647" s="0" t="s">
        <v>91</v>
      </c>
      <c r="E1647" s="0" t="s">
        <v>140</v>
      </c>
      <c r="F1647" s="0" t="s">
        <v>69</v>
      </c>
      <c r="G1647" s="0" t="s">
        <v>70</v>
      </c>
      <c r="H1647" s="0" t="n">
        <v>1.07</v>
      </c>
      <c r="I1647" s="0" t="n">
        <v>73.19</v>
      </c>
      <c r="J1647" s="0" t="n">
        <v>20.36</v>
      </c>
      <c r="K1647" s="0" t="n">
        <v>1.42</v>
      </c>
      <c r="L1647" s="0" t="n">
        <v>0</v>
      </c>
      <c r="M1647" s="0" t="n">
        <v>0</v>
      </c>
      <c r="N1647" s="0" t="s">
        <v>14</v>
      </c>
    </row>
    <row r="1648" customFormat="false" ht="12.8" hidden="false" customHeight="false" outlineLevel="0" collapsed="false">
      <c r="A1648" s="0" t="s">
        <v>209</v>
      </c>
      <c r="B1648" s="0" t="s">
        <v>51</v>
      </c>
      <c r="C1648" s="0" t="s">
        <v>89</v>
      </c>
      <c r="D1648" s="0" t="s">
        <v>91</v>
      </c>
      <c r="E1648" s="0" t="s">
        <v>140</v>
      </c>
      <c r="F1648" s="0" t="s">
        <v>95</v>
      </c>
      <c r="G1648" s="0" t="s">
        <v>96</v>
      </c>
      <c r="H1648" s="0" t="n">
        <v>1.87</v>
      </c>
      <c r="I1648" s="0" t="n">
        <v>203.19</v>
      </c>
      <c r="J1648" s="0" t="n">
        <v>56.53</v>
      </c>
      <c r="K1648" s="0" t="n">
        <v>1.36</v>
      </c>
      <c r="L1648" s="0" t="n">
        <v>0</v>
      </c>
      <c r="M1648" s="0" t="n">
        <v>0</v>
      </c>
      <c r="N1648" s="0" t="s">
        <v>14</v>
      </c>
    </row>
    <row r="1649" customFormat="false" ht="12.8" hidden="false" customHeight="false" outlineLevel="0" collapsed="false">
      <c r="A1649" s="0" t="s">
        <v>209</v>
      </c>
      <c r="B1649" s="0" t="s">
        <v>51</v>
      </c>
      <c r="C1649" s="0" t="s">
        <v>89</v>
      </c>
      <c r="D1649" s="0" t="s">
        <v>91</v>
      </c>
      <c r="E1649" s="0" t="s">
        <v>140</v>
      </c>
      <c r="F1649" s="0" t="s">
        <v>97</v>
      </c>
      <c r="G1649" s="0" t="s">
        <v>98</v>
      </c>
      <c r="H1649" s="0" t="n">
        <v>0.01</v>
      </c>
      <c r="I1649" s="0" t="n">
        <v>3.9</v>
      </c>
      <c r="J1649" s="0" t="n">
        <v>1.08</v>
      </c>
      <c r="K1649" s="0" t="n">
        <v>0.05</v>
      </c>
      <c r="L1649" s="0" t="n">
        <v>0</v>
      </c>
      <c r="M1649" s="0" t="n">
        <v>0</v>
      </c>
      <c r="N1649" s="0" t="s">
        <v>14</v>
      </c>
    </row>
    <row r="1650" customFormat="false" ht="12.8" hidden="false" customHeight="false" outlineLevel="0" collapsed="false">
      <c r="A1650" s="0" t="s">
        <v>209</v>
      </c>
      <c r="B1650" s="0" t="s">
        <v>51</v>
      </c>
      <c r="C1650" s="0" t="s">
        <v>89</v>
      </c>
      <c r="D1650" s="0" t="s">
        <v>91</v>
      </c>
      <c r="E1650" s="0" t="s">
        <v>140</v>
      </c>
      <c r="F1650" s="0" t="s">
        <v>71</v>
      </c>
      <c r="G1650" s="0" t="s">
        <v>72</v>
      </c>
      <c r="H1650" s="0" t="n">
        <v>0.13</v>
      </c>
      <c r="I1650" s="0" t="n">
        <v>8.87</v>
      </c>
      <c r="J1650" s="0" t="n">
        <v>2.47</v>
      </c>
      <c r="K1650" s="0" t="n">
        <v>0.33</v>
      </c>
      <c r="L1650" s="0" t="n">
        <v>0</v>
      </c>
      <c r="M1650" s="0" t="n">
        <v>0</v>
      </c>
      <c r="N1650" s="0" t="s">
        <v>14</v>
      </c>
    </row>
    <row r="1651" customFormat="false" ht="12.8" hidden="false" customHeight="false" outlineLevel="0" collapsed="false">
      <c r="A1651" s="0" t="s">
        <v>209</v>
      </c>
      <c r="B1651" s="0" t="s">
        <v>51</v>
      </c>
      <c r="C1651" s="0" t="s">
        <v>89</v>
      </c>
      <c r="D1651" s="0" t="s">
        <v>91</v>
      </c>
      <c r="E1651" s="0" t="s">
        <v>140</v>
      </c>
      <c r="F1651" s="0" t="s">
        <v>99</v>
      </c>
      <c r="G1651" s="0" t="s">
        <v>100</v>
      </c>
      <c r="H1651" s="0" t="n">
        <v>0</v>
      </c>
      <c r="I1651" s="0" t="n">
        <v>2.93</v>
      </c>
      <c r="J1651" s="0" t="n">
        <v>0.81</v>
      </c>
      <c r="K1651" s="0" t="n">
        <v>0.82</v>
      </c>
      <c r="L1651" s="0" t="n">
        <v>0</v>
      </c>
      <c r="M1651" s="0" t="n">
        <v>0</v>
      </c>
      <c r="N1651" s="0" t="s">
        <v>14</v>
      </c>
    </row>
    <row r="1652" customFormat="false" ht="12.8" hidden="false" customHeight="false" outlineLevel="0" collapsed="false">
      <c r="A1652" s="0" t="s">
        <v>209</v>
      </c>
      <c r="B1652" s="0" t="s">
        <v>51</v>
      </c>
      <c r="C1652" s="0" t="s">
        <v>89</v>
      </c>
      <c r="D1652" s="0" t="s">
        <v>91</v>
      </c>
      <c r="E1652" s="0" t="s">
        <v>140</v>
      </c>
      <c r="F1652" s="0" t="s">
        <v>126</v>
      </c>
      <c r="G1652" s="0" t="s">
        <v>127</v>
      </c>
      <c r="H1652" s="0" t="n">
        <v>0.18</v>
      </c>
      <c r="I1652" s="0" t="n">
        <v>8.93</v>
      </c>
      <c r="J1652" s="0" t="n">
        <v>2.48</v>
      </c>
      <c r="K1652" s="0" t="n">
        <v>2.8</v>
      </c>
      <c r="L1652" s="0" t="n">
        <v>0</v>
      </c>
      <c r="M1652" s="0" t="n">
        <v>0</v>
      </c>
      <c r="N1652" s="0" t="s">
        <v>14</v>
      </c>
    </row>
    <row r="1653" customFormat="false" ht="12.8" hidden="false" customHeight="false" outlineLevel="0" collapsed="false">
      <c r="A1653" s="0" t="s">
        <v>209</v>
      </c>
      <c r="B1653" s="0" t="s">
        <v>51</v>
      </c>
      <c r="C1653" s="0" t="s">
        <v>89</v>
      </c>
      <c r="D1653" s="0" t="s">
        <v>91</v>
      </c>
      <c r="E1653" s="0" t="s">
        <v>73</v>
      </c>
      <c r="F1653" s="0" t="s">
        <v>208</v>
      </c>
      <c r="G1653" s="0" t="s">
        <v>31</v>
      </c>
      <c r="H1653" s="0" t="n">
        <v>1796.42</v>
      </c>
      <c r="I1653" s="0" t="n">
        <v>15874.58</v>
      </c>
      <c r="J1653" s="0" t="n">
        <v>100</v>
      </c>
      <c r="K1653" s="0" t="n">
        <v>38.02</v>
      </c>
      <c r="L1653" s="0" t="n">
        <v>0</v>
      </c>
      <c r="M1653" s="0" t="n">
        <v>0</v>
      </c>
      <c r="N1653" s="0" t="s">
        <v>14</v>
      </c>
    </row>
    <row r="1654" customFormat="false" ht="12.8" hidden="false" customHeight="false" outlineLevel="0" collapsed="false">
      <c r="A1654" s="0" t="s">
        <v>209</v>
      </c>
      <c r="B1654" s="0" t="s">
        <v>51</v>
      </c>
      <c r="C1654" s="0" t="s">
        <v>89</v>
      </c>
      <c r="D1654" s="0" t="s">
        <v>91</v>
      </c>
      <c r="E1654" s="0" t="s">
        <v>73</v>
      </c>
      <c r="F1654" s="0" t="s">
        <v>36</v>
      </c>
      <c r="G1654" s="0" t="s">
        <v>37</v>
      </c>
      <c r="H1654" s="0" t="n">
        <v>42.86</v>
      </c>
      <c r="I1654" s="0" t="n">
        <v>228.77</v>
      </c>
      <c r="J1654" s="0" t="n">
        <v>1.44</v>
      </c>
      <c r="K1654" s="0" t="n">
        <v>96.15</v>
      </c>
      <c r="L1654" s="0" t="n">
        <v>0</v>
      </c>
      <c r="M1654" s="0" t="n">
        <v>0</v>
      </c>
      <c r="N1654" s="0" t="s">
        <v>14</v>
      </c>
    </row>
    <row r="1655" customFormat="false" ht="12.8" hidden="false" customHeight="false" outlineLevel="0" collapsed="false">
      <c r="A1655" s="0" t="s">
        <v>209</v>
      </c>
      <c r="B1655" s="0" t="s">
        <v>51</v>
      </c>
      <c r="C1655" s="0" t="s">
        <v>89</v>
      </c>
      <c r="D1655" s="0" t="s">
        <v>91</v>
      </c>
      <c r="E1655" s="0" t="s">
        <v>73</v>
      </c>
      <c r="F1655" s="0" t="s">
        <v>174</v>
      </c>
      <c r="G1655" s="0" t="s">
        <v>175</v>
      </c>
      <c r="H1655" s="0" t="n">
        <v>0.01</v>
      </c>
      <c r="I1655" s="0" t="n">
        <v>0.04</v>
      </c>
      <c r="J1655" s="0" t="n">
        <v>0</v>
      </c>
      <c r="K1655" s="0" t="n">
        <v>18.21</v>
      </c>
      <c r="L1655" s="0" t="n">
        <v>0</v>
      </c>
      <c r="M1655" s="0" t="n">
        <v>0</v>
      </c>
      <c r="N1655" s="0" t="s">
        <v>14</v>
      </c>
    </row>
    <row r="1656" customFormat="false" ht="12.8" hidden="false" customHeight="false" outlineLevel="0" collapsed="false">
      <c r="A1656" s="0" t="s">
        <v>209</v>
      </c>
      <c r="B1656" s="0" t="s">
        <v>51</v>
      </c>
      <c r="C1656" s="0" t="s">
        <v>89</v>
      </c>
      <c r="D1656" s="0" t="s">
        <v>91</v>
      </c>
      <c r="E1656" s="0" t="s">
        <v>73</v>
      </c>
      <c r="F1656" s="0" t="s">
        <v>136</v>
      </c>
      <c r="G1656" s="0" t="s">
        <v>137</v>
      </c>
      <c r="H1656" s="0" t="n">
        <v>0.47</v>
      </c>
      <c r="I1656" s="0" t="n">
        <v>6.74</v>
      </c>
      <c r="J1656" s="0" t="n">
        <v>0.04</v>
      </c>
      <c r="K1656" s="0" t="n">
        <v>38.98</v>
      </c>
      <c r="L1656" s="0" t="n">
        <v>0</v>
      </c>
      <c r="M1656" s="0" t="n">
        <v>0</v>
      </c>
      <c r="N1656" s="0" t="s">
        <v>14</v>
      </c>
    </row>
    <row r="1657" customFormat="false" ht="12.8" hidden="false" customHeight="false" outlineLevel="0" collapsed="false">
      <c r="A1657" s="0" t="s">
        <v>209</v>
      </c>
      <c r="B1657" s="0" t="s">
        <v>51</v>
      </c>
      <c r="C1657" s="0" t="s">
        <v>89</v>
      </c>
      <c r="D1657" s="0" t="s">
        <v>91</v>
      </c>
      <c r="E1657" s="0" t="s">
        <v>73</v>
      </c>
      <c r="F1657" s="0" t="s">
        <v>102</v>
      </c>
      <c r="G1657" s="0" t="s">
        <v>103</v>
      </c>
      <c r="H1657" s="0" t="n">
        <v>9.15</v>
      </c>
      <c r="I1657" s="0" t="n">
        <v>102.47</v>
      </c>
      <c r="J1657" s="0" t="n">
        <v>0.65</v>
      </c>
      <c r="K1657" s="0" t="n">
        <v>99.74</v>
      </c>
      <c r="L1657" s="0" t="n">
        <v>0</v>
      </c>
      <c r="M1657" s="0" t="n">
        <v>0</v>
      </c>
      <c r="N1657" s="0" t="s">
        <v>14</v>
      </c>
    </row>
    <row r="1658" customFormat="false" ht="12.8" hidden="false" customHeight="false" outlineLevel="0" collapsed="false">
      <c r="A1658" s="0" t="s">
        <v>209</v>
      </c>
      <c r="B1658" s="0" t="s">
        <v>51</v>
      </c>
      <c r="C1658" s="0" t="s">
        <v>89</v>
      </c>
      <c r="D1658" s="0" t="s">
        <v>91</v>
      </c>
      <c r="E1658" s="0" t="s">
        <v>73</v>
      </c>
      <c r="F1658" s="0" t="s">
        <v>112</v>
      </c>
      <c r="G1658" s="0" t="s">
        <v>113</v>
      </c>
      <c r="H1658" s="0" t="n">
        <v>22.6</v>
      </c>
      <c r="I1658" s="0" t="n">
        <v>371.13</v>
      </c>
      <c r="J1658" s="0" t="n">
        <v>2.34</v>
      </c>
      <c r="K1658" s="0" t="n">
        <v>42.65</v>
      </c>
      <c r="L1658" s="0" t="n">
        <v>0</v>
      </c>
      <c r="M1658" s="0" t="n">
        <v>0</v>
      </c>
      <c r="N1658" s="0" t="s">
        <v>14</v>
      </c>
    </row>
    <row r="1659" customFormat="false" ht="12.8" hidden="false" customHeight="false" outlineLevel="0" collapsed="false">
      <c r="A1659" s="0" t="s">
        <v>209</v>
      </c>
      <c r="B1659" s="0" t="s">
        <v>51</v>
      </c>
      <c r="C1659" s="0" t="s">
        <v>89</v>
      </c>
      <c r="D1659" s="0" t="s">
        <v>91</v>
      </c>
      <c r="E1659" s="0" t="s">
        <v>73</v>
      </c>
      <c r="F1659" s="0" t="s">
        <v>114</v>
      </c>
      <c r="G1659" s="0" t="s">
        <v>115</v>
      </c>
      <c r="H1659" s="0" t="n">
        <v>60.61</v>
      </c>
      <c r="I1659" s="0" t="n">
        <v>1818.54</v>
      </c>
      <c r="J1659" s="0" t="n">
        <v>11.46</v>
      </c>
      <c r="K1659" s="0" t="n">
        <v>70.72</v>
      </c>
      <c r="L1659" s="0" t="n">
        <v>0</v>
      </c>
      <c r="M1659" s="0" t="n">
        <v>0</v>
      </c>
      <c r="N1659" s="0" t="s">
        <v>14</v>
      </c>
    </row>
    <row r="1660" customFormat="false" ht="12.8" hidden="false" customHeight="false" outlineLevel="0" collapsed="false">
      <c r="A1660" s="0" t="s">
        <v>209</v>
      </c>
      <c r="B1660" s="0" t="s">
        <v>51</v>
      </c>
      <c r="C1660" s="0" t="s">
        <v>89</v>
      </c>
      <c r="D1660" s="0" t="s">
        <v>91</v>
      </c>
      <c r="E1660" s="0" t="s">
        <v>73</v>
      </c>
      <c r="F1660" s="0" t="s">
        <v>69</v>
      </c>
      <c r="G1660" s="0" t="s">
        <v>70</v>
      </c>
      <c r="H1660" s="0" t="n">
        <v>472.04</v>
      </c>
      <c r="I1660" s="0" t="n">
        <v>1937.07</v>
      </c>
      <c r="J1660" s="0" t="n">
        <v>12.2</v>
      </c>
      <c r="K1660" s="0" t="n">
        <v>37.51</v>
      </c>
      <c r="L1660" s="0" t="n">
        <v>0</v>
      </c>
      <c r="M1660" s="0" t="n">
        <v>0</v>
      </c>
      <c r="N1660" s="0" t="s">
        <v>14</v>
      </c>
    </row>
    <row r="1661" customFormat="false" ht="12.8" hidden="false" customHeight="false" outlineLevel="0" collapsed="false">
      <c r="A1661" s="0" t="s">
        <v>209</v>
      </c>
      <c r="B1661" s="0" t="s">
        <v>51</v>
      </c>
      <c r="C1661" s="0" t="s">
        <v>89</v>
      </c>
      <c r="D1661" s="0" t="s">
        <v>91</v>
      </c>
      <c r="E1661" s="0" t="s">
        <v>73</v>
      </c>
      <c r="F1661" s="0" t="s">
        <v>141</v>
      </c>
      <c r="G1661" s="0" t="s">
        <v>142</v>
      </c>
      <c r="H1661" s="0" t="n">
        <v>7.84</v>
      </c>
      <c r="I1661" s="0" t="n">
        <v>504.05</v>
      </c>
      <c r="J1661" s="0" t="n">
        <v>3.18</v>
      </c>
      <c r="K1661" s="0" t="n">
        <v>34.61</v>
      </c>
      <c r="L1661" s="0" t="n">
        <v>0</v>
      </c>
      <c r="M1661" s="0" t="n">
        <v>0</v>
      </c>
      <c r="N1661" s="0" t="s">
        <v>14</v>
      </c>
    </row>
    <row r="1662" customFormat="false" ht="12.8" hidden="false" customHeight="false" outlineLevel="0" collapsed="false">
      <c r="A1662" s="0" t="s">
        <v>209</v>
      </c>
      <c r="B1662" s="0" t="s">
        <v>51</v>
      </c>
      <c r="C1662" s="0" t="s">
        <v>89</v>
      </c>
      <c r="D1662" s="0" t="s">
        <v>91</v>
      </c>
      <c r="E1662" s="0" t="s">
        <v>73</v>
      </c>
      <c r="F1662" s="0" t="s">
        <v>95</v>
      </c>
      <c r="G1662" s="0" t="s">
        <v>96</v>
      </c>
      <c r="H1662" s="0" t="n">
        <v>220.95</v>
      </c>
      <c r="I1662" s="0" t="n">
        <v>5187.99</v>
      </c>
      <c r="J1662" s="0" t="n">
        <v>32.68</v>
      </c>
      <c r="K1662" s="0" t="n">
        <v>34.66</v>
      </c>
      <c r="L1662" s="0" t="n">
        <v>0</v>
      </c>
      <c r="M1662" s="0" t="n">
        <v>0</v>
      </c>
      <c r="N1662" s="0" t="s">
        <v>14</v>
      </c>
    </row>
    <row r="1663" customFormat="false" ht="12.8" hidden="false" customHeight="false" outlineLevel="0" collapsed="false">
      <c r="A1663" s="0" t="s">
        <v>209</v>
      </c>
      <c r="B1663" s="0" t="s">
        <v>51</v>
      </c>
      <c r="C1663" s="0" t="s">
        <v>89</v>
      </c>
      <c r="D1663" s="0" t="s">
        <v>91</v>
      </c>
      <c r="E1663" s="0" t="s">
        <v>73</v>
      </c>
      <c r="F1663" s="0" t="s">
        <v>97</v>
      </c>
      <c r="G1663" s="0" t="s">
        <v>98</v>
      </c>
      <c r="H1663" s="0" t="n">
        <v>261.9</v>
      </c>
      <c r="I1663" s="0" t="n">
        <v>4093.57</v>
      </c>
      <c r="J1663" s="0" t="n">
        <v>25.79</v>
      </c>
      <c r="K1663" s="0" t="n">
        <v>54</v>
      </c>
      <c r="L1663" s="0" t="n">
        <v>0</v>
      </c>
      <c r="M1663" s="0" t="n">
        <v>0</v>
      </c>
      <c r="N1663" s="0" t="s">
        <v>14</v>
      </c>
    </row>
    <row r="1664" customFormat="false" ht="12.8" hidden="false" customHeight="false" outlineLevel="0" collapsed="false">
      <c r="A1664" s="0" t="s">
        <v>209</v>
      </c>
      <c r="B1664" s="0" t="s">
        <v>51</v>
      </c>
      <c r="C1664" s="0" t="s">
        <v>89</v>
      </c>
      <c r="D1664" s="0" t="s">
        <v>91</v>
      </c>
      <c r="E1664" s="0" t="s">
        <v>73</v>
      </c>
      <c r="F1664" s="0" t="s">
        <v>160</v>
      </c>
      <c r="G1664" s="0" t="s">
        <v>161</v>
      </c>
      <c r="H1664" s="0" t="n">
        <v>498.81</v>
      </c>
      <c r="I1664" s="0" t="n">
        <v>479.99</v>
      </c>
      <c r="J1664" s="0" t="n">
        <v>3.02</v>
      </c>
      <c r="K1664" s="0" t="n">
        <v>63.67</v>
      </c>
      <c r="L1664" s="0" t="n">
        <v>0</v>
      </c>
      <c r="M1664" s="0" t="n">
        <v>0</v>
      </c>
      <c r="N1664" s="0" t="s">
        <v>14</v>
      </c>
    </row>
    <row r="1665" customFormat="false" ht="12.8" hidden="false" customHeight="false" outlineLevel="0" collapsed="false">
      <c r="A1665" s="0" t="s">
        <v>209</v>
      </c>
      <c r="B1665" s="0" t="s">
        <v>51</v>
      </c>
      <c r="C1665" s="0" t="s">
        <v>89</v>
      </c>
      <c r="D1665" s="0" t="s">
        <v>91</v>
      </c>
      <c r="E1665" s="0" t="s">
        <v>73</v>
      </c>
      <c r="F1665" s="0" t="s">
        <v>71</v>
      </c>
      <c r="G1665" s="0" t="s">
        <v>72</v>
      </c>
      <c r="H1665" s="0" t="n">
        <v>22.23</v>
      </c>
      <c r="I1665" s="0" t="n">
        <v>306.57</v>
      </c>
      <c r="J1665" s="0" t="n">
        <v>1.93</v>
      </c>
      <c r="K1665" s="0" t="n">
        <v>11.35</v>
      </c>
      <c r="L1665" s="0" t="n">
        <v>0</v>
      </c>
      <c r="M1665" s="0" t="n">
        <v>0</v>
      </c>
      <c r="N1665" s="0" t="s">
        <v>14</v>
      </c>
    </row>
    <row r="1666" customFormat="false" ht="12.8" hidden="false" customHeight="false" outlineLevel="0" collapsed="false">
      <c r="A1666" s="0" t="s">
        <v>209</v>
      </c>
      <c r="B1666" s="0" t="s">
        <v>51</v>
      </c>
      <c r="C1666" s="0" t="s">
        <v>89</v>
      </c>
      <c r="D1666" s="0" t="s">
        <v>91</v>
      </c>
      <c r="E1666" s="0" t="s">
        <v>73</v>
      </c>
      <c r="F1666" s="0" t="s">
        <v>99</v>
      </c>
      <c r="G1666" s="0" t="s">
        <v>100</v>
      </c>
      <c r="H1666" s="0" t="n">
        <v>0.31</v>
      </c>
      <c r="I1666" s="0" t="n">
        <v>105.06</v>
      </c>
      <c r="J1666" s="0" t="n">
        <v>0.66</v>
      </c>
      <c r="K1666" s="0" t="n">
        <v>29.41</v>
      </c>
      <c r="L1666" s="0" t="n">
        <v>0</v>
      </c>
      <c r="M1666" s="0" t="n">
        <v>0</v>
      </c>
      <c r="N1666" s="0" t="s">
        <v>14</v>
      </c>
    </row>
    <row r="1667" customFormat="false" ht="12.8" hidden="false" customHeight="false" outlineLevel="0" collapsed="false">
      <c r="A1667" s="0" t="s">
        <v>209</v>
      </c>
      <c r="B1667" s="0" t="s">
        <v>51</v>
      </c>
      <c r="C1667" s="0" t="s">
        <v>89</v>
      </c>
      <c r="D1667" s="0" t="s">
        <v>91</v>
      </c>
      <c r="E1667" s="0" t="s">
        <v>73</v>
      </c>
      <c r="F1667" s="0" t="s">
        <v>126</v>
      </c>
      <c r="G1667" s="0" t="s">
        <v>127</v>
      </c>
      <c r="H1667" s="0" t="n">
        <v>2.89</v>
      </c>
      <c r="I1667" s="0" t="n">
        <v>47.79</v>
      </c>
      <c r="J1667" s="0" t="n">
        <v>0.3</v>
      </c>
      <c r="K1667" s="0" t="n">
        <v>14.96</v>
      </c>
      <c r="L1667" s="0" t="n">
        <v>0</v>
      </c>
      <c r="M1667" s="0" t="n">
        <v>0</v>
      </c>
      <c r="N1667" s="0" t="s">
        <v>14</v>
      </c>
    </row>
    <row r="1668" customFormat="false" ht="12.8" hidden="false" customHeight="false" outlineLevel="0" collapsed="false">
      <c r="A1668" s="0" t="s">
        <v>209</v>
      </c>
      <c r="B1668" s="0" t="s">
        <v>51</v>
      </c>
      <c r="C1668" s="0" t="s">
        <v>89</v>
      </c>
      <c r="D1668" s="0" t="s">
        <v>91</v>
      </c>
      <c r="E1668" s="0" t="s">
        <v>145</v>
      </c>
      <c r="F1668" s="0" t="s">
        <v>208</v>
      </c>
      <c r="G1668" s="0" t="s">
        <v>31</v>
      </c>
      <c r="H1668" s="0" t="n">
        <v>162.96</v>
      </c>
      <c r="I1668" s="0" t="n">
        <v>6026.38</v>
      </c>
      <c r="J1668" s="0" t="n">
        <v>100</v>
      </c>
      <c r="K1668" s="0" t="n">
        <v>14.43</v>
      </c>
      <c r="L1668" s="0" t="n">
        <v>0</v>
      </c>
      <c r="M1668" s="0" t="n">
        <v>0</v>
      </c>
      <c r="N1668" s="0" t="s">
        <v>14</v>
      </c>
    </row>
    <row r="1669" customFormat="false" ht="12.8" hidden="false" customHeight="false" outlineLevel="0" collapsed="false">
      <c r="A1669" s="0" t="s">
        <v>209</v>
      </c>
      <c r="B1669" s="0" t="s">
        <v>51</v>
      </c>
      <c r="C1669" s="0" t="s">
        <v>89</v>
      </c>
      <c r="D1669" s="0" t="s">
        <v>91</v>
      </c>
      <c r="E1669" s="0" t="s">
        <v>145</v>
      </c>
      <c r="F1669" s="0" t="s">
        <v>69</v>
      </c>
      <c r="G1669" s="0" t="s">
        <v>70</v>
      </c>
      <c r="H1669" s="0" t="n">
        <v>10.12</v>
      </c>
      <c r="I1669" s="0" t="n">
        <v>832.39</v>
      </c>
      <c r="J1669" s="0" t="n">
        <v>13.81</v>
      </c>
      <c r="K1669" s="0" t="n">
        <v>16.12</v>
      </c>
      <c r="L1669" s="0" t="n">
        <v>0</v>
      </c>
      <c r="M1669" s="0" t="n">
        <v>0</v>
      </c>
      <c r="N1669" s="0" t="s">
        <v>14</v>
      </c>
    </row>
    <row r="1670" customFormat="false" ht="12.8" hidden="false" customHeight="false" outlineLevel="0" collapsed="false">
      <c r="A1670" s="0" t="s">
        <v>209</v>
      </c>
      <c r="B1670" s="0" t="s">
        <v>51</v>
      </c>
      <c r="C1670" s="0" t="s">
        <v>89</v>
      </c>
      <c r="D1670" s="0" t="s">
        <v>91</v>
      </c>
      <c r="E1670" s="0" t="s">
        <v>145</v>
      </c>
      <c r="F1670" s="0" t="s">
        <v>185</v>
      </c>
      <c r="G1670" s="0" t="s">
        <v>186</v>
      </c>
      <c r="H1670" s="0" t="n">
        <v>0.28</v>
      </c>
      <c r="I1670" s="0" t="n">
        <v>80.63</v>
      </c>
      <c r="J1670" s="0" t="n">
        <v>1.34</v>
      </c>
      <c r="K1670" s="0" t="n">
        <v>47.65</v>
      </c>
      <c r="L1670" s="0" t="n">
        <v>0</v>
      </c>
      <c r="M1670" s="0" t="n">
        <v>0</v>
      </c>
      <c r="N1670" s="0" t="s">
        <v>14</v>
      </c>
    </row>
    <row r="1671" customFormat="false" ht="12.8" hidden="false" customHeight="false" outlineLevel="0" collapsed="false">
      <c r="A1671" s="0" t="s">
        <v>209</v>
      </c>
      <c r="B1671" s="0" t="s">
        <v>51</v>
      </c>
      <c r="C1671" s="0" t="s">
        <v>89</v>
      </c>
      <c r="D1671" s="0" t="s">
        <v>91</v>
      </c>
      <c r="E1671" s="0" t="s">
        <v>145</v>
      </c>
      <c r="F1671" s="0" t="s">
        <v>95</v>
      </c>
      <c r="G1671" s="0" t="s">
        <v>96</v>
      </c>
      <c r="H1671" s="0" t="n">
        <v>93.04</v>
      </c>
      <c r="I1671" s="0" t="n">
        <v>3089.07</v>
      </c>
      <c r="J1671" s="0" t="n">
        <v>51.26</v>
      </c>
      <c r="K1671" s="0" t="n">
        <v>20.64</v>
      </c>
      <c r="L1671" s="0" t="n">
        <v>0</v>
      </c>
      <c r="M1671" s="0" t="n">
        <v>0</v>
      </c>
      <c r="N1671" s="0" t="s">
        <v>14</v>
      </c>
    </row>
    <row r="1672" customFormat="false" ht="12.8" hidden="false" customHeight="false" outlineLevel="0" collapsed="false">
      <c r="A1672" s="0" t="s">
        <v>209</v>
      </c>
      <c r="B1672" s="0" t="s">
        <v>51</v>
      </c>
      <c r="C1672" s="0" t="s">
        <v>89</v>
      </c>
      <c r="D1672" s="0" t="s">
        <v>91</v>
      </c>
      <c r="E1672" s="0" t="s">
        <v>145</v>
      </c>
      <c r="F1672" s="0" t="s">
        <v>97</v>
      </c>
      <c r="G1672" s="0" t="s">
        <v>98</v>
      </c>
      <c r="H1672" s="0" t="n">
        <v>0.73</v>
      </c>
      <c r="I1672" s="0" t="n">
        <v>119.74</v>
      </c>
      <c r="J1672" s="0" t="n">
        <v>1.99</v>
      </c>
      <c r="K1672" s="0" t="n">
        <v>1.58</v>
      </c>
      <c r="L1672" s="0" t="n">
        <v>0</v>
      </c>
      <c r="M1672" s="0" t="n">
        <v>0</v>
      </c>
      <c r="N1672" s="0" t="s">
        <v>14</v>
      </c>
    </row>
    <row r="1673" customFormat="false" ht="12.8" hidden="false" customHeight="false" outlineLevel="0" collapsed="false">
      <c r="A1673" s="0" t="s">
        <v>209</v>
      </c>
      <c r="B1673" s="0" t="s">
        <v>51</v>
      </c>
      <c r="C1673" s="0" t="s">
        <v>89</v>
      </c>
      <c r="D1673" s="0" t="s">
        <v>91</v>
      </c>
      <c r="E1673" s="0" t="s">
        <v>146</v>
      </c>
      <c r="F1673" s="0" t="s">
        <v>208</v>
      </c>
      <c r="G1673" s="0" t="s">
        <v>31</v>
      </c>
      <c r="H1673" s="0" t="n">
        <v>11.83</v>
      </c>
      <c r="I1673" s="0" t="n">
        <v>353.88</v>
      </c>
      <c r="J1673" s="0" t="n">
        <v>100</v>
      </c>
      <c r="K1673" s="0" t="n">
        <v>0.85</v>
      </c>
      <c r="L1673" s="0" t="n">
        <v>0</v>
      </c>
      <c r="M1673" s="0" t="n">
        <v>0</v>
      </c>
      <c r="N1673" s="0" t="s">
        <v>14</v>
      </c>
    </row>
    <row r="1674" customFormat="false" ht="12.8" hidden="false" customHeight="false" outlineLevel="0" collapsed="false">
      <c r="A1674" s="0" t="s">
        <v>209</v>
      </c>
      <c r="B1674" s="0" t="s">
        <v>51</v>
      </c>
      <c r="C1674" s="0" t="s">
        <v>89</v>
      </c>
      <c r="D1674" s="0" t="s">
        <v>91</v>
      </c>
      <c r="E1674" s="0" t="s">
        <v>146</v>
      </c>
      <c r="F1674" s="0" t="s">
        <v>112</v>
      </c>
      <c r="G1674" s="0" t="s">
        <v>113</v>
      </c>
      <c r="H1674" s="0" t="n">
        <v>0.03</v>
      </c>
      <c r="I1674" s="0" t="n">
        <v>4.15</v>
      </c>
      <c r="J1674" s="0" t="n">
        <v>1.17</v>
      </c>
      <c r="K1674" s="0" t="n">
        <v>0.48</v>
      </c>
      <c r="L1674" s="0" t="n">
        <v>0</v>
      </c>
      <c r="M1674" s="0" t="n">
        <v>0</v>
      </c>
      <c r="N1674" s="0" t="s">
        <v>14</v>
      </c>
    </row>
    <row r="1675" customFormat="false" ht="12.8" hidden="false" customHeight="false" outlineLevel="0" collapsed="false">
      <c r="A1675" s="0" t="s">
        <v>209</v>
      </c>
      <c r="B1675" s="0" t="s">
        <v>51</v>
      </c>
      <c r="C1675" s="0" t="s">
        <v>89</v>
      </c>
      <c r="D1675" s="0" t="s">
        <v>91</v>
      </c>
      <c r="E1675" s="0" t="s">
        <v>146</v>
      </c>
      <c r="F1675" s="0" t="s">
        <v>114</v>
      </c>
      <c r="G1675" s="0" t="s">
        <v>115</v>
      </c>
      <c r="H1675" s="0" t="n">
        <v>0.22</v>
      </c>
      <c r="I1675" s="0" t="n">
        <v>15.88</v>
      </c>
      <c r="J1675" s="0" t="n">
        <v>4.49</v>
      </c>
      <c r="K1675" s="0" t="n">
        <v>0.62</v>
      </c>
      <c r="L1675" s="0" t="n">
        <v>0</v>
      </c>
      <c r="M1675" s="0" t="n">
        <v>0</v>
      </c>
      <c r="N1675" s="0" t="s">
        <v>14</v>
      </c>
    </row>
    <row r="1676" customFormat="false" ht="12.8" hidden="false" customHeight="false" outlineLevel="0" collapsed="false">
      <c r="A1676" s="0" t="s">
        <v>209</v>
      </c>
      <c r="B1676" s="0" t="s">
        <v>51</v>
      </c>
      <c r="C1676" s="0" t="s">
        <v>89</v>
      </c>
      <c r="D1676" s="0" t="s">
        <v>91</v>
      </c>
      <c r="E1676" s="0" t="s">
        <v>146</v>
      </c>
      <c r="F1676" s="0" t="s">
        <v>69</v>
      </c>
      <c r="G1676" s="0" t="s">
        <v>70</v>
      </c>
      <c r="H1676" s="0" t="n">
        <v>0.46</v>
      </c>
      <c r="I1676" s="0" t="n">
        <v>41.86</v>
      </c>
      <c r="J1676" s="0" t="n">
        <v>11.83</v>
      </c>
      <c r="K1676" s="0" t="n">
        <v>0.81</v>
      </c>
      <c r="L1676" s="0" t="n">
        <v>0</v>
      </c>
      <c r="M1676" s="0" t="n">
        <v>0</v>
      </c>
      <c r="N1676" s="0" t="s">
        <v>14</v>
      </c>
    </row>
    <row r="1677" customFormat="false" ht="12.8" hidden="false" customHeight="false" outlineLevel="0" collapsed="false">
      <c r="A1677" s="0" t="s">
        <v>209</v>
      </c>
      <c r="B1677" s="0" t="s">
        <v>51</v>
      </c>
      <c r="C1677" s="0" t="s">
        <v>89</v>
      </c>
      <c r="D1677" s="0" t="s">
        <v>91</v>
      </c>
      <c r="E1677" s="0" t="s">
        <v>146</v>
      </c>
      <c r="F1677" s="0" t="s">
        <v>95</v>
      </c>
      <c r="G1677" s="0" t="s">
        <v>96</v>
      </c>
      <c r="H1677" s="0" t="n">
        <v>10.7</v>
      </c>
      <c r="I1677" s="0" t="n">
        <v>212.19</v>
      </c>
      <c r="J1677" s="0" t="n">
        <v>59.96</v>
      </c>
      <c r="K1677" s="0" t="n">
        <v>1.42</v>
      </c>
      <c r="L1677" s="0" t="n">
        <v>0</v>
      </c>
      <c r="M1677" s="0" t="n">
        <v>0</v>
      </c>
      <c r="N1677" s="0" t="s">
        <v>14</v>
      </c>
    </row>
    <row r="1678" customFormat="false" ht="12.8" hidden="false" customHeight="false" outlineLevel="0" collapsed="false">
      <c r="A1678" s="0" t="s">
        <v>209</v>
      </c>
      <c r="B1678" s="0" t="s">
        <v>51</v>
      </c>
      <c r="C1678" s="0" t="s">
        <v>89</v>
      </c>
      <c r="D1678" s="0" t="s">
        <v>91</v>
      </c>
      <c r="E1678" s="0" t="s">
        <v>146</v>
      </c>
      <c r="F1678" s="0" t="s">
        <v>97</v>
      </c>
      <c r="G1678" s="0" t="s">
        <v>98</v>
      </c>
      <c r="H1678" s="0" t="n">
        <v>0.15</v>
      </c>
      <c r="I1678" s="0" t="n">
        <v>41.72</v>
      </c>
      <c r="J1678" s="0" t="n">
        <v>11.79</v>
      </c>
      <c r="K1678" s="0" t="n">
        <v>0.55</v>
      </c>
      <c r="L1678" s="0" t="n">
        <v>0</v>
      </c>
      <c r="M1678" s="0" t="n">
        <v>0</v>
      </c>
      <c r="N1678" s="0" t="s">
        <v>14</v>
      </c>
    </row>
    <row r="1679" customFormat="false" ht="12.8" hidden="false" customHeight="false" outlineLevel="0" collapsed="false">
      <c r="A1679" s="0" t="s">
        <v>209</v>
      </c>
      <c r="B1679" s="0" t="s">
        <v>51</v>
      </c>
      <c r="C1679" s="0" t="s">
        <v>89</v>
      </c>
      <c r="D1679" s="0" t="s">
        <v>91</v>
      </c>
      <c r="E1679" s="0" t="s">
        <v>146</v>
      </c>
      <c r="F1679" s="0" t="s">
        <v>99</v>
      </c>
      <c r="G1679" s="0" t="s">
        <v>100</v>
      </c>
      <c r="H1679" s="0" t="n">
        <v>0.02</v>
      </c>
      <c r="I1679" s="0" t="n">
        <v>16.21</v>
      </c>
      <c r="J1679" s="0" t="n">
        <v>4.58</v>
      </c>
      <c r="K1679" s="0" t="n">
        <v>4.54</v>
      </c>
      <c r="L1679" s="0" t="n">
        <v>0</v>
      </c>
      <c r="M1679" s="0" t="n">
        <v>0</v>
      </c>
      <c r="N1679" s="0" t="s">
        <v>14</v>
      </c>
    </row>
    <row r="1680" customFormat="false" ht="12.8" hidden="false" customHeight="false" outlineLevel="0" collapsed="false">
      <c r="A1680" s="0" t="s">
        <v>209</v>
      </c>
      <c r="B1680" s="0" t="s">
        <v>51</v>
      </c>
      <c r="C1680" s="0" t="s">
        <v>89</v>
      </c>
      <c r="D1680" s="0" t="s">
        <v>91</v>
      </c>
      <c r="E1680" s="0" t="s">
        <v>146</v>
      </c>
      <c r="F1680" s="0" t="s">
        <v>126</v>
      </c>
      <c r="G1680" s="0" t="s">
        <v>127</v>
      </c>
      <c r="H1680" s="0" t="n">
        <v>0.01</v>
      </c>
      <c r="I1680" s="0" t="n">
        <v>4.22</v>
      </c>
      <c r="J1680" s="0" t="n">
        <v>1.19</v>
      </c>
      <c r="K1680" s="0" t="n">
        <v>1.32</v>
      </c>
      <c r="L1680" s="0" t="n">
        <v>0</v>
      </c>
      <c r="M1680" s="0" t="n">
        <v>0</v>
      </c>
      <c r="N1680" s="0" t="s">
        <v>14</v>
      </c>
    </row>
    <row r="1681" customFormat="false" ht="12.8" hidden="false" customHeight="false" outlineLevel="0" collapsed="false">
      <c r="A1681" s="0" t="s">
        <v>209</v>
      </c>
      <c r="B1681" s="0" t="s">
        <v>51</v>
      </c>
      <c r="C1681" s="0" t="s">
        <v>89</v>
      </c>
      <c r="D1681" s="0" t="s">
        <v>91</v>
      </c>
      <c r="E1681" s="0" t="s">
        <v>199</v>
      </c>
      <c r="F1681" s="0" t="s">
        <v>208</v>
      </c>
      <c r="G1681" s="0" t="s">
        <v>31</v>
      </c>
      <c r="H1681" s="0" t="n">
        <v>80.28</v>
      </c>
      <c r="I1681" s="0" t="n">
        <v>2136.93</v>
      </c>
      <c r="J1681" s="0" t="n">
        <v>100</v>
      </c>
      <c r="K1681" s="0" t="n">
        <v>5.12</v>
      </c>
      <c r="L1681" s="0" t="n">
        <v>0</v>
      </c>
      <c r="M1681" s="0" t="n">
        <v>0</v>
      </c>
      <c r="N1681" s="0" t="s">
        <v>14</v>
      </c>
    </row>
    <row r="1682" customFormat="false" ht="12.8" hidden="false" customHeight="false" outlineLevel="0" collapsed="false">
      <c r="A1682" s="0" t="s">
        <v>209</v>
      </c>
      <c r="B1682" s="0" t="s">
        <v>51</v>
      </c>
      <c r="C1682" s="0" t="s">
        <v>89</v>
      </c>
      <c r="D1682" s="0" t="s">
        <v>91</v>
      </c>
      <c r="E1682" s="0" t="s">
        <v>199</v>
      </c>
      <c r="F1682" s="0" t="s">
        <v>112</v>
      </c>
      <c r="G1682" s="0" t="s">
        <v>113</v>
      </c>
      <c r="H1682" s="0" t="n">
        <v>0.04</v>
      </c>
      <c r="I1682" s="0" t="n">
        <v>13.92</v>
      </c>
      <c r="J1682" s="0" t="n">
        <v>0.65</v>
      </c>
      <c r="K1682" s="0" t="n">
        <v>1.6</v>
      </c>
      <c r="L1682" s="0" t="n">
        <v>0</v>
      </c>
      <c r="M1682" s="0" t="n">
        <v>0</v>
      </c>
      <c r="N1682" s="0" t="s">
        <v>14</v>
      </c>
    </row>
    <row r="1683" customFormat="false" ht="12.8" hidden="false" customHeight="false" outlineLevel="0" collapsed="false">
      <c r="A1683" s="0" t="s">
        <v>209</v>
      </c>
      <c r="B1683" s="0" t="s">
        <v>51</v>
      </c>
      <c r="C1683" s="0" t="s">
        <v>89</v>
      </c>
      <c r="D1683" s="0" t="s">
        <v>91</v>
      </c>
      <c r="E1683" s="0" t="s">
        <v>199</v>
      </c>
      <c r="F1683" s="0" t="s">
        <v>69</v>
      </c>
      <c r="G1683" s="0" t="s">
        <v>70</v>
      </c>
      <c r="H1683" s="0" t="n">
        <v>3.88</v>
      </c>
      <c r="I1683" s="0" t="n">
        <v>224.62</v>
      </c>
      <c r="J1683" s="0" t="n">
        <v>10.51</v>
      </c>
      <c r="K1683" s="0" t="n">
        <v>4.35</v>
      </c>
      <c r="L1683" s="0" t="n">
        <v>0</v>
      </c>
      <c r="M1683" s="0" t="n">
        <v>0</v>
      </c>
      <c r="N1683" s="0" t="s">
        <v>14</v>
      </c>
    </row>
    <row r="1684" customFormat="false" ht="12.8" hidden="false" customHeight="false" outlineLevel="0" collapsed="false">
      <c r="A1684" s="0" t="s">
        <v>209</v>
      </c>
      <c r="B1684" s="0" t="s">
        <v>51</v>
      </c>
      <c r="C1684" s="0" t="s">
        <v>89</v>
      </c>
      <c r="D1684" s="0" t="s">
        <v>91</v>
      </c>
      <c r="E1684" s="0" t="s">
        <v>199</v>
      </c>
      <c r="F1684" s="0" t="s">
        <v>141</v>
      </c>
      <c r="G1684" s="0" t="s">
        <v>142</v>
      </c>
      <c r="H1684" s="0" t="n">
        <v>10.29</v>
      </c>
      <c r="I1684" s="0" t="n">
        <v>800.39</v>
      </c>
      <c r="J1684" s="0" t="n">
        <v>37.46</v>
      </c>
      <c r="K1684" s="0" t="n">
        <v>54.95</v>
      </c>
      <c r="L1684" s="0" t="n">
        <v>0</v>
      </c>
      <c r="M1684" s="0" t="n">
        <v>0</v>
      </c>
      <c r="N1684" s="0" t="s">
        <v>14</v>
      </c>
    </row>
    <row r="1685" customFormat="false" ht="12.8" hidden="false" customHeight="false" outlineLevel="0" collapsed="false">
      <c r="A1685" s="0" t="s">
        <v>209</v>
      </c>
      <c r="B1685" s="0" t="s">
        <v>51</v>
      </c>
      <c r="C1685" s="0" t="s">
        <v>89</v>
      </c>
      <c r="D1685" s="0" t="s">
        <v>91</v>
      </c>
      <c r="E1685" s="0" t="s">
        <v>199</v>
      </c>
      <c r="F1685" s="0" t="s">
        <v>95</v>
      </c>
      <c r="G1685" s="0" t="s">
        <v>96</v>
      </c>
      <c r="H1685" s="0" t="n">
        <v>15.97</v>
      </c>
      <c r="I1685" s="0" t="n">
        <v>437.7</v>
      </c>
      <c r="J1685" s="0" t="n">
        <v>20.48</v>
      </c>
      <c r="K1685" s="0" t="n">
        <v>2.92</v>
      </c>
      <c r="L1685" s="0" t="n">
        <v>0</v>
      </c>
      <c r="M1685" s="0" t="n">
        <v>0</v>
      </c>
      <c r="N1685" s="0" t="s">
        <v>14</v>
      </c>
    </row>
    <row r="1686" customFormat="false" ht="12.8" hidden="false" customHeight="false" outlineLevel="0" collapsed="false">
      <c r="A1686" s="0" t="s">
        <v>209</v>
      </c>
      <c r="B1686" s="0" t="s">
        <v>51</v>
      </c>
      <c r="C1686" s="0" t="s">
        <v>89</v>
      </c>
      <c r="D1686" s="0" t="s">
        <v>91</v>
      </c>
      <c r="E1686" s="0" t="s">
        <v>50</v>
      </c>
      <c r="F1686" s="0" t="s">
        <v>208</v>
      </c>
      <c r="G1686" s="0" t="s">
        <v>31</v>
      </c>
      <c r="H1686" s="0" t="n">
        <v>82.51</v>
      </c>
      <c r="I1686" s="0" t="n">
        <v>3583.07</v>
      </c>
      <c r="J1686" s="0" t="n">
        <v>100</v>
      </c>
      <c r="K1686" s="0" t="n">
        <v>8.58</v>
      </c>
      <c r="L1686" s="0" t="n">
        <v>0</v>
      </c>
      <c r="M1686" s="0" t="n">
        <v>0</v>
      </c>
      <c r="N1686" s="0" t="s">
        <v>14</v>
      </c>
    </row>
    <row r="1687" customFormat="false" ht="12.8" hidden="false" customHeight="false" outlineLevel="0" collapsed="false">
      <c r="A1687" s="0" t="s">
        <v>209</v>
      </c>
      <c r="B1687" s="0" t="s">
        <v>51</v>
      </c>
      <c r="C1687" s="0" t="s">
        <v>89</v>
      </c>
      <c r="D1687" s="0" t="s">
        <v>91</v>
      </c>
      <c r="E1687" s="0" t="s">
        <v>50</v>
      </c>
      <c r="F1687" s="0" t="s">
        <v>114</v>
      </c>
      <c r="G1687" s="0" t="s">
        <v>115</v>
      </c>
      <c r="H1687" s="0" t="n">
        <v>17.02</v>
      </c>
      <c r="I1687" s="0" t="n">
        <v>267.84</v>
      </c>
      <c r="J1687" s="0" t="n">
        <v>7.48</v>
      </c>
      <c r="K1687" s="0" t="n">
        <v>10.42</v>
      </c>
      <c r="L1687" s="0" t="n">
        <v>0</v>
      </c>
      <c r="M1687" s="0" t="n">
        <v>0</v>
      </c>
      <c r="N1687" s="0" t="s">
        <v>14</v>
      </c>
    </row>
    <row r="1688" customFormat="false" ht="12.8" hidden="false" customHeight="false" outlineLevel="0" collapsed="false">
      <c r="A1688" s="0" t="s">
        <v>209</v>
      </c>
      <c r="B1688" s="0" t="s">
        <v>51</v>
      </c>
      <c r="C1688" s="0" t="s">
        <v>89</v>
      </c>
      <c r="D1688" s="0" t="s">
        <v>91</v>
      </c>
      <c r="E1688" s="0" t="s">
        <v>50</v>
      </c>
      <c r="F1688" s="0" t="s">
        <v>69</v>
      </c>
      <c r="G1688" s="0" t="s">
        <v>70</v>
      </c>
      <c r="H1688" s="0" t="n">
        <v>11.01</v>
      </c>
      <c r="I1688" s="0" t="n">
        <v>460.21</v>
      </c>
      <c r="J1688" s="0" t="n">
        <v>12.84</v>
      </c>
      <c r="K1688" s="0" t="n">
        <v>8.91</v>
      </c>
      <c r="L1688" s="0" t="n">
        <v>0</v>
      </c>
      <c r="M1688" s="0" t="n">
        <v>0</v>
      </c>
      <c r="N1688" s="0" t="s">
        <v>14</v>
      </c>
    </row>
    <row r="1689" customFormat="false" ht="12.8" hidden="false" customHeight="false" outlineLevel="0" collapsed="false">
      <c r="A1689" s="0" t="s">
        <v>209</v>
      </c>
      <c r="B1689" s="0" t="s">
        <v>51</v>
      </c>
      <c r="C1689" s="0" t="s">
        <v>89</v>
      </c>
      <c r="D1689" s="0" t="s">
        <v>91</v>
      </c>
      <c r="E1689" s="0" t="s">
        <v>50</v>
      </c>
      <c r="F1689" s="0" t="s">
        <v>95</v>
      </c>
      <c r="G1689" s="0" t="s">
        <v>96</v>
      </c>
      <c r="H1689" s="0" t="n">
        <v>51.14</v>
      </c>
      <c r="I1689" s="0" t="n">
        <v>2417.08</v>
      </c>
      <c r="J1689" s="0" t="n">
        <v>67.46</v>
      </c>
      <c r="K1689" s="0" t="n">
        <v>16.15</v>
      </c>
      <c r="L1689" s="0" t="n">
        <v>0</v>
      </c>
      <c r="M1689" s="0" t="n">
        <v>0</v>
      </c>
      <c r="N1689" s="0" t="s">
        <v>14</v>
      </c>
    </row>
    <row r="1690" customFormat="false" ht="12.8" hidden="false" customHeight="false" outlineLevel="0" collapsed="false">
      <c r="A1690" s="0" t="s">
        <v>209</v>
      </c>
      <c r="B1690" s="0" t="s">
        <v>51</v>
      </c>
      <c r="C1690" s="0" t="s">
        <v>89</v>
      </c>
      <c r="D1690" s="0" t="s">
        <v>91</v>
      </c>
      <c r="E1690" s="0" t="s">
        <v>50</v>
      </c>
      <c r="F1690" s="0" t="s">
        <v>97</v>
      </c>
      <c r="G1690" s="0" t="s">
        <v>98</v>
      </c>
      <c r="H1690" s="0" t="n">
        <v>0.65</v>
      </c>
      <c r="I1690" s="0" t="n">
        <v>208.96</v>
      </c>
      <c r="J1690" s="0" t="n">
        <v>5.83</v>
      </c>
      <c r="K1690" s="0" t="n">
        <v>2.76</v>
      </c>
      <c r="L1690" s="0" t="n">
        <v>0</v>
      </c>
      <c r="M1690" s="0" t="n">
        <v>0</v>
      </c>
      <c r="N1690" s="0" t="s">
        <v>14</v>
      </c>
    </row>
    <row r="1691" customFormat="false" ht="12.8" hidden="false" customHeight="false" outlineLevel="0" collapsed="false">
      <c r="A1691" s="0" t="s">
        <v>209</v>
      </c>
      <c r="B1691" s="0" t="s">
        <v>51</v>
      </c>
      <c r="C1691" s="0" t="s">
        <v>89</v>
      </c>
      <c r="D1691" s="0" t="s">
        <v>91</v>
      </c>
      <c r="E1691" s="0" t="s">
        <v>50</v>
      </c>
      <c r="F1691" s="0" t="s">
        <v>71</v>
      </c>
      <c r="G1691" s="0" t="s">
        <v>72</v>
      </c>
      <c r="H1691" s="0" t="n">
        <v>1.72</v>
      </c>
      <c r="I1691" s="0" t="n">
        <v>103.61</v>
      </c>
      <c r="J1691" s="0" t="n">
        <v>2.89</v>
      </c>
      <c r="K1691" s="0" t="n">
        <v>3.84</v>
      </c>
      <c r="L1691" s="0" t="n">
        <v>0</v>
      </c>
      <c r="M1691" s="0" t="n">
        <v>0</v>
      </c>
      <c r="N1691" s="0" t="s">
        <v>14</v>
      </c>
    </row>
    <row r="1692" customFormat="false" ht="12.8" hidden="false" customHeight="false" outlineLevel="0" collapsed="false">
      <c r="A1692" s="0" t="s">
        <v>209</v>
      </c>
      <c r="B1692" s="0" t="s">
        <v>51</v>
      </c>
      <c r="C1692" s="0" t="s">
        <v>89</v>
      </c>
      <c r="D1692" s="0" t="s">
        <v>91</v>
      </c>
      <c r="E1692" s="0" t="s">
        <v>50</v>
      </c>
      <c r="F1692" s="0" t="s">
        <v>99</v>
      </c>
      <c r="G1692" s="0" t="s">
        <v>100</v>
      </c>
      <c r="H1692" s="0" t="n">
        <v>0.05</v>
      </c>
      <c r="I1692" s="0" t="n">
        <v>30.44</v>
      </c>
      <c r="J1692" s="0" t="n">
        <v>0.85</v>
      </c>
      <c r="K1692" s="0" t="n">
        <v>8.52</v>
      </c>
      <c r="L1692" s="0" t="n">
        <v>0</v>
      </c>
      <c r="M1692" s="0" t="n">
        <v>0</v>
      </c>
      <c r="N1692" s="0" t="s">
        <v>14</v>
      </c>
    </row>
    <row r="1693" customFormat="false" ht="12.8" hidden="false" customHeight="false" outlineLevel="0" collapsed="false">
      <c r="A1693" s="0" t="s">
        <v>209</v>
      </c>
      <c r="B1693" s="0" t="s">
        <v>51</v>
      </c>
      <c r="C1693" s="0" t="s">
        <v>81</v>
      </c>
      <c r="D1693" s="0" t="s">
        <v>11</v>
      </c>
      <c r="E1693" s="0" t="s">
        <v>74</v>
      </c>
      <c r="F1693" s="0" t="s">
        <v>208</v>
      </c>
      <c r="G1693" s="0" t="s">
        <v>31</v>
      </c>
      <c r="H1693" s="0" t="n">
        <v>27765.1</v>
      </c>
      <c r="I1693" s="0" t="n">
        <v>4912.82</v>
      </c>
      <c r="J1693" s="0" t="n">
        <v>100</v>
      </c>
      <c r="K1693" s="0" t="n">
        <v>0.68</v>
      </c>
      <c r="L1693" s="0" t="n">
        <v>0</v>
      </c>
      <c r="M1693" s="0" t="n">
        <v>0</v>
      </c>
      <c r="N1693" s="0" t="s">
        <v>14</v>
      </c>
    </row>
    <row r="1694" customFormat="false" ht="12.8" hidden="false" customHeight="false" outlineLevel="0" collapsed="false">
      <c r="A1694" s="0" t="s">
        <v>209</v>
      </c>
      <c r="B1694" s="0" t="s">
        <v>51</v>
      </c>
      <c r="C1694" s="0" t="s">
        <v>81</v>
      </c>
      <c r="D1694" s="0" t="s">
        <v>11</v>
      </c>
      <c r="E1694" s="0" t="s">
        <v>74</v>
      </c>
      <c r="F1694" s="0" t="s">
        <v>36</v>
      </c>
      <c r="G1694" s="0" t="s">
        <v>37</v>
      </c>
      <c r="H1694" s="0" t="n">
        <v>27757.95</v>
      </c>
      <c r="I1694" s="0" t="n">
        <v>4848.44</v>
      </c>
      <c r="J1694" s="0" t="n">
        <v>98.69</v>
      </c>
      <c r="K1694" s="0" t="n">
        <v>2.09</v>
      </c>
      <c r="L1694" s="0" t="n">
        <v>0</v>
      </c>
      <c r="M1694" s="0" t="n">
        <v>0</v>
      </c>
      <c r="N1694" s="0" t="s">
        <v>14</v>
      </c>
    </row>
    <row r="1695" customFormat="false" ht="12.8" hidden="false" customHeight="false" outlineLevel="0" collapsed="false">
      <c r="A1695" s="0" t="s">
        <v>209</v>
      </c>
      <c r="B1695" s="0" t="s">
        <v>51</v>
      </c>
      <c r="C1695" s="0" t="s">
        <v>81</v>
      </c>
      <c r="D1695" s="0" t="s">
        <v>11</v>
      </c>
      <c r="E1695" s="0" t="s">
        <v>85</v>
      </c>
      <c r="F1695" s="0" t="s">
        <v>208</v>
      </c>
      <c r="G1695" s="0" t="s">
        <v>31</v>
      </c>
      <c r="H1695" s="0" t="n">
        <v>67.17</v>
      </c>
      <c r="I1695" s="0" t="n">
        <v>22.6</v>
      </c>
      <c r="J1695" s="0" t="n">
        <v>100</v>
      </c>
      <c r="K1695" s="0" t="n">
        <v>0</v>
      </c>
      <c r="L1695" s="0" t="n">
        <v>0</v>
      </c>
      <c r="M1695" s="0" t="n">
        <v>0</v>
      </c>
      <c r="N1695" s="0" t="s">
        <v>14</v>
      </c>
    </row>
    <row r="1696" customFormat="false" ht="12.8" hidden="false" customHeight="false" outlineLevel="0" collapsed="false">
      <c r="A1696" s="0" t="s">
        <v>209</v>
      </c>
      <c r="B1696" s="0" t="s">
        <v>51</v>
      </c>
      <c r="C1696" s="0" t="s">
        <v>81</v>
      </c>
      <c r="D1696" s="0" t="s">
        <v>11</v>
      </c>
      <c r="E1696" s="0" t="s">
        <v>86</v>
      </c>
      <c r="F1696" s="0" t="s">
        <v>208</v>
      </c>
      <c r="G1696" s="0" t="s">
        <v>31</v>
      </c>
      <c r="H1696" s="0" t="n">
        <v>40553.11</v>
      </c>
      <c r="I1696" s="0" t="n">
        <v>21534.84</v>
      </c>
      <c r="J1696" s="0" t="n">
        <v>100</v>
      </c>
      <c r="K1696" s="0" t="n">
        <v>2.97</v>
      </c>
      <c r="L1696" s="0" t="n">
        <v>0</v>
      </c>
      <c r="M1696" s="0" t="n">
        <v>0</v>
      </c>
      <c r="N1696" s="0" t="s">
        <v>14</v>
      </c>
    </row>
    <row r="1697" customFormat="false" ht="12.8" hidden="false" customHeight="false" outlineLevel="0" collapsed="false">
      <c r="A1697" s="0" t="s">
        <v>209</v>
      </c>
      <c r="B1697" s="0" t="s">
        <v>51</v>
      </c>
      <c r="C1697" s="0" t="s">
        <v>81</v>
      </c>
      <c r="D1697" s="0" t="s">
        <v>11</v>
      </c>
      <c r="E1697" s="0" t="s">
        <v>86</v>
      </c>
      <c r="F1697" s="0" t="s">
        <v>48</v>
      </c>
      <c r="G1697" s="0" t="s">
        <v>49</v>
      </c>
      <c r="H1697" s="0" t="n">
        <v>40233.11</v>
      </c>
      <c r="I1697" s="0" t="n">
        <v>21371.44</v>
      </c>
      <c r="J1697" s="0" t="n">
        <v>99.24</v>
      </c>
      <c r="K1697" s="0" t="n">
        <v>22.09</v>
      </c>
      <c r="L1697" s="0" t="n">
        <v>0</v>
      </c>
      <c r="M1697" s="0" t="n">
        <v>0</v>
      </c>
      <c r="N1697" s="0" t="s">
        <v>14</v>
      </c>
    </row>
    <row r="1698" customFormat="false" ht="12.8" hidden="false" customHeight="false" outlineLevel="0" collapsed="false">
      <c r="A1698" s="0" t="s">
        <v>209</v>
      </c>
      <c r="B1698" s="0" t="s">
        <v>51</v>
      </c>
      <c r="C1698" s="0" t="s">
        <v>81</v>
      </c>
      <c r="D1698" s="0" t="s">
        <v>11</v>
      </c>
      <c r="E1698" s="0" t="s">
        <v>50</v>
      </c>
      <c r="F1698" s="0" t="s">
        <v>208</v>
      </c>
      <c r="G1698" s="0" t="s">
        <v>31</v>
      </c>
      <c r="H1698" s="0" t="n">
        <v>238178.16</v>
      </c>
      <c r="I1698" s="0" t="n">
        <v>58631.27</v>
      </c>
      <c r="J1698" s="0" t="n">
        <v>100</v>
      </c>
      <c r="K1698" s="0" t="n">
        <v>8.09</v>
      </c>
      <c r="L1698" s="0" t="n">
        <v>0</v>
      </c>
      <c r="M1698" s="0" t="n">
        <v>0</v>
      </c>
      <c r="N1698" s="0" t="s">
        <v>14</v>
      </c>
    </row>
    <row r="1699" customFormat="false" ht="12.8" hidden="false" customHeight="false" outlineLevel="0" collapsed="false">
      <c r="A1699" s="0" t="s">
        <v>209</v>
      </c>
      <c r="B1699" s="0" t="s">
        <v>51</v>
      </c>
      <c r="C1699" s="0" t="s">
        <v>81</v>
      </c>
      <c r="D1699" s="0" t="s">
        <v>11</v>
      </c>
      <c r="E1699" s="0" t="s">
        <v>50</v>
      </c>
      <c r="F1699" s="0" t="s">
        <v>39</v>
      </c>
      <c r="G1699" s="0" t="s">
        <v>40</v>
      </c>
      <c r="H1699" s="0" t="n">
        <v>666.3</v>
      </c>
      <c r="I1699" s="0" t="n">
        <v>5320.69</v>
      </c>
      <c r="J1699" s="0" t="n">
        <v>9.07</v>
      </c>
      <c r="K1699" s="0" t="n">
        <v>4.55</v>
      </c>
      <c r="L1699" s="0" t="n">
        <v>0</v>
      </c>
      <c r="M1699" s="0" t="n">
        <v>0</v>
      </c>
      <c r="N1699" s="0" t="s">
        <v>14</v>
      </c>
    </row>
    <row r="1700" customFormat="false" ht="12.8" hidden="false" customHeight="false" outlineLevel="0" collapsed="false">
      <c r="A1700" s="0" t="s">
        <v>209</v>
      </c>
      <c r="B1700" s="0" t="s">
        <v>51</v>
      </c>
      <c r="C1700" s="0" t="s">
        <v>81</v>
      </c>
      <c r="D1700" s="0" t="s">
        <v>11</v>
      </c>
      <c r="E1700" s="0" t="s">
        <v>50</v>
      </c>
      <c r="F1700" s="0" t="s">
        <v>36</v>
      </c>
      <c r="G1700" s="0" t="s">
        <v>37</v>
      </c>
      <c r="H1700" s="0" t="n">
        <v>145083.16</v>
      </c>
      <c r="I1700" s="0" t="n">
        <v>33493.57</v>
      </c>
      <c r="J1700" s="0" t="n">
        <v>57.13</v>
      </c>
      <c r="K1700" s="0" t="n">
        <v>14.42</v>
      </c>
      <c r="L1700" s="0" t="n">
        <v>0</v>
      </c>
      <c r="M1700" s="0" t="n">
        <v>0</v>
      </c>
      <c r="N1700" s="0" t="s">
        <v>14</v>
      </c>
    </row>
    <row r="1701" customFormat="false" ht="12.8" hidden="false" customHeight="false" outlineLevel="0" collapsed="false">
      <c r="A1701" s="0" t="s">
        <v>209</v>
      </c>
      <c r="B1701" s="0" t="s">
        <v>51</v>
      </c>
      <c r="C1701" s="0" t="s">
        <v>81</v>
      </c>
      <c r="D1701" s="0" t="s">
        <v>11</v>
      </c>
      <c r="E1701" s="0" t="s">
        <v>50</v>
      </c>
      <c r="F1701" s="0" t="s">
        <v>45</v>
      </c>
      <c r="G1701" s="0" t="s">
        <v>46</v>
      </c>
      <c r="H1701" s="0" t="n">
        <v>92275.22</v>
      </c>
      <c r="I1701" s="0" t="n">
        <v>19518.98</v>
      </c>
      <c r="J1701" s="0" t="n">
        <v>33.29</v>
      </c>
      <c r="K1701" s="0" t="n">
        <v>8.74</v>
      </c>
      <c r="L1701" s="0" t="n">
        <v>0</v>
      </c>
      <c r="M1701" s="0" t="n">
        <v>0</v>
      </c>
      <c r="N1701" s="0" t="s">
        <v>14</v>
      </c>
    </row>
    <row r="1702" customFormat="false" ht="12.8" hidden="false" customHeight="false" outlineLevel="0" collapsed="false">
      <c r="A1702" s="0" t="s">
        <v>209</v>
      </c>
      <c r="B1702" s="0" t="s">
        <v>51</v>
      </c>
      <c r="C1702" s="0" t="s">
        <v>81</v>
      </c>
      <c r="D1702" s="0" t="s">
        <v>91</v>
      </c>
      <c r="E1702" s="0" t="s">
        <v>153</v>
      </c>
      <c r="F1702" s="0" t="s">
        <v>208</v>
      </c>
      <c r="G1702" s="0" t="s">
        <v>31</v>
      </c>
      <c r="H1702" s="0" t="n">
        <v>1639.23</v>
      </c>
      <c r="I1702" s="0" t="n">
        <v>3741.62</v>
      </c>
      <c r="J1702" s="0" t="n">
        <v>100</v>
      </c>
      <c r="K1702" s="0" t="n">
        <v>0.9</v>
      </c>
      <c r="L1702" s="0" t="n">
        <v>0</v>
      </c>
      <c r="M1702" s="0" t="n">
        <v>0</v>
      </c>
      <c r="N1702" s="0" t="s">
        <v>14</v>
      </c>
    </row>
    <row r="1703" customFormat="false" ht="12.8" hidden="false" customHeight="false" outlineLevel="0" collapsed="false">
      <c r="A1703" s="0" t="s">
        <v>209</v>
      </c>
      <c r="B1703" s="0" t="s">
        <v>51</v>
      </c>
      <c r="C1703" s="0" t="s">
        <v>81</v>
      </c>
      <c r="D1703" s="0" t="s">
        <v>91</v>
      </c>
      <c r="E1703" s="0" t="s">
        <v>153</v>
      </c>
      <c r="F1703" s="0" t="s">
        <v>93</v>
      </c>
      <c r="G1703" s="0" t="s">
        <v>94</v>
      </c>
      <c r="H1703" s="0" t="n">
        <v>1350.4</v>
      </c>
      <c r="I1703" s="0" t="n">
        <v>2914.58</v>
      </c>
      <c r="J1703" s="0" t="n">
        <v>77.9</v>
      </c>
      <c r="K1703" s="0" t="n">
        <v>29.41</v>
      </c>
      <c r="L1703" s="0" t="n">
        <v>0</v>
      </c>
      <c r="M1703" s="0" t="n">
        <v>0</v>
      </c>
      <c r="N1703" s="0" t="s">
        <v>14</v>
      </c>
    </row>
    <row r="1704" customFormat="false" ht="12.8" hidden="false" customHeight="false" outlineLevel="0" collapsed="false">
      <c r="A1704" s="0" t="s">
        <v>209</v>
      </c>
      <c r="B1704" s="0" t="s">
        <v>51</v>
      </c>
      <c r="C1704" s="0" t="s">
        <v>81</v>
      </c>
      <c r="D1704" s="0" t="s">
        <v>91</v>
      </c>
      <c r="E1704" s="0" t="s">
        <v>153</v>
      </c>
      <c r="F1704" s="0" t="s">
        <v>191</v>
      </c>
      <c r="G1704" s="0" t="s">
        <v>192</v>
      </c>
      <c r="H1704" s="0" t="n">
        <v>159.86</v>
      </c>
      <c r="I1704" s="0" t="n">
        <v>617.85</v>
      </c>
      <c r="J1704" s="0" t="n">
        <v>16.51</v>
      </c>
      <c r="K1704" s="0" t="n">
        <v>100</v>
      </c>
      <c r="L1704" s="0" t="n">
        <v>0</v>
      </c>
      <c r="M1704" s="0" t="n">
        <v>0</v>
      </c>
      <c r="N1704" s="0" t="s">
        <v>14</v>
      </c>
    </row>
    <row r="1705" customFormat="false" ht="12.8" hidden="false" customHeight="false" outlineLevel="0" collapsed="false">
      <c r="A1705" s="0" t="s">
        <v>209</v>
      </c>
      <c r="B1705" s="0" t="s">
        <v>51</v>
      </c>
      <c r="C1705" s="0" t="s">
        <v>81</v>
      </c>
      <c r="D1705" s="0" t="s">
        <v>91</v>
      </c>
      <c r="E1705" s="0" t="s">
        <v>153</v>
      </c>
      <c r="F1705" s="0" t="s">
        <v>110</v>
      </c>
      <c r="G1705" s="0" t="s">
        <v>111</v>
      </c>
      <c r="H1705" s="0" t="n">
        <v>57.58</v>
      </c>
      <c r="I1705" s="0" t="n">
        <v>142.21</v>
      </c>
      <c r="J1705" s="0" t="n">
        <v>3.8</v>
      </c>
      <c r="K1705" s="0" t="n">
        <v>6.18</v>
      </c>
      <c r="L1705" s="0" t="n">
        <v>0</v>
      </c>
      <c r="M1705" s="0" t="n">
        <v>0</v>
      </c>
      <c r="N1705" s="0" t="s">
        <v>14</v>
      </c>
    </row>
    <row r="1706" customFormat="false" ht="12.8" hidden="false" customHeight="false" outlineLevel="0" collapsed="false">
      <c r="A1706" s="0" t="s">
        <v>209</v>
      </c>
      <c r="B1706" s="0" t="s">
        <v>51</v>
      </c>
      <c r="C1706" s="0" t="s">
        <v>81</v>
      </c>
      <c r="D1706" s="0" t="s">
        <v>91</v>
      </c>
      <c r="E1706" s="0" t="s">
        <v>153</v>
      </c>
      <c r="F1706" s="0" t="s">
        <v>95</v>
      </c>
      <c r="G1706" s="0" t="s">
        <v>96</v>
      </c>
      <c r="H1706" s="0" t="n">
        <v>0.02</v>
      </c>
      <c r="I1706" s="0" t="n">
        <v>2.44</v>
      </c>
      <c r="J1706" s="0" t="n">
        <v>0.07</v>
      </c>
      <c r="K1706" s="0" t="n">
        <v>0</v>
      </c>
      <c r="L1706" s="0" t="n">
        <v>0</v>
      </c>
      <c r="M1706" s="0" t="n">
        <v>0</v>
      </c>
      <c r="N1706" s="0" t="s">
        <v>14</v>
      </c>
    </row>
    <row r="1707" customFormat="false" ht="12.8" hidden="false" customHeight="false" outlineLevel="0" collapsed="false">
      <c r="A1707" s="0" t="s">
        <v>209</v>
      </c>
      <c r="B1707" s="0" t="s">
        <v>51</v>
      </c>
      <c r="C1707" s="0" t="s">
        <v>81</v>
      </c>
      <c r="D1707" s="0" t="s">
        <v>91</v>
      </c>
      <c r="E1707" s="0" t="s">
        <v>193</v>
      </c>
      <c r="F1707" s="0" t="s">
        <v>208</v>
      </c>
      <c r="G1707" s="0" t="s">
        <v>31</v>
      </c>
      <c r="H1707" s="0" t="n">
        <v>297.31</v>
      </c>
      <c r="I1707" s="0" t="n">
        <v>6751.17</v>
      </c>
      <c r="J1707" s="0" t="n">
        <v>100</v>
      </c>
      <c r="K1707" s="0" t="n">
        <v>1.62</v>
      </c>
      <c r="L1707" s="0" t="n">
        <v>0</v>
      </c>
      <c r="M1707" s="0" t="n">
        <v>0</v>
      </c>
      <c r="N1707" s="0" t="s">
        <v>14</v>
      </c>
    </row>
    <row r="1708" customFormat="false" ht="12.8" hidden="false" customHeight="false" outlineLevel="0" collapsed="false">
      <c r="A1708" s="0" t="s">
        <v>209</v>
      </c>
      <c r="B1708" s="0" t="s">
        <v>51</v>
      </c>
      <c r="C1708" s="0" t="s">
        <v>81</v>
      </c>
      <c r="D1708" s="0" t="s">
        <v>91</v>
      </c>
      <c r="E1708" s="0" t="s">
        <v>193</v>
      </c>
      <c r="F1708" s="0" t="s">
        <v>95</v>
      </c>
      <c r="G1708" s="0" t="s">
        <v>96</v>
      </c>
      <c r="H1708" s="0" t="n">
        <v>120.75</v>
      </c>
      <c r="I1708" s="0" t="n">
        <v>5428.13</v>
      </c>
      <c r="J1708" s="0" t="n">
        <v>80.4</v>
      </c>
      <c r="K1708" s="0" t="n">
        <v>3.79</v>
      </c>
      <c r="L1708" s="0" t="n">
        <v>0</v>
      </c>
      <c r="M1708" s="0" t="n">
        <v>0</v>
      </c>
      <c r="N1708" s="0" t="s">
        <v>14</v>
      </c>
    </row>
    <row r="1709" customFormat="false" ht="12.8" hidden="false" customHeight="false" outlineLevel="0" collapsed="false">
      <c r="A1709" s="0" t="s">
        <v>209</v>
      </c>
      <c r="B1709" s="0" t="s">
        <v>51</v>
      </c>
      <c r="C1709" s="0" t="s">
        <v>81</v>
      </c>
      <c r="D1709" s="0" t="s">
        <v>91</v>
      </c>
      <c r="E1709" s="0" t="s">
        <v>193</v>
      </c>
      <c r="F1709" s="0" t="s">
        <v>97</v>
      </c>
      <c r="G1709" s="0" t="s">
        <v>98</v>
      </c>
      <c r="H1709" s="0" t="n">
        <v>0.02</v>
      </c>
      <c r="I1709" s="0" t="n">
        <v>4.93</v>
      </c>
      <c r="J1709" s="0" t="n">
        <v>0.07</v>
      </c>
      <c r="K1709" s="0" t="n">
        <v>0.02</v>
      </c>
      <c r="L1709" s="0" t="n">
        <v>0</v>
      </c>
      <c r="M1709" s="0" t="n">
        <v>0</v>
      </c>
      <c r="N1709" s="0" t="s">
        <v>14</v>
      </c>
    </row>
    <row r="1710" customFormat="false" ht="12.8" hidden="false" customHeight="false" outlineLevel="0" collapsed="false">
      <c r="A1710" s="0" t="s">
        <v>209</v>
      </c>
      <c r="B1710" s="0" t="s">
        <v>51</v>
      </c>
      <c r="C1710" s="0" t="s">
        <v>81</v>
      </c>
      <c r="D1710" s="0" t="s">
        <v>91</v>
      </c>
      <c r="E1710" s="0" t="s">
        <v>193</v>
      </c>
      <c r="F1710" s="0" t="s">
        <v>99</v>
      </c>
      <c r="G1710" s="0" t="s">
        <v>100</v>
      </c>
      <c r="H1710" s="0" t="n">
        <v>0.36</v>
      </c>
      <c r="I1710" s="0" t="n">
        <v>23.55</v>
      </c>
      <c r="J1710" s="0" t="n">
        <v>0.35</v>
      </c>
      <c r="K1710" s="0" t="n">
        <v>0.19</v>
      </c>
      <c r="L1710" s="0" t="n">
        <v>0</v>
      </c>
      <c r="M1710" s="0" t="n">
        <v>0</v>
      </c>
      <c r="N1710" s="0" t="s">
        <v>14</v>
      </c>
    </row>
    <row r="1711" customFormat="false" ht="12.8" hidden="false" customHeight="false" outlineLevel="0" collapsed="false">
      <c r="A1711" s="0" t="s">
        <v>209</v>
      </c>
      <c r="B1711" s="0" t="s">
        <v>51</v>
      </c>
      <c r="C1711" s="0" t="s">
        <v>81</v>
      </c>
      <c r="D1711" s="0" t="s">
        <v>91</v>
      </c>
      <c r="E1711" s="0" t="s">
        <v>92</v>
      </c>
      <c r="F1711" s="0" t="s">
        <v>208</v>
      </c>
      <c r="G1711" s="0" t="s">
        <v>31</v>
      </c>
      <c r="H1711" s="0" t="n">
        <v>1205.4</v>
      </c>
      <c r="I1711" s="0" t="n">
        <v>9891.02</v>
      </c>
      <c r="J1711" s="0" t="n">
        <v>100</v>
      </c>
      <c r="K1711" s="0" t="n">
        <v>2.37</v>
      </c>
      <c r="L1711" s="0" t="n">
        <v>0</v>
      </c>
      <c r="M1711" s="0" t="n">
        <v>0</v>
      </c>
      <c r="N1711" s="0" t="s">
        <v>14</v>
      </c>
    </row>
    <row r="1712" customFormat="false" ht="12.8" hidden="false" customHeight="false" outlineLevel="0" collapsed="false">
      <c r="A1712" s="0" t="s">
        <v>209</v>
      </c>
      <c r="B1712" s="0" t="s">
        <v>51</v>
      </c>
      <c r="C1712" s="0" t="s">
        <v>81</v>
      </c>
      <c r="D1712" s="0" t="s">
        <v>91</v>
      </c>
      <c r="E1712" s="0" t="s">
        <v>92</v>
      </c>
      <c r="F1712" s="0" t="s">
        <v>69</v>
      </c>
      <c r="G1712" s="0" t="s">
        <v>70</v>
      </c>
      <c r="H1712" s="0" t="n">
        <v>35.59</v>
      </c>
      <c r="I1712" s="0" t="n">
        <v>1080.85</v>
      </c>
      <c r="J1712" s="0" t="n">
        <v>10.93</v>
      </c>
      <c r="K1712" s="0" t="n">
        <v>7.51</v>
      </c>
      <c r="L1712" s="0" t="n">
        <v>0</v>
      </c>
      <c r="M1712" s="0" t="n">
        <v>0</v>
      </c>
      <c r="N1712" s="0" t="s">
        <v>14</v>
      </c>
    </row>
    <row r="1713" customFormat="false" ht="12.8" hidden="false" customHeight="false" outlineLevel="0" collapsed="false">
      <c r="A1713" s="0" t="s">
        <v>209</v>
      </c>
      <c r="B1713" s="0" t="s">
        <v>51</v>
      </c>
      <c r="C1713" s="0" t="s">
        <v>81</v>
      </c>
      <c r="D1713" s="0" t="s">
        <v>91</v>
      </c>
      <c r="E1713" s="0" t="s">
        <v>92</v>
      </c>
      <c r="F1713" s="0" t="s">
        <v>95</v>
      </c>
      <c r="G1713" s="0" t="s">
        <v>96</v>
      </c>
      <c r="H1713" s="0" t="n">
        <v>408.48</v>
      </c>
      <c r="I1713" s="0" t="n">
        <v>5655.54</v>
      </c>
      <c r="J1713" s="0" t="n">
        <v>57.18</v>
      </c>
      <c r="K1713" s="0" t="n">
        <v>3.95</v>
      </c>
      <c r="L1713" s="0" t="n">
        <v>0</v>
      </c>
      <c r="M1713" s="0" t="n">
        <v>0</v>
      </c>
      <c r="N1713" s="0" t="s">
        <v>14</v>
      </c>
    </row>
    <row r="1714" customFormat="false" ht="12.8" hidden="false" customHeight="false" outlineLevel="0" collapsed="false">
      <c r="A1714" s="0" t="s">
        <v>209</v>
      </c>
      <c r="B1714" s="0" t="s">
        <v>51</v>
      </c>
      <c r="C1714" s="0" t="s">
        <v>81</v>
      </c>
      <c r="D1714" s="0" t="s">
        <v>91</v>
      </c>
      <c r="E1714" s="0" t="s">
        <v>92</v>
      </c>
      <c r="F1714" s="0" t="s">
        <v>97</v>
      </c>
      <c r="G1714" s="0" t="s">
        <v>98</v>
      </c>
      <c r="H1714" s="0" t="n">
        <v>50.44</v>
      </c>
      <c r="I1714" s="0" t="n">
        <v>1263.81</v>
      </c>
      <c r="J1714" s="0" t="n">
        <v>12.78</v>
      </c>
      <c r="K1714" s="0" t="n">
        <v>4.18</v>
      </c>
      <c r="L1714" s="0" t="n">
        <v>0</v>
      </c>
      <c r="M1714" s="0" t="n">
        <v>0</v>
      </c>
      <c r="N1714" s="0" t="s">
        <v>14</v>
      </c>
    </row>
    <row r="1715" customFormat="false" ht="12.8" hidden="false" customHeight="false" outlineLevel="0" collapsed="false">
      <c r="A1715" s="0" t="s">
        <v>209</v>
      </c>
      <c r="B1715" s="0" t="s">
        <v>51</v>
      </c>
      <c r="C1715" s="0" t="s">
        <v>81</v>
      </c>
      <c r="D1715" s="0" t="s">
        <v>91</v>
      </c>
      <c r="E1715" s="0" t="s">
        <v>92</v>
      </c>
      <c r="F1715" s="0" t="s">
        <v>71</v>
      </c>
      <c r="G1715" s="0" t="s">
        <v>72</v>
      </c>
      <c r="H1715" s="0" t="n">
        <v>42.7</v>
      </c>
      <c r="I1715" s="0" t="n">
        <v>415.09</v>
      </c>
      <c r="J1715" s="0" t="n">
        <v>4.2</v>
      </c>
      <c r="K1715" s="0" t="n">
        <v>1.79</v>
      </c>
      <c r="L1715" s="0" t="n">
        <v>0</v>
      </c>
      <c r="M1715" s="0" t="n">
        <v>0</v>
      </c>
      <c r="N1715" s="0" t="s">
        <v>14</v>
      </c>
    </row>
    <row r="1716" customFormat="false" ht="12.8" hidden="false" customHeight="false" outlineLevel="0" collapsed="false">
      <c r="A1716" s="0" t="s">
        <v>209</v>
      </c>
      <c r="B1716" s="0" t="s">
        <v>51</v>
      </c>
      <c r="C1716" s="0" t="s">
        <v>81</v>
      </c>
      <c r="D1716" s="0" t="s">
        <v>91</v>
      </c>
      <c r="E1716" s="0" t="s">
        <v>92</v>
      </c>
      <c r="F1716" s="0" t="s">
        <v>99</v>
      </c>
      <c r="G1716" s="0" t="s">
        <v>100</v>
      </c>
      <c r="H1716" s="0" t="n">
        <v>0.11</v>
      </c>
      <c r="I1716" s="0" t="n">
        <v>31.75</v>
      </c>
      <c r="J1716" s="0" t="n">
        <v>0.32</v>
      </c>
      <c r="K1716" s="0" t="n">
        <v>0.26</v>
      </c>
      <c r="L1716" s="0" t="n">
        <v>0</v>
      </c>
      <c r="M1716" s="0" t="n">
        <v>0</v>
      </c>
      <c r="N1716" s="0" t="s">
        <v>14</v>
      </c>
    </row>
    <row r="1717" customFormat="false" ht="12.8" hidden="false" customHeight="false" outlineLevel="0" collapsed="false">
      <c r="A1717" s="0" t="s">
        <v>209</v>
      </c>
      <c r="B1717" s="0" t="s">
        <v>51</v>
      </c>
      <c r="C1717" s="0" t="s">
        <v>81</v>
      </c>
      <c r="D1717" s="0" t="s">
        <v>91</v>
      </c>
      <c r="E1717" s="0" t="s">
        <v>163</v>
      </c>
      <c r="F1717" s="0" t="s">
        <v>208</v>
      </c>
      <c r="G1717" s="0" t="s">
        <v>31</v>
      </c>
      <c r="H1717" s="0" t="n">
        <v>1535.99</v>
      </c>
      <c r="I1717" s="0" t="n">
        <v>27238.08</v>
      </c>
      <c r="J1717" s="0" t="n">
        <v>100</v>
      </c>
      <c r="K1717" s="0" t="n">
        <v>6.53</v>
      </c>
      <c r="L1717" s="0" t="n">
        <v>0</v>
      </c>
      <c r="M1717" s="0" t="n">
        <v>0</v>
      </c>
      <c r="N1717" s="0" t="s">
        <v>14</v>
      </c>
    </row>
    <row r="1718" customFormat="false" ht="12.8" hidden="false" customHeight="false" outlineLevel="0" collapsed="false">
      <c r="A1718" s="0" t="s">
        <v>209</v>
      </c>
      <c r="B1718" s="0" t="s">
        <v>51</v>
      </c>
      <c r="C1718" s="0" t="s">
        <v>81</v>
      </c>
      <c r="D1718" s="0" t="s">
        <v>91</v>
      </c>
      <c r="E1718" s="0" t="s">
        <v>163</v>
      </c>
      <c r="F1718" s="0" t="s">
        <v>136</v>
      </c>
      <c r="G1718" s="0" t="s">
        <v>137</v>
      </c>
      <c r="H1718" s="0" t="n">
        <v>0.01</v>
      </c>
      <c r="I1718" s="0" t="n">
        <v>7.62</v>
      </c>
      <c r="J1718" s="0" t="n">
        <v>0.03</v>
      </c>
      <c r="K1718" s="0" t="n">
        <v>1.1</v>
      </c>
      <c r="L1718" s="0" t="n">
        <v>0</v>
      </c>
      <c r="M1718" s="0" t="n">
        <v>0</v>
      </c>
      <c r="N1718" s="0" t="s">
        <v>14</v>
      </c>
    </row>
    <row r="1719" customFormat="false" ht="12.8" hidden="false" customHeight="false" outlineLevel="0" collapsed="false">
      <c r="A1719" s="0" t="s">
        <v>209</v>
      </c>
      <c r="B1719" s="0" t="s">
        <v>51</v>
      </c>
      <c r="C1719" s="0" t="s">
        <v>81</v>
      </c>
      <c r="D1719" s="0" t="s">
        <v>91</v>
      </c>
      <c r="E1719" s="0" t="s">
        <v>163</v>
      </c>
      <c r="F1719" s="0" t="s">
        <v>112</v>
      </c>
      <c r="G1719" s="0" t="s">
        <v>113</v>
      </c>
      <c r="H1719" s="0" t="n">
        <v>0.57</v>
      </c>
      <c r="I1719" s="0" t="n">
        <v>44.67</v>
      </c>
      <c r="J1719" s="0" t="n">
        <v>0.16</v>
      </c>
      <c r="K1719" s="0" t="n">
        <v>0.52</v>
      </c>
      <c r="L1719" s="0" t="n">
        <v>0</v>
      </c>
      <c r="M1719" s="0" t="n">
        <v>0</v>
      </c>
      <c r="N1719" s="0" t="s">
        <v>14</v>
      </c>
    </row>
    <row r="1720" customFormat="false" ht="12.8" hidden="false" customHeight="false" outlineLevel="0" collapsed="false">
      <c r="A1720" s="0" t="s">
        <v>209</v>
      </c>
      <c r="B1720" s="0" t="s">
        <v>51</v>
      </c>
      <c r="C1720" s="0" t="s">
        <v>81</v>
      </c>
      <c r="D1720" s="0" t="s">
        <v>91</v>
      </c>
      <c r="E1720" s="0" t="s">
        <v>163</v>
      </c>
      <c r="F1720" s="0" t="s">
        <v>149</v>
      </c>
      <c r="G1720" s="0" t="s">
        <v>150</v>
      </c>
      <c r="H1720" s="0" t="n">
        <v>4.05</v>
      </c>
      <c r="I1720" s="0" t="n">
        <v>260.93</v>
      </c>
      <c r="J1720" s="0" t="n">
        <v>0.96</v>
      </c>
      <c r="K1720" s="0" t="n">
        <v>6.68</v>
      </c>
      <c r="L1720" s="0" t="n">
        <v>0</v>
      </c>
      <c r="M1720" s="0" t="n">
        <v>0</v>
      </c>
      <c r="N1720" s="0" t="s">
        <v>14</v>
      </c>
    </row>
    <row r="1721" customFormat="false" ht="12.8" hidden="false" customHeight="false" outlineLevel="0" collapsed="false">
      <c r="A1721" s="0" t="s">
        <v>209</v>
      </c>
      <c r="B1721" s="0" t="s">
        <v>51</v>
      </c>
      <c r="C1721" s="0" t="s">
        <v>81</v>
      </c>
      <c r="D1721" s="0" t="s">
        <v>91</v>
      </c>
      <c r="E1721" s="0" t="s">
        <v>163</v>
      </c>
      <c r="F1721" s="0" t="s">
        <v>120</v>
      </c>
      <c r="G1721" s="0" t="s">
        <v>121</v>
      </c>
      <c r="H1721" s="0" t="n">
        <v>3.47</v>
      </c>
      <c r="I1721" s="0" t="n">
        <v>325</v>
      </c>
      <c r="J1721" s="0" t="n">
        <v>1.19</v>
      </c>
      <c r="K1721" s="0" t="n">
        <v>1.38</v>
      </c>
      <c r="L1721" s="0" t="n">
        <v>0</v>
      </c>
      <c r="M1721" s="0" t="n">
        <v>0</v>
      </c>
      <c r="N1721" s="0" t="s">
        <v>14</v>
      </c>
    </row>
    <row r="1722" customFormat="false" ht="12.8" hidden="false" customHeight="false" outlineLevel="0" collapsed="false">
      <c r="A1722" s="0" t="s">
        <v>209</v>
      </c>
      <c r="B1722" s="0" t="s">
        <v>51</v>
      </c>
      <c r="C1722" s="0" t="s">
        <v>81</v>
      </c>
      <c r="D1722" s="0" t="s">
        <v>91</v>
      </c>
      <c r="E1722" s="0" t="s">
        <v>163</v>
      </c>
      <c r="F1722" s="0" t="s">
        <v>157</v>
      </c>
      <c r="G1722" s="0" t="s">
        <v>158</v>
      </c>
      <c r="H1722" s="0" t="n">
        <v>10.17</v>
      </c>
      <c r="I1722" s="0" t="n">
        <v>38.72</v>
      </c>
      <c r="J1722" s="0" t="n">
        <v>0.14</v>
      </c>
      <c r="K1722" s="0" t="n">
        <v>0.7</v>
      </c>
      <c r="L1722" s="0" t="n">
        <v>0</v>
      </c>
      <c r="M1722" s="0" t="n">
        <v>0</v>
      </c>
      <c r="N1722" s="0" t="s">
        <v>14</v>
      </c>
    </row>
    <row r="1723" customFormat="false" ht="12.8" hidden="false" customHeight="false" outlineLevel="0" collapsed="false">
      <c r="A1723" s="0" t="s">
        <v>209</v>
      </c>
      <c r="B1723" s="0" t="s">
        <v>51</v>
      </c>
      <c r="C1723" s="0" t="s">
        <v>81</v>
      </c>
      <c r="D1723" s="0" t="s">
        <v>91</v>
      </c>
      <c r="E1723" s="0" t="s">
        <v>163</v>
      </c>
      <c r="F1723" s="0" t="s">
        <v>95</v>
      </c>
      <c r="G1723" s="0" t="s">
        <v>96</v>
      </c>
      <c r="H1723" s="0" t="n">
        <v>849.14</v>
      </c>
      <c r="I1723" s="0" t="n">
        <v>23834.49</v>
      </c>
      <c r="J1723" s="0" t="n">
        <v>87.5</v>
      </c>
      <c r="K1723" s="0" t="n">
        <v>16.66</v>
      </c>
      <c r="L1723" s="0" t="n">
        <v>0</v>
      </c>
      <c r="M1723" s="0" t="n">
        <v>0</v>
      </c>
      <c r="N1723" s="0" t="s">
        <v>14</v>
      </c>
    </row>
    <row r="1724" customFormat="false" ht="12.8" hidden="false" customHeight="false" outlineLevel="0" collapsed="false">
      <c r="A1724" s="0" t="s">
        <v>209</v>
      </c>
      <c r="B1724" s="0" t="s">
        <v>51</v>
      </c>
      <c r="C1724" s="0" t="s">
        <v>81</v>
      </c>
      <c r="D1724" s="0" t="s">
        <v>91</v>
      </c>
      <c r="E1724" s="0" t="s">
        <v>163</v>
      </c>
      <c r="F1724" s="0" t="s">
        <v>71</v>
      </c>
      <c r="G1724" s="0" t="s">
        <v>72</v>
      </c>
      <c r="H1724" s="0" t="n">
        <v>0.02</v>
      </c>
      <c r="I1724" s="0" t="n">
        <v>0.7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s">
        <v>14</v>
      </c>
    </row>
    <row r="1725" customFormat="false" ht="12.8" hidden="false" customHeight="false" outlineLevel="0" collapsed="false">
      <c r="A1725" s="0" t="s">
        <v>209</v>
      </c>
      <c r="B1725" s="0" t="s">
        <v>51</v>
      </c>
      <c r="C1725" s="0" t="s">
        <v>81</v>
      </c>
      <c r="D1725" s="0" t="s">
        <v>91</v>
      </c>
      <c r="E1725" s="0" t="s">
        <v>163</v>
      </c>
      <c r="F1725" s="0" t="s">
        <v>106</v>
      </c>
      <c r="G1725" s="0" t="s">
        <v>107</v>
      </c>
      <c r="H1725" s="0" t="n">
        <v>1.3</v>
      </c>
      <c r="I1725" s="0" t="n">
        <v>638.31</v>
      </c>
      <c r="J1725" s="0" t="n">
        <v>2.34</v>
      </c>
      <c r="K1725" s="0" t="n">
        <v>10.76</v>
      </c>
      <c r="L1725" s="0" t="n">
        <v>0</v>
      </c>
      <c r="M1725" s="0" t="n">
        <v>0</v>
      </c>
      <c r="N1725" s="0" t="s">
        <v>14</v>
      </c>
    </row>
    <row r="1726" customFormat="false" ht="12.8" hidden="false" customHeight="false" outlineLevel="0" collapsed="false">
      <c r="A1726" s="0" t="s">
        <v>209</v>
      </c>
      <c r="B1726" s="0" t="s">
        <v>51</v>
      </c>
      <c r="C1726" s="0" t="s">
        <v>81</v>
      </c>
      <c r="D1726" s="0" t="s">
        <v>91</v>
      </c>
      <c r="E1726" s="0" t="s">
        <v>101</v>
      </c>
      <c r="F1726" s="0" t="s">
        <v>208</v>
      </c>
      <c r="G1726" s="0" t="s">
        <v>31</v>
      </c>
      <c r="H1726" s="0" t="n">
        <v>526.37</v>
      </c>
      <c r="I1726" s="0" t="n">
        <v>2556.36</v>
      </c>
      <c r="J1726" s="0" t="n">
        <v>100</v>
      </c>
      <c r="K1726" s="0" t="n">
        <v>0.61</v>
      </c>
      <c r="L1726" s="0" t="n">
        <v>0</v>
      </c>
      <c r="M1726" s="0" t="n">
        <v>0</v>
      </c>
      <c r="N1726" s="0" t="s">
        <v>14</v>
      </c>
    </row>
    <row r="1727" customFormat="false" ht="12.8" hidden="false" customHeight="false" outlineLevel="0" collapsed="false">
      <c r="A1727" s="0" t="s">
        <v>209</v>
      </c>
      <c r="B1727" s="0" t="s">
        <v>51</v>
      </c>
      <c r="C1727" s="0" t="s">
        <v>81</v>
      </c>
      <c r="D1727" s="0" t="s">
        <v>91</v>
      </c>
      <c r="E1727" s="0" t="s">
        <v>101</v>
      </c>
      <c r="F1727" s="0" t="s">
        <v>93</v>
      </c>
      <c r="G1727" s="0" t="s">
        <v>94</v>
      </c>
      <c r="H1727" s="0" t="n">
        <v>471.67</v>
      </c>
      <c r="I1727" s="0" t="n">
        <v>940.07</v>
      </c>
      <c r="J1727" s="0" t="n">
        <v>36.77</v>
      </c>
      <c r="K1727" s="0" t="n">
        <v>9.49</v>
      </c>
      <c r="L1727" s="0" t="n">
        <v>0</v>
      </c>
      <c r="M1727" s="0" t="n">
        <v>0</v>
      </c>
      <c r="N1727" s="0" t="s">
        <v>14</v>
      </c>
    </row>
    <row r="1728" customFormat="false" ht="12.8" hidden="false" customHeight="false" outlineLevel="0" collapsed="false">
      <c r="A1728" s="0" t="s">
        <v>209</v>
      </c>
      <c r="B1728" s="0" t="s">
        <v>51</v>
      </c>
      <c r="C1728" s="0" t="s">
        <v>81</v>
      </c>
      <c r="D1728" s="0" t="s">
        <v>91</v>
      </c>
      <c r="E1728" s="0" t="s">
        <v>101</v>
      </c>
      <c r="F1728" s="0" t="s">
        <v>95</v>
      </c>
      <c r="G1728" s="0" t="s">
        <v>96</v>
      </c>
      <c r="H1728" s="0" t="n">
        <v>0.71</v>
      </c>
      <c r="I1728" s="0" t="n">
        <v>52.05</v>
      </c>
      <c r="J1728" s="0" t="n">
        <v>2.04</v>
      </c>
      <c r="K1728" s="0" t="n">
        <v>0.04</v>
      </c>
      <c r="L1728" s="0" t="n">
        <v>0</v>
      </c>
      <c r="M1728" s="0" t="n">
        <v>0</v>
      </c>
      <c r="N1728" s="0" t="s">
        <v>14</v>
      </c>
    </row>
    <row r="1729" customFormat="false" ht="12.8" hidden="false" customHeight="false" outlineLevel="0" collapsed="false">
      <c r="A1729" s="0" t="s">
        <v>209</v>
      </c>
      <c r="B1729" s="0" t="s">
        <v>51</v>
      </c>
      <c r="C1729" s="0" t="s">
        <v>81</v>
      </c>
      <c r="D1729" s="0" t="s">
        <v>91</v>
      </c>
      <c r="E1729" s="0" t="s">
        <v>101</v>
      </c>
      <c r="F1729" s="0" t="s">
        <v>99</v>
      </c>
      <c r="G1729" s="0" t="s">
        <v>100</v>
      </c>
      <c r="H1729" s="0" t="n">
        <v>0.18</v>
      </c>
      <c r="I1729" s="0" t="n">
        <v>1386.31</v>
      </c>
      <c r="J1729" s="0" t="n">
        <v>54.23</v>
      </c>
      <c r="K1729" s="0" t="n">
        <v>11.3</v>
      </c>
      <c r="L1729" s="0" t="n">
        <v>0</v>
      </c>
      <c r="M1729" s="0" t="n">
        <v>0</v>
      </c>
      <c r="N1729" s="0" t="s">
        <v>14</v>
      </c>
    </row>
    <row r="1730" customFormat="false" ht="12.8" hidden="false" customHeight="false" outlineLevel="0" collapsed="false">
      <c r="A1730" s="0" t="s">
        <v>209</v>
      </c>
      <c r="B1730" s="0" t="s">
        <v>51</v>
      </c>
      <c r="C1730" s="0" t="s">
        <v>81</v>
      </c>
      <c r="D1730" s="0" t="s">
        <v>91</v>
      </c>
      <c r="E1730" s="0" t="s">
        <v>38</v>
      </c>
      <c r="F1730" s="0" t="s">
        <v>208</v>
      </c>
      <c r="G1730" s="0" t="s">
        <v>31</v>
      </c>
      <c r="H1730" s="0" t="n">
        <v>101773.55</v>
      </c>
      <c r="I1730" s="0" t="n">
        <v>202600.98</v>
      </c>
      <c r="J1730" s="0" t="n">
        <v>100</v>
      </c>
      <c r="K1730" s="0" t="n">
        <v>48.56</v>
      </c>
      <c r="L1730" s="0" t="n">
        <v>0</v>
      </c>
      <c r="M1730" s="0" t="n">
        <v>0</v>
      </c>
      <c r="N1730" s="0" t="s">
        <v>14</v>
      </c>
    </row>
    <row r="1731" customFormat="false" ht="12.8" hidden="false" customHeight="false" outlineLevel="0" collapsed="false">
      <c r="A1731" s="0" t="s">
        <v>209</v>
      </c>
      <c r="B1731" s="0" t="s">
        <v>51</v>
      </c>
      <c r="C1731" s="0" t="s">
        <v>81</v>
      </c>
      <c r="D1731" s="0" t="s">
        <v>91</v>
      </c>
      <c r="E1731" s="0" t="s">
        <v>38</v>
      </c>
      <c r="F1731" s="0" t="s">
        <v>108</v>
      </c>
      <c r="G1731" s="0" t="s">
        <v>109</v>
      </c>
      <c r="H1731" s="0" t="n">
        <v>4910.64</v>
      </c>
      <c r="I1731" s="0" t="n">
        <v>3380.52</v>
      </c>
      <c r="J1731" s="0" t="n">
        <v>1.67</v>
      </c>
      <c r="K1731" s="0" t="n">
        <v>93.16</v>
      </c>
      <c r="L1731" s="0" t="n">
        <v>0</v>
      </c>
      <c r="M1731" s="0" t="n">
        <v>0</v>
      </c>
      <c r="N1731" s="0" t="s">
        <v>14</v>
      </c>
    </row>
    <row r="1732" customFormat="false" ht="12.8" hidden="false" customHeight="false" outlineLevel="0" collapsed="false">
      <c r="A1732" s="0" t="s">
        <v>209</v>
      </c>
      <c r="B1732" s="0" t="s">
        <v>51</v>
      </c>
      <c r="C1732" s="0" t="s">
        <v>81</v>
      </c>
      <c r="D1732" s="0" t="s">
        <v>91</v>
      </c>
      <c r="E1732" s="0" t="s">
        <v>38</v>
      </c>
      <c r="F1732" s="0" t="s">
        <v>112</v>
      </c>
      <c r="G1732" s="0" t="s">
        <v>113</v>
      </c>
      <c r="H1732" s="0" t="n">
        <v>2553.47</v>
      </c>
      <c r="I1732" s="0" t="n">
        <v>6125.4</v>
      </c>
      <c r="J1732" s="0" t="n">
        <v>3.02</v>
      </c>
      <c r="K1732" s="0" t="n">
        <v>70.81</v>
      </c>
      <c r="L1732" s="0" t="n">
        <v>0</v>
      </c>
      <c r="M1732" s="0" t="n">
        <v>0</v>
      </c>
      <c r="N1732" s="0" t="s">
        <v>14</v>
      </c>
    </row>
    <row r="1733" customFormat="false" ht="12.8" hidden="false" customHeight="false" outlineLevel="0" collapsed="false">
      <c r="A1733" s="0" t="s">
        <v>209</v>
      </c>
      <c r="B1733" s="0" t="s">
        <v>51</v>
      </c>
      <c r="C1733" s="0" t="s">
        <v>81</v>
      </c>
      <c r="D1733" s="0" t="s">
        <v>91</v>
      </c>
      <c r="E1733" s="0" t="s">
        <v>38</v>
      </c>
      <c r="F1733" s="0" t="s">
        <v>114</v>
      </c>
      <c r="G1733" s="0" t="s">
        <v>115</v>
      </c>
      <c r="H1733" s="0" t="n">
        <v>2034.52</v>
      </c>
      <c r="I1733" s="0" t="n">
        <v>4050.11</v>
      </c>
      <c r="J1733" s="0" t="n">
        <v>2</v>
      </c>
      <c r="K1733" s="0" t="n">
        <v>47.85</v>
      </c>
      <c r="L1733" s="0" t="n">
        <v>0</v>
      </c>
      <c r="M1733" s="0" t="n">
        <v>0</v>
      </c>
      <c r="N1733" s="0" t="s">
        <v>14</v>
      </c>
    </row>
    <row r="1734" customFormat="false" ht="12.8" hidden="false" customHeight="false" outlineLevel="0" collapsed="false">
      <c r="A1734" s="0" t="s">
        <v>209</v>
      </c>
      <c r="B1734" s="0" t="s">
        <v>51</v>
      </c>
      <c r="C1734" s="0" t="s">
        <v>81</v>
      </c>
      <c r="D1734" s="0" t="s">
        <v>91</v>
      </c>
      <c r="E1734" s="0" t="s">
        <v>38</v>
      </c>
      <c r="F1734" s="0" t="s">
        <v>45</v>
      </c>
      <c r="G1734" s="0" t="s">
        <v>46</v>
      </c>
      <c r="H1734" s="0" t="n">
        <v>3098.82</v>
      </c>
      <c r="I1734" s="0" t="n">
        <v>1499.49</v>
      </c>
      <c r="J1734" s="0" t="n">
        <v>0.74</v>
      </c>
      <c r="K1734" s="0" t="n">
        <v>79.1</v>
      </c>
      <c r="L1734" s="0" t="n">
        <v>0</v>
      </c>
      <c r="M1734" s="0" t="n">
        <v>0</v>
      </c>
      <c r="N1734" s="0" t="s">
        <v>14</v>
      </c>
    </row>
    <row r="1735" customFormat="false" ht="12.8" hidden="false" customHeight="false" outlineLevel="0" collapsed="false">
      <c r="A1735" s="0" t="s">
        <v>209</v>
      </c>
      <c r="B1735" s="0" t="s">
        <v>51</v>
      </c>
      <c r="C1735" s="0" t="s">
        <v>81</v>
      </c>
      <c r="D1735" s="0" t="s">
        <v>91</v>
      </c>
      <c r="E1735" s="0" t="s">
        <v>38</v>
      </c>
      <c r="F1735" s="0" t="s">
        <v>118</v>
      </c>
      <c r="G1735" s="0" t="s">
        <v>119</v>
      </c>
      <c r="H1735" s="0" t="n">
        <v>4561.89</v>
      </c>
      <c r="I1735" s="0" t="n">
        <v>5421.74</v>
      </c>
      <c r="J1735" s="0" t="n">
        <v>2.68</v>
      </c>
      <c r="K1735" s="0" t="n">
        <v>98.89</v>
      </c>
      <c r="L1735" s="0" t="n">
        <v>0</v>
      </c>
      <c r="M1735" s="0" t="n">
        <v>0</v>
      </c>
      <c r="N1735" s="0" t="s">
        <v>14</v>
      </c>
    </row>
    <row r="1736" customFormat="false" ht="12.8" hidden="false" customHeight="false" outlineLevel="0" collapsed="false">
      <c r="A1736" s="0" t="s">
        <v>209</v>
      </c>
      <c r="B1736" s="0" t="s">
        <v>51</v>
      </c>
      <c r="C1736" s="0" t="s">
        <v>81</v>
      </c>
      <c r="D1736" s="0" t="s">
        <v>91</v>
      </c>
      <c r="E1736" s="0" t="s">
        <v>38</v>
      </c>
      <c r="F1736" s="0" t="s">
        <v>120</v>
      </c>
      <c r="G1736" s="0" t="s">
        <v>121</v>
      </c>
      <c r="H1736" s="0" t="n">
        <v>1990.86</v>
      </c>
      <c r="I1736" s="0" t="n">
        <v>23242.53</v>
      </c>
      <c r="J1736" s="0" t="n">
        <v>11.47</v>
      </c>
      <c r="K1736" s="0" t="n">
        <v>98.41</v>
      </c>
      <c r="L1736" s="0" t="n">
        <v>0</v>
      </c>
      <c r="M1736" s="0" t="n">
        <v>0</v>
      </c>
      <c r="N1736" s="0" t="s">
        <v>14</v>
      </c>
    </row>
    <row r="1737" customFormat="false" ht="12.8" hidden="false" customHeight="false" outlineLevel="0" collapsed="false">
      <c r="A1737" s="0" t="s">
        <v>209</v>
      </c>
      <c r="B1737" s="0" t="s">
        <v>51</v>
      </c>
      <c r="C1737" s="0" t="s">
        <v>81</v>
      </c>
      <c r="D1737" s="0" t="s">
        <v>91</v>
      </c>
      <c r="E1737" s="0" t="s">
        <v>38</v>
      </c>
      <c r="F1737" s="0" t="s">
        <v>122</v>
      </c>
      <c r="G1737" s="0" t="s">
        <v>123</v>
      </c>
      <c r="H1737" s="0" t="n">
        <v>4039.39</v>
      </c>
      <c r="I1737" s="0" t="n">
        <v>5000.42</v>
      </c>
      <c r="J1737" s="0" t="n">
        <v>2.47</v>
      </c>
      <c r="K1737" s="0" t="n">
        <v>98.38</v>
      </c>
      <c r="L1737" s="0" t="n">
        <v>0</v>
      </c>
      <c r="M1737" s="0" t="n">
        <v>0</v>
      </c>
      <c r="N1737" s="0" t="s">
        <v>14</v>
      </c>
    </row>
    <row r="1738" customFormat="false" ht="12.8" hidden="false" customHeight="false" outlineLevel="0" collapsed="false">
      <c r="A1738" s="0" t="s">
        <v>209</v>
      </c>
      <c r="B1738" s="0" t="s">
        <v>51</v>
      </c>
      <c r="C1738" s="0" t="s">
        <v>81</v>
      </c>
      <c r="D1738" s="0" t="s">
        <v>91</v>
      </c>
      <c r="E1738" s="0" t="s">
        <v>38</v>
      </c>
      <c r="F1738" s="0" t="s">
        <v>157</v>
      </c>
      <c r="G1738" s="0" t="s">
        <v>158</v>
      </c>
      <c r="H1738" s="0" t="n">
        <v>12473.63</v>
      </c>
      <c r="I1738" s="0" t="n">
        <v>4924.14</v>
      </c>
      <c r="J1738" s="0" t="n">
        <v>2.43</v>
      </c>
      <c r="K1738" s="0" t="n">
        <v>89.5</v>
      </c>
      <c r="L1738" s="0" t="n">
        <v>0</v>
      </c>
      <c r="M1738" s="0" t="n">
        <v>0</v>
      </c>
      <c r="N1738" s="0" t="s">
        <v>14</v>
      </c>
    </row>
    <row r="1739" customFormat="false" ht="12.8" hidden="false" customHeight="false" outlineLevel="0" collapsed="false">
      <c r="A1739" s="0" t="s">
        <v>209</v>
      </c>
      <c r="B1739" s="0" t="s">
        <v>51</v>
      </c>
      <c r="C1739" s="0" t="s">
        <v>81</v>
      </c>
      <c r="D1739" s="0" t="s">
        <v>91</v>
      </c>
      <c r="E1739" s="0" t="s">
        <v>38</v>
      </c>
      <c r="F1739" s="0" t="s">
        <v>178</v>
      </c>
      <c r="G1739" s="0" t="s">
        <v>179</v>
      </c>
      <c r="H1739" s="0" t="n">
        <v>4450.78</v>
      </c>
      <c r="I1739" s="0" t="n">
        <v>1971.75</v>
      </c>
      <c r="J1739" s="0" t="n">
        <v>0.97</v>
      </c>
      <c r="K1739" s="0" t="n">
        <v>96.55</v>
      </c>
      <c r="L1739" s="0" t="n">
        <v>0</v>
      </c>
      <c r="M1739" s="0" t="n">
        <v>0</v>
      </c>
      <c r="N1739" s="0" t="s">
        <v>14</v>
      </c>
    </row>
    <row r="1740" customFormat="false" ht="12.8" hidden="false" customHeight="false" outlineLevel="0" collapsed="false">
      <c r="A1740" s="0" t="s">
        <v>209</v>
      </c>
      <c r="B1740" s="0" t="s">
        <v>51</v>
      </c>
      <c r="C1740" s="0" t="s">
        <v>81</v>
      </c>
      <c r="D1740" s="0" t="s">
        <v>91</v>
      </c>
      <c r="E1740" s="0" t="s">
        <v>38</v>
      </c>
      <c r="F1740" s="0" t="s">
        <v>48</v>
      </c>
      <c r="G1740" s="0" t="s">
        <v>49</v>
      </c>
      <c r="H1740" s="0" t="n">
        <v>16466.82</v>
      </c>
      <c r="I1740" s="0" t="n">
        <v>13649.73</v>
      </c>
      <c r="J1740" s="0" t="n">
        <v>6.74</v>
      </c>
      <c r="K1740" s="0" t="n">
        <v>81.47</v>
      </c>
      <c r="L1740" s="0" t="n">
        <v>0</v>
      </c>
      <c r="M1740" s="0" t="n">
        <v>0</v>
      </c>
      <c r="N1740" s="0" t="s">
        <v>14</v>
      </c>
    </row>
    <row r="1741" customFormat="false" ht="12.8" hidden="false" customHeight="false" outlineLevel="0" collapsed="false">
      <c r="A1741" s="0" t="s">
        <v>209</v>
      </c>
      <c r="B1741" s="0" t="s">
        <v>51</v>
      </c>
      <c r="C1741" s="0" t="s">
        <v>81</v>
      </c>
      <c r="D1741" s="0" t="s">
        <v>91</v>
      </c>
      <c r="E1741" s="0" t="s">
        <v>38</v>
      </c>
      <c r="F1741" s="0" t="s">
        <v>69</v>
      </c>
      <c r="G1741" s="0" t="s">
        <v>70</v>
      </c>
      <c r="H1741" s="0" t="n">
        <v>8174.23</v>
      </c>
      <c r="I1741" s="0" t="n">
        <v>9572.78</v>
      </c>
      <c r="J1741" s="0" t="n">
        <v>4.72</v>
      </c>
      <c r="K1741" s="0" t="n">
        <v>66.55</v>
      </c>
      <c r="L1741" s="0" t="n">
        <v>0</v>
      </c>
      <c r="M1741" s="0" t="n">
        <v>0</v>
      </c>
      <c r="N1741" s="0" t="s">
        <v>14</v>
      </c>
    </row>
    <row r="1742" customFormat="false" ht="12.8" hidden="false" customHeight="false" outlineLevel="0" collapsed="false">
      <c r="A1742" s="0" t="s">
        <v>209</v>
      </c>
      <c r="B1742" s="0" t="s">
        <v>51</v>
      </c>
      <c r="C1742" s="0" t="s">
        <v>81</v>
      </c>
      <c r="D1742" s="0" t="s">
        <v>91</v>
      </c>
      <c r="E1742" s="0" t="s">
        <v>38</v>
      </c>
      <c r="F1742" s="0" t="s">
        <v>75</v>
      </c>
      <c r="G1742" s="0" t="s">
        <v>76</v>
      </c>
      <c r="H1742" s="0" t="n">
        <v>564.28</v>
      </c>
      <c r="I1742" s="0" t="n">
        <v>1990.94</v>
      </c>
      <c r="J1742" s="0" t="n">
        <v>0.98</v>
      </c>
      <c r="K1742" s="0" t="n">
        <v>73.44</v>
      </c>
      <c r="L1742" s="0" t="n">
        <v>0</v>
      </c>
      <c r="M1742" s="0" t="n">
        <v>0</v>
      </c>
      <c r="N1742" s="0" t="s">
        <v>14</v>
      </c>
    </row>
    <row r="1743" customFormat="false" ht="12.8" hidden="false" customHeight="false" outlineLevel="0" collapsed="false">
      <c r="A1743" s="0" t="s">
        <v>209</v>
      </c>
      <c r="B1743" s="0" t="s">
        <v>51</v>
      </c>
      <c r="C1743" s="0" t="s">
        <v>81</v>
      </c>
      <c r="D1743" s="0" t="s">
        <v>91</v>
      </c>
      <c r="E1743" s="0" t="s">
        <v>38</v>
      </c>
      <c r="F1743" s="0" t="s">
        <v>141</v>
      </c>
      <c r="G1743" s="0" t="s">
        <v>142</v>
      </c>
      <c r="H1743" s="0" t="n">
        <v>537.82</v>
      </c>
      <c r="I1743" s="0" t="n">
        <v>4204.81</v>
      </c>
      <c r="J1743" s="0" t="n">
        <v>2.08</v>
      </c>
      <c r="K1743" s="0" t="n">
        <v>96.35</v>
      </c>
      <c r="L1743" s="0" t="n">
        <v>0</v>
      </c>
      <c r="M1743" s="0" t="n">
        <v>0</v>
      </c>
      <c r="N1743" s="0" t="s">
        <v>14</v>
      </c>
    </row>
    <row r="1744" customFormat="false" ht="12.8" hidden="false" customHeight="false" outlineLevel="0" collapsed="false">
      <c r="A1744" s="0" t="s">
        <v>209</v>
      </c>
      <c r="B1744" s="0" t="s">
        <v>51</v>
      </c>
      <c r="C1744" s="0" t="s">
        <v>81</v>
      </c>
      <c r="D1744" s="0" t="s">
        <v>91</v>
      </c>
      <c r="E1744" s="0" t="s">
        <v>38</v>
      </c>
      <c r="F1744" s="0" t="s">
        <v>95</v>
      </c>
      <c r="G1744" s="0" t="s">
        <v>96</v>
      </c>
      <c r="H1744" s="0" t="n">
        <v>13451.29</v>
      </c>
      <c r="I1744" s="0" t="n">
        <v>56713.2</v>
      </c>
      <c r="J1744" s="0" t="n">
        <v>27.99</v>
      </c>
      <c r="K1744" s="0" t="n">
        <v>39.65</v>
      </c>
      <c r="L1744" s="0" t="n">
        <v>0</v>
      </c>
      <c r="M1744" s="0" t="n">
        <v>0</v>
      </c>
      <c r="N1744" s="0" t="s">
        <v>14</v>
      </c>
    </row>
    <row r="1745" customFormat="false" ht="12.8" hidden="false" customHeight="false" outlineLevel="0" collapsed="false">
      <c r="A1745" s="0" t="s">
        <v>209</v>
      </c>
      <c r="B1745" s="0" t="s">
        <v>51</v>
      </c>
      <c r="C1745" s="0" t="s">
        <v>81</v>
      </c>
      <c r="D1745" s="0" t="s">
        <v>91</v>
      </c>
      <c r="E1745" s="0" t="s">
        <v>38</v>
      </c>
      <c r="F1745" s="0" t="s">
        <v>97</v>
      </c>
      <c r="G1745" s="0" t="s">
        <v>98</v>
      </c>
      <c r="H1745" s="0" t="n">
        <v>1636.99</v>
      </c>
      <c r="I1745" s="0" t="n">
        <v>9196.11</v>
      </c>
      <c r="J1745" s="0" t="n">
        <v>4.54</v>
      </c>
      <c r="K1745" s="0" t="n">
        <v>30.39</v>
      </c>
      <c r="L1745" s="0" t="n">
        <v>0</v>
      </c>
      <c r="M1745" s="0" t="n">
        <v>0</v>
      </c>
      <c r="N1745" s="0" t="s">
        <v>14</v>
      </c>
    </row>
    <row r="1746" customFormat="false" ht="12.8" hidden="false" customHeight="false" outlineLevel="0" collapsed="false">
      <c r="A1746" s="0" t="s">
        <v>209</v>
      </c>
      <c r="B1746" s="0" t="s">
        <v>51</v>
      </c>
      <c r="C1746" s="0" t="s">
        <v>81</v>
      </c>
      <c r="D1746" s="0" t="s">
        <v>91</v>
      </c>
      <c r="E1746" s="0" t="s">
        <v>38</v>
      </c>
      <c r="F1746" s="0" t="s">
        <v>71</v>
      </c>
      <c r="G1746" s="0" t="s">
        <v>72</v>
      </c>
      <c r="H1746" s="0" t="n">
        <v>4173.1</v>
      </c>
      <c r="I1746" s="0" t="n">
        <v>15088.32</v>
      </c>
      <c r="J1746" s="0" t="n">
        <v>7.45</v>
      </c>
      <c r="K1746" s="0" t="n">
        <v>65.18</v>
      </c>
      <c r="L1746" s="0" t="n">
        <v>0</v>
      </c>
      <c r="M1746" s="0" t="n">
        <v>0</v>
      </c>
      <c r="N1746" s="0" t="s">
        <v>14</v>
      </c>
    </row>
    <row r="1747" customFormat="false" ht="12.8" hidden="false" customHeight="false" outlineLevel="0" collapsed="false">
      <c r="A1747" s="0" t="s">
        <v>209</v>
      </c>
      <c r="B1747" s="0" t="s">
        <v>51</v>
      </c>
      <c r="C1747" s="0" t="s">
        <v>81</v>
      </c>
      <c r="D1747" s="0" t="s">
        <v>91</v>
      </c>
      <c r="E1747" s="0" t="s">
        <v>38</v>
      </c>
      <c r="F1747" s="0" t="s">
        <v>82</v>
      </c>
      <c r="G1747" s="0" t="s">
        <v>83</v>
      </c>
      <c r="H1747" s="0" t="n">
        <v>6095.64</v>
      </c>
      <c r="I1747" s="0" t="n">
        <v>14385.9</v>
      </c>
      <c r="J1747" s="0" t="n">
        <v>7.1</v>
      </c>
      <c r="K1747" s="0" t="n">
        <v>91.08</v>
      </c>
      <c r="L1747" s="0" t="n">
        <v>0</v>
      </c>
      <c r="M1747" s="0" t="n">
        <v>0</v>
      </c>
      <c r="N1747" s="0" t="s">
        <v>14</v>
      </c>
    </row>
    <row r="1748" customFormat="false" ht="12.8" hidden="false" customHeight="false" outlineLevel="0" collapsed="false">
      <c r="A1748" s="0" t="s">
        <v>209</v>
      </c>
      <c r="B1748" s="0" t="s">
        <v>51</v>
      </c>
      <c r="C1748" s="0" t="s">
        <v>81</v>
      </c>
      <c r="D1748" s="0" t="s">
        <v>91</v>
      </c>
      <c r="E1748" s="0" t="s">
        <v>38</v>
      </c>
      <c r="F1748" s="0" t="s">
        <v>99</v>
      </c>
      <c r="G1748" s="0" t="s">
        <v>100</v>
      </c>
      <c r="H1748" s="0" t="n">
        <v>158.37</v>
      </c>
      <c r="I1748" s="0" t="n">
        <v>2512.41</v>
      </c>
      <c r="J1748" s="0" t="n">
        <v>1.24</v>
      </c>
      <c r="K1748" s="0" t="n">
        <v>20.47</v>
      </c>
      <c r="L1748" s="0" t="n">
        <v>0</v>
      </c>
      <c r="M1748" s="0" t="n">
        <v>0</v>
      </c>
      <c r="N1748" s="0" t="s">
        <v>14</v>
      </c>
    </row>
    <row r="1749" customFormat="false" ht="12.8" hidden="false" customHeight="false" outlineLevel="0" collapsed="false">
      <c r="A1749" s="0" t="s">
        <v>209</v>
      </c>
      <c r="B1749" s="0" t="s">
        <v>51</v>
      </c>
      <c r="C1749" s="0" t="s">
        <v>81</v>
      </c>
      <c r="D1749" s="0" t="s">
        <v>91</v>
      </c>
      <c r="E1749" s="0" t="s">
        <v>38</v>
      </c>
      <c r="F1749" s="0" t="s">
        <v>126</v>
      </c>
      <c r="G1749" s="0" t="s">
        <v>127</v>
      </c>
      <c r="H1749" s="0" t="n">
        <v>901.57</v>
      </c>
      <c r="I1749" s="0" t="n">
        <v>3173.68</v>
      </c>
      <c r="J1749" s="0" t="n">
        <v>1.57</v>
      </c>
      <c r="K1749" s="0" t="n">
        <v>71.9</v>
      </c>
      <c r="L1749" s="0" t="n">
        <v>0</v>
      </c>
      <c r="M1749" s="0" t="n">
        <v>0</v>
      </c>
      <c r="N1749" s="0" t="s">
        <v>14</v>
      </c>
    </row>
    <row r="1750" customFormat="false" ht="12.8" hidden="false" customHeight="false" outlineLevel="0" collapsed="false">
      <c r="A1750" s="0" t="s">
        <v>209</v>
      </c>
      <c r="B1750" s="0" t="s">
        <v>51</v>
      </c>
      <c r="C1750" s="0" t="s">
        <v>81</v>
      </c>
      <c r="D1750" s="0" t="s">
        <v>91</v>
      </c>
      <c r="E1750" s="0" t="s">
        <v>47</v>
      </c>
      <c r="F1750" s="0" t="s">
        <v>208</v>
      </c>
      <c r="G1750" s="0" t="s">
        <v>31</v>
      </c>
      <c r="H1750" s="0" t="n">
        <v>18742.68</v>
      </c>
      <c r="I1750" s="0" t="n">
        <v>43592.26</v>
      </c>
      <c r="J1750" s="0" t="n">
        <v>100</v>
      </c>
      <c r="K1750" s="0" t="n">
        <v>10.45</v>
      </c>
      <c r="L1750" s="0" t="n">
        <v>0</v>
      </c>
      <c r="M1750" s="0" t="n">
        <v>0</v>
      </c>
      <c r="N1750" s="0" t="s">
        <v>14</v>
      </c>
    </row>
    <row r="1751" customFormat="false" ht="12.8" hidden="false" customHeight="false" outlineLevel="0" collapsed="false">
      <c r="A1751" s="0" t="s">
        <v>209</v>
      </c>
      <c r="B1751" s="0" t="s">
        <v>51</v>
      </c>
      <c r="C1751" s="0" t="s">
        <v>81</v>
      </c>
      <c r="D1751" s="0" t="s">
        <v>91</v>
      </c>
      <c r="E1751" s="0" t="s">
        <v>47</v>
      </c>
      <c r="F1751" s="0" t="s">
        <v>36</v>
      </c>
      <c r="G1751" s="0" t="s">
        <v>37</v>
      </c>
      <c r="H1751" s="0" t="n">
        <v>9160.95</v>
      </c>
      <c r="I1751" s="0" t="n">
        <v>19761.55</v>
      </c>
      <c r="J1751" s="0" t="n">
        <v>45.33</v>
      </c>
      <c r="K1751" s="0" t="n">
        <v>81.28</v>
      </c>
      <c r="L1751" s="0" t="n">
        <v>0</v>
      </c>
      <c r="M1751" s="0" t="n">
        <v>0</v>
      </c>
      <c r="N1751" s="0" t="s">
        <v>14</v>
      </c>
    </row>
    <row r="1752" customFormat="false" ht="12.8" hidden="false" customHeight="false" outlineLevel="0" collapsed="false">
      <c r="A1752" s="0" t="s">
        <v>209</v>
      </c>
      <c r="B1752" s="0" t="s">
        <v>51</v>
      </c>
      <c r="C1752" s="0" t="s">
        <v>81</v>
      </c>
      <c r="D1752" s="0" t="s">
        <v>91</v>
      </c>
      <c r="E1752" s="0" t="s">
        <v>47</v>
      </c>
      <c r="F1752" s="0" t="s">
        <v>136</v>
      </c>
      <c r="G1752" s="0" t="s">
        <v>137</v>
      </c>
      <c r="H1752" s="0" t="n">
        <v>2106.08</v>
      </c>
      <c r="I1752" s="0" t="n">
        <v>442.27</v>
      </c>
      <c r="J1752" s="0" t="n">
        <v>1.01</v>
      </c>
      <c r="K1752" s="0" t="n">
        <v>64.1</v>
      </c>
      <c r="L1752" s="0" t="n">
        <v>0</v>
      </c>
      <c r="M1752" s="0" t="n">
        <v>0</v>
      </c>
      <c r="N1752" s="0" t="s">
        <v>14</v>
      </c>
    </row>
    <row r="1753" customFormat="false" ht="12.8" hidden="false" customHeight="false" outlineLevel="0" collapsed="false">
      <c r="A1753" s="0" t="s">
        <v>209</v>
      </c>
      <c r="B1753" s="0" t="s">
        <v>51</v>
      </c>
      <c r="C1753" s="0" t="s">
        <v>81</v>
      </c>
      <c r="D1753" s="0" t="s">
        <v>91</v>
      </c>
      <c r="E1753" s="0" t="s">
        <v>47</v>
      </c>
      <c r="F1753" s="0" t="s">
        <v>166</v>
      </c>
      <c r="G1753" s="0" t="s">
        <v>167</v>
      </c>
      <c r="H1753" s="0" t="n">
        <v>17.55</v>
      </c>
      <c r="I1753" s="0" t="n">
        <v>171.67</v>
      </c>
      <c r="J1753" s="0" t="n">
        <v>0.39</v>
      </c>
      <c r="K1753" s="0" t="n">
        <v>24.55</v>
      </c>
      <c r="L1753" s="0" t="n">
        <v>0</v>
      </c>
      <c r="M1753" s="0" t="n">
        <v>0</v>
      </c>
      <c r="N1753" s="0" t="s">
        <v>14</v>
      </c>
    </row>
    <row r="1754" customFormat="false" ht="12.8" hidden="false" customHeight="false" outlineLevel="0" collapsed="false">
      <c r="A1754" s="0" t="s">
        <v>209</v>
      </c>
      <c r="B1754" s="0" t="s">
        <v>51</v>
      </c>
      <c r="C1754" s="0" t="s">
        <v>81</v>
      </c>
      <c r="D1754" s="0" t="s">
        <v>91</v>
      </c>
      <c r="E1754" s="0" t="s">
        <v>47</v>
      </c>
      <c r="F1754" s="0" t="s">
        <v>112</v>
      </c>
      <c r="G1754" s="0" t="s">
        <v>113</v>
      </c>
      <c r="H1754" s="0" t="n">
        <v>1307.84</v>
      </c>
      <c r="I1754" s="0" t="n">
        <v>1736.61</v>
      </c>
      <c r="J1754" s="0" t="n">
        <v>3.98</v>
      </c>
      <c r="K1754" s="0" t="n">
        <v>20.08</v>
      </c>
      <c r="L1754" s="0" t="n">
        <v>0</v>
      </c>
      <c r="M1754" s="0" t="n">
        <v>0</v>
      </c>
      <c r="N1754" s="0" t="s">
        <v>14</v>
      </c>
    </row>
    <row r="1755" customFormat="false" ht="12.8" hidden="false" customHeight="false" outlineLevel="0" collapsed="false">
      <c r="A1755" s="0" t="s">
        <v>209</v>
      </c>
      <c r="B1755" s="0" t="s">
        <v>51</v>
      </c>
      <c r="C1755" s="0" t="s">
        <v>81</v>
      </c>
      <c r="D1755" s="0" t="s">
        <v>91</v>
      </c>
      <c r="E1755" s="0" t="s">
        <v>47</v>
      </c>
      <c r="F1755" s="0" t="s">
        <v>194</v>
      </c>
      <c r="G1755" s="0" t="s">
        <v>195</v>
      </c>
      <c r="H1755" s="0" t="n">
        <v>39.41</v>
      </c>
      <c r="I1755" s="0" t="n">
        <v>754.81</v>
      </c>
      <c r="J1755" s="0" t="n">
        <v>1.73</v>
      </c>
      <c r="K1755" s="0" t="n">
        <v>35.73</v>
      </c>
      <c r="L1755" s="0" t="n">
        <v>0</v>
      </c>
      <c r="M1755" s="0" t="n">
        <v>0</v>
      </c>
      <c r="N1755" s="0" t="s">
        <v>14</v>
      </c>
    </row>
    <row r="1756" customFormat="false" ht="12.8" hidden="false" customHeight="false" outlineLevel="0" collapsed="false">
      <c r="A1756" s="0" t="s">
        <v>209</v>
      </c>
      <c r="B1756" s="0" t="s">
        <v>51</v>
      </c>
      <c r="C1756" s="0" t="s">
        <v>81</v>
      </c>
      <c r="D1756" s="0" t="s">
        <v>91</v>
      </c>
      <c r="E1756" s="0" t="s">
        <v>47</v>
      </c>
      <c r="F1756" s="0" t="s">
        <v>149</v>
      </c>
      <c r="G1756" s="0" t="s">
        <v>150</v>
      </c>
      <c r="H1756" s="0" t="n">
        <v>36.48</v>
      </c>
      <c r="I1756" s="0" t="n">
        <v>910.48</v>
      </c>
      <c r="J1756" s="0" t="n">
        <v>2.09</v>
      </c>
      <c r="K1756" s="0" t="n">
        <v>23.3</v>
      </c>
      <c r="L1756" s="0" t="n">
        <v>0</v>
      </c>
      <c r="M1756" s="0" t="n">
        <v>0</v>
      </c>
      <c r="N1756" s="0" t="s">
        <v>14</v>
      </c>
    </row>
    <row r="1757" customFormat="false" ht="12.8" hidden="false" customHeight="false" outlineLevel="0" collapsed="false">
      <c r="A1757" s="0" t="s">
        <v>209</v>
      </c>
      <c r="B1757" s="0" t="s">
        <v>51</v>
      </c>
      <c r="C1757" s="0" t="s">
        <v>81</v>
      </c>
      <c r="D1757" s="0" t="s">
        <v>91</v>
      </c>
      <c r="E1757" s="0" t="s">
        <v>47</v>
      </c>
      <c r="F1757" s="0" t="s">
        <v>48</v>
      </c>
      <c r="G1757" s="0" t="s">
        <v>49</v>
      </c>
      <c r="H1757" s="0" t="n">
        <v>2901.99</v>
      </c>
      <c r="I1757" s="0" t="n">
        <v>3104.13</v>
      </c>
      <c r="J1757" s="0" t="n">
        <v>7.12</v>
      </c>
      <c r="K1757" s="0" t="n">
        <v>18.53</v>
      </c>
      <c r="L1757" s="0" t="n">
        <v>0</v>
      </c>
      <c r="M1757" s="0" t="n">
        <v>0</v>
      </c>
      <c r="N1757" s="0" t="s">
        <v>14</v>
      </c>
    </row>
    <row r="1758" customFormat="false" ht="12.8" hidden="false" customHeight="false" outlineLevel="0" collapsed="false">
      <c r="A1758" s="0" t="s">
        <v>209</v>
      </c>
      <c r="B1758" s="0" t="s">
        <v>51</v>
      </c>
      <c r="C1758" s="0" t="s">
        <v>81</v>
      </c>
      <c r="D1758" s="0" t="s">
        <v>91</v>
      </c>
      <c r="E1758" s="0" t="s">
        <v>47</v>
      </c>
      <c r="F1758" s="0" t="s">
        <v>69</v>
      </c>
      <c r="G1758" s="0" t="s">
        <v>70</v>
      </c>
      <c r="H1758" s="0" t="n">
        <v>100.68</v>
      </c>
      <c r="I1758" s="0" t="n">
        <v>298.35</v>
      </c>
      <c r="J1758" s="0" t="n">
        <v>0.68</v>
      </c>
      <c r="K1758" s="0" t="n">
        <v>2.07</v>
      </c>
      <c r="L1758" s="0" t="n">
        <v>0</v>
      </c>
      <c r="M1758" s="0" t="n">
        <v>0</v>
      </c>
      <c r="N1758" s="0" t="s">
        <v>14</v>
      </c>
    </row>
    <row r="1759" customFormat="false" ht="12.8" hidden="false" customHeight="false" outlineLevel="0" collapsed="false">
      <c r="A1759" s="0" t="s">
        <v>209</v>
      </c>
      <c r="B1759" s="0" t="s">
        <v>51</v>
      </c>
      <c r="C1759" s="0" t="s">
        <v>81</v>
      </c>
      <c r="D1759" s="0" t="s">
        <v>91</v>
      </c>
      <c r="E1759" s="0" t="s">
        <v>47</v>
      </c>
      <c r="F1759" s="0" t="s">
        <v>124</v>
      </c>
      <c r="G1759" s="0" t="s">
        <v>125</v>
      </c>
      <c r="H1759" s="0" t="n">
        <v>5.44</v>
      </c>
      <c r="I1759" s="0" t="n">
        <v>1410.87</v>
      </c>
      <c r="J1759" s="0" t="n">
        <v>3.24</v>
      </c>
      <c r="K1759" s="0" t="n">
        <v>44.82</v>
      </c>
      <c r="L1759" s="0" t="n">
        <v>0</v>
      </c>
      <c r="M1759" s="0" t="n">
        <v>0</v>
      </c>
      <c r="N1759" s="0" t="s">
        <v>14</v>
      </c>
    </row>
    <row r="1760" customFormat="false" ht="12.8" hidden="false" customHeight="false" outlineLevel="0" collapsed="false">
      <c r="A1760" s="0" t="s">
        <v>209</v>
      </c>
      <c r="B1760" s="0" t="s">
        <v>51</v>
      </c>
      <c r="C1760" s="0" t="s">
        <v>81</v>
      </c>
      <c r="D1760" s="0" t="s">
        <v>91</v>
      </c>
      <c r="E1760" s="0" t="s">
        <v>47</v>
      </c>
      <c r="F1760" s="0" t="s">
        <v>95</v>
      </c>
      <c r="G1760" s="0" t="s">
        <v>96</v>
      </c>
      <c r="H1760" s="0" t="n">
        <v>555.01</v>
      </c>
      <c r="I1760" s="0" t="n">
        <v>3748.06</v>
      </c>
      <c r="J1760" s="0" t="n">
        <v>8.6</v>
      </c>
      <c r="K1760" s="0" t="n">
        <v>2.62</v>
      </c>
      <c r="L1760" s="0" t="n">
        <v>0</v>
      </c>
      <c r="M1760" s="0" t="n">
        <v>0</v>
      </c>
      <c r="N1760" s="0" t="s">
        <v>14</v>
      </c>
    </row>
    <row r="1761" customFormat="false" ht="12.8" hidden="false" customHeight="false" outlineLevel="0" collapsed="false">
      <c r="A1761" s="0" t="s">
        <v>209</v>
      </c>
      <c r="B1761" s="0" t="s">
        <v>51</v>
      </c>
      <c r="C1761" s="0" t="s">
        <v>81</v>
      </c>
      <c r="D1761" s="0" t="s">
        <v>91</v>
      </c>
      <c r="E1761" s="0" t="s">
        <v>47</v>
      </c>
      <c r="F1761" s="0" t="s">
        <v>97</v>
      </c>
      <c r="G1761" s="0" t="s">
        <v>98</v>
      </c>
      <c r="H1761" s="0" t="n">
        <v>742.44</v>
      </c>
      <c r="I1761" s="0" t="n">
        <v>1939.87</v>
      </c>
      <c r="J1761" s="0" t="n">
        <v>4.45</v>
      </c>
      <c r="K1761" s="0" t="n">
        <v>6.41</v>
      </c>
      <c r="L1761" s="0" t="n">
        <v>0</v>
      </c>
      <c r="M1761" s="0" t="n">
        <v>0</v>
      </c>
      <c r="N1761" s="0" t="s">
        <v>14</v>
      </c>
    </row>
    <row r="1762" customFormat="false" ht="12.8" hidden="false" customHeight="false" outlineLevel="0" collapsed="false">
      <c r="A1762" s="0" t="s">
        <v>209</v>
      </c>
      <c r="B1762" s="0" t="s">
        <v>51</v>
      </c>
      <c r="C1762" s="0" t="s">
        <v>81</v>
      </c>
      <c r="D1762" s="0" t="s">
        <v>91</v>
      </c>
      <c r="E1762" s="0" t="s">
        <v>47</v>
      </c>
      <c r="F1762" s="0" t="s">
        <v>71</v>
      </c>
      <c r="G1762" s="0" t="s">
        <v>72</v>
      </c>
      <c r="H1762" s="0" t="n">
        <v>346.9</v>
      </c>
      <c r="I1762" s="0" t="n">
        <v>1252.49</v>
      </c>
      <c r="J1762" s="0" t="n">
        <v>2.87</v>
      </c>
      <c r="K1762" s="0" t="n">
        <v>5.41</v>
      </c>
      <c r="L1762" s="0" t="n">
        <v>0</v>
      </c>
      <c r="M1762" s="0" t="n">
        <v>0</v>
      </c>
      <c r="N1762" s="0" t="s">
        <v>14</v>
      </c>
    </row>
    <row r="1763" customFormat="false" ht="12.8" hidden="false" customHeight="false" outlineLevel="0" collapsed="false">
      <c r="A1763" s="0" t="s">
        <v>209</v>
      </c>
      <c r="B1763" s="0" t="s">
        <v>51</v>
      </c>
      <c r="C1763" s="0" t="s">
        <v>81</v>
      </c>
      <c r="D1763" s="0" t="s">
        <v>91</v>
      </c>
      <c r="E1763" s="0" t="s">
        <v>47</v>
      </c>
      <c r="F1763" s="0" t="s">
        <v>106</v>
      </c>
      <c r="G1763" s="0" t="s">
        <v>107</v>
      </c>
      <c r="H1763" s="0" t="n">
        <v>4.99</v>
      </c>
      <c r="I1763" s="0" t="n">
        <v>3503.52</v>
      </c>
      <c r="J1763" s="0" t="n">
        <v>8.04</v>
      </c>
      <c r="K1763" s="0" t="n">
        <v>59.07</v>
      </c>
      <c r="L1763" s="0" t="n">
        <v>0</v>
      </c>
      <c r="M1763" s="0" t="n">
        <v>0</v>
      </c>
      <c r="N1763" s="0" t="s">
        <v>14</v>
      </c>
    </row>
    <row r="1764" customFormat="false" ht="12.8" hidden="false" customHeight="false" outlineLevel="0" collapsed="false">
      <c r="A1764" s="0" t="s">
        <v>209</v>
      </c>
      <c r="B1764" s="0" t="s">
        <v>51</v>
      </c>
      <c r="C1764" s="0" t="s">
        <v>81</v>
      </c>
      <c r="D1764" s="0" t="s">
        <v>91</v>
      </c>
      <c r="E1764" s="0" t="s">
        <v>73</v>
      </c>
      <c r="F1764" s="0" t="s">
        <v>208</v>
      </c>
      <c r="G1764" s="0" t="s">
        <v>31</v>
      </c>
      <c r="H1764" s="0" t="n">
        <v>1941.92</v>
      </c>
      <c r="I1764" s="0" t="n">
        <v>33108.67</v>
      </c>
      <c r="J1764" s="0" t="n">
        <v>100</v>
      </c>
      <c r="K1764" s="0" t="n">
        <v>7.94</v>
      </c>
      <c r="L1764" s="0" t="n">
        <v>0</v>
      </c>
      <c r="M1764" s="0" t="n">
        <v>0</v>
      </c>
      <c r="N1764" s="0" t="s">
        <v>14</v>
      </c>
    </row>
    <row r="1765" customFormat="false" ht="12.8" hidden="false" customHeight="false" outlineLevel="0" collapsed="false">
      <c r="A1765" s="0" t="s">
        <v>209</v>
      </c>
      <c r="B1765" s="0" t="s">
        <v>51</v>
      </c>
      <c r="C1765" s="0" t="s">
        <v>81</v>
      </c>
      <c r="D1765" s="0" t="s">
        <v>91</v>
      </c>
      <c r="E1765" s="0" t="s">
        <v>73</v>
      </c>
      <c r="F1765" s="0" t="s">
        <v>36</v>
      </c>
      <c r="G1765" s="0" t="s">
        <v>37</v>
      </c>
      <c r="H1765" s="0" t="n">
        <v>486.65</v>
      </c>
      <c r="I1765" s="0" t="n">
        <v>4013.14</v>
      </c>
      <c r="J1765" s="0" t="n">
        <v>12.12</v>
      </c>
      <c r="K1765" s="0" t="n">
        <v>16.51</v>
      </c>
      <c r="L1765" s="0" t="n">
        <v>0</v>
      </c>
      <c r="M1765" s="0" t="n">
        <v>0</v>
      </c>
      <c r="N1765" s="0" t="s">
        <v>14</v>
      </c>
    </row>
    <row r="1766" customFormat="false" ht="12.8" hidden="false" customHeight="false" outlineLevel="0" collapsed="false">
      <c r="A1766" s="0" t="s">
        <v>209</v>
      </c>
      <c r="B1766" s="0" t="s">
        <v>51</v>
      </c>
      <c r="C1766" s="0" t="s">
        <v>81</v>
      </c>
      <c r="D1766" s="0" t="s">
        <v>91</v>
      </c>
      <c r="E1766" s="0" t="s">
        <v>73</v>
      </c>
      <c r="F1766" s="0" t="s">
        <v>143</v>
      </c>
      <c r="G1766" s="0" t="s">
        <v>144</v>
      </c>
      <c r="H1766" s="0" t="n">
        <v>395.76</v>
      </c>
      <c r="I1766" s="0" t="n">
        <v>1464.26</v>
      </c>
      <c r="J1766" s="0" t="n">
        <v>4.42</v>
      </c>
      <c r="K1766" s="0" t="n">
        <v>22.53</v>
      </c>
      <c r="L1766" s="0" t="n">
        <v>0</v>
      </c>
      <c r="M1766" s="0" t="n">
        <v>0</v>
      </c>
      <c r="N1766" s="0" t="s">
        <v>14</v>
      </c>
    </row>
    <row r="1767" customFormat="false" ht="12.8" hidden="false" customHeight="false" outlineLevel="0" collapsed="false">
      <c r="A1767" s="0" t="s">
        <v>209</v>
      </c>
      <c r="B1767" s="0" t="s">
        <v>51</v>
      </c>
      <c r="C1767" s="0" t="s">
        <v>81</v>
      </c>
      <c r="D1767" s="0" t="s">
        <v>91</v>
      </c>
      <c r="E1767" s="0" t="s">
        <v>73</v>
      </c>
      <c r="F1767" s="0" t="s">
        <v>69</v>
      </c>
      <c r="G1767" s="0" t="s">
        <v>70</v>
      </c>
      <c r="H1767" s="0" t="n">
        <v>6.85</v>
      </c>
      <c r="I1767" s="0" t="n">
        <v>1691.19</v>
      </c>
      <c r="J1767" s="0" t="n">
        <v>5.11</v>
      </c>
      <c r="K1767" s="0" t="n">
        <v>11.76</v>
      </c>
      <c r="L1767" s="0" t="n">
        <v>0</v>
      </c>
      <c r="M1767" s="0" t="n">
        <v>0</v>
      </c>
      <c r="N1767" s="0" t="s">
        <v>14</v>
      </c>
    </row>
    <row r="1768" customFormat="false" ht="12.8" hidden="false" customHeight="false" outlineLevel="0" collapsed="false">
      <c r="A1768" s="0" t="s">
        <v>209</v>
      </c>
      <c r="B1768" s="0" t="s">
        <v>51</v>
      </c>
      <c r="C1768" s="0" t="s">
        <v>81</v>
      </c>
      <c r="D1768" s="0" t="s">
        <v>91</v>
      </c>
      <c r="E1768" s="0" t="s">
        <v>73</v>
      </c>
      <c r="F1768" s="0" t="s">
        <v>75</v>
      </c>
      <c r="G1768" s="0" t="s">
        <v>76</v>
      </c>
      <c r="H1768" s="0" t="n">
        <v>0.28</v>
      </c>
      <c r="I1768" s="0" t="n">
        <v>387.04</v>
      </c>
      <c r="J1768" s="0" t="n">
        <v>1.17</v>
      </c>
      <c r="K1768" s="0" t="n">
        <v>14.28</v>
      </c>
      <c r="L1768" s="0" t="n">
        <v>0</v>
      </c>
      <c r="M1768" s="0" t="n">
        <v>0</v>
      </c>
      <c r="N1768" s="0" t="s">
        <v>14</v>
      </c>
    </row>
    <row r="1769" customFormat="false" ht="12.8" hidden="false" customHeight="false" outlineLevel="0" collapsed="false">
      <c r="A1769" s="0" t="s">
        <v>209</v>
      </c>
      <c r="B1769" s="0" t="s">
        <v>51</v>
      </c>
      <c r="C1769" s="0" t="s">
        <v>81</v>
      </c>
      <c r="D1769" s="0" t="s">
        <v>91</v>
      </c>
      <c r="E1769" s="0" t="s">
        <v>73</v>
      </c>
      <c r="F1769" s="0" t="s">
        <v>95</v>
      </c>
      <c r="G1769" s="0" t="s">
        <v>96</v>
      </c>
      <c r="H1769" s="0" t="n">
        <v>120.6</v>
      </c>
      <c r="I1769" s="0" t="n">
        <v>6742.09</v>
      </c>
      <c r="J1769" s="0" t="n">
        <v>20.36</v>
      </c>
      <c r="K1769" s="0" t="n">
        <v>4.71</v>
      </c>
      <c r="L1769" s="0" t="n">
        <v>0</v>
      </c>
      <c r="M1769" s="0" t="n">
        <v>0</v>
      </c>
      <c r="N1769" s="0" t="s">
        <v>14</v>
      </c>
    </row>
    <row r="1770" customFormat="false" ht="12.8" hidden="false" customHeight="false" outlineLevel="0" collapsed="false">
      <c r="A1770" s="0" t="s">
        <v>209</v>
      </c>
      <c r="B1770" s="0" t="s">
        <v>51</v>
      </c>
      <c r="C1770" s="0" t="s">
        <v>81</v>
      </c>
      <c r="D1770" s="0" t="s">
        <v>91</v>
      </c>
      <c r="E1770" s="0" t="s">
        <v>73</v>
      </c>
      <c r="F1770" s="0" t="s">
        <v>97</v>
      </c>
      <c r="G1770" s="0" t="s">
        <v>98</v>
      </c>
      <c r="H1770" s="0" t="n">
        <v>7.29</v>
      </c>
      <c r="I1770" s="0" t="n">
        <v>5677.85</v>
      </c>
      <c r="J1770" s="0" t="n">
        <v>17.15</v>
      </c>
      <c r="K1770" s="0" t="n">
        <v>18.77</v>
      </c>
      <c r="L1770" s="0" t="n">
        <v>0</v>
      </c>
      <c r="M1770" s="0" t="n">
        <v>0</v>
      </c>
      <c r="N1770" s="0" t="s">
        <v>14</v>
      </c>
    </row>
    <row r="1771" customFormat="false" ht="12.8" hidden="false" customHeight="false" outlineLevel="0" collapsed="false">
      <c r="A1771" s="0" t="s">
        <v>209</v>
      </c>
      <c r="B1771" s="0" t="s">
        <v>51</v>
      </c>
      <c r="C1771" s="0" t="s">
        <v>81</v>
      </c>
      <c r="D1771" s="0" t="s">
        <v>91</v>
      </c>
      <c r="E1771" s="0" t="s">
        <v>73</v>
      </c>
      <c r="F1771" s="0" t="s">
        <v>106</v>
      </c>
      <c r="G1771" s="0" t="s">
        <v>107</v>
      </c>
      <c r="H1771" s="0" t="n">
        <v>4.24</v>
      </c>
      <c r="I1771" s="0" t="n">
        <v>1128.01</v>
      </c>
      <c r="J1771" s="0" t="n">
        <v>3.41</v>
      </c>
      <c r="K1771" s="0" t="n">
        <v>19.02</v>
      </c>
      <c r="L1771" s="0" t="n">
        <v>0</v>
      </c>
      <c r="M1771" s="0" t="n">
        <v>0</v>
      </c>
      <c r="N1771" s="0" t="s">
        <v>14</v>
      </c>
    </row>
    <row r="1772" customFormat="false" ht="12.8" hidden="false" customHeight="false" outlineLevel="0" collapsed="false">
      <c r="A1772" s="0" t="s">
        <v>209</v>
      </c>
      <c r="B1772" s="0" t="s">
        <v>51</v>
      </c>
      <c r="C1772" s="0" t="s">
        <v>81</v>
      </c>
      <c r="D1772" s="0" t="s">
        <v>91</v>
      </c>
      <c r="E1772" s="0" t="s">
        <v>73</v>
      </c>
      <c r="F1772" s="0" t="s">
        <v>99</v>
      </c>
      <c r="G1772" s="0" t="s">
        <v>100</v>
      </c>
      <c r="H1772" s="0" t="n">
        <v>34.71</v>
      </c>
      <c r="I1772" s="0" t="n">
        <v>6567.18</v>
      </c>
      <c r="J1772" s="0" t="n">
        <v>19.84</v>
      </c>
      <c r="K1772" s="0" t="n">
        <v>53.51</v>
      </c>
      <c r="L1772" s="0" t="n">
        <v>0</v>
      </c>
      <c r="M1772" s="0" t="n">
        <v>0</v>
      </c>
      <c r="N1772" s="0" t="s">
        <v>14</v>
      </c>
    </row>
    <row r="1773" customFormat="false" ht="12.8" hidden="false" customHeight="false" outlineLevel="0" collapsed="false">
      <c r="A1773" s="0" t="s">
        <v>209</v>
      </c>
      <c r="B1773" s="0" t="s">
        <v>51</v>
      </c>
      <c r="C1773" s="0" t="s">
        <v>81</v>
      </c>
      <c r="D1773" s="0" t="s">
        <v>91</v>
      </c>
      <c r="E1773" s="0" t="s">
        <v>196</v>
      </c>
      <c r="F1773" s="0" t="s">
        <v>208</v>
      </c>
      <c r="G1773" s="0" t="s">
        <v>31</v>
      </c>
      <c r="H1773" s="0" t="n">
        <v>246.54</v>
      </c>
      <c r="I1773" s="0" t="n">
        <v>1011.46</v>
      </c>
      <c r="J1773" s="0" t="n">
        <v>100</v>
      </c>
      <c r="K1773" s="0" t="n">
        <v>0.24</v>
      </c>
      <c r="L1773" s="0" t="n">
        <v>0</v>
      </c>
      <c r="M1773" s="0" t="n">
        <v>0</v>
      </c>
      <c r="N1773" s="0" t="s">
        <v>14</v>
      </c>
    </row>
    <row r="1774" customFormat="false" ht="12.8" hidden="false" customHeight="false" outlineLevel="0" collapsed="false">
      <c r="A1774" s="0" t="s">
        <v>209</v>
      </c>
      <c r="B1774" s="0" t="s">
        <v>51</v>
      </c>
      <c r="C1774" s="0" t="s">
        <v>81</v>
      </c>
      <c r="D1774" s="0" t="s">
        <v>91</v>
      </c>
      <c r="E1774" s="0" t="s">
        <v>196</v>
      </c>
      <c r="F1774" s="0" t="s">
        <v>45</v>
      </c>
      <c r="G1774" s="0" t="s">
        <v>46</v>
      </c>
      <c r="H1774" s="0" t="n">
        <v>233.9</v>
      </c>
      <c r="I1774" s="0" t="n">
        <v>330.08</v>
      </c>
      <c r="J1774" s="0" t="n">
        <v>32.63</v>
      </c>
      <c r="K1774" s="0" t="n">
        <v>17.41</v>
      </c>
      <c r="L1774" s="0" t="n">
        <v>0</v>
      </c>
      <c r="M1774" s="0" t="n">
        <v>0</v>
      </c>
      <c r="N1774" s="0" t="s">
        <v>14</v>
      </c>
    </row>
    <row r="1775" customFormat="false" ht="12.8" hidden="false" customHeight="false" outlineLevel="0" collapsed="false">
      <c r="A1775" s="0" t="s">
        <v>209</v>
      </c>
      <c r="B1775" s="0" t="s">
        <v>51</v>
      </c>
      <c r="C1775" s="0" t="s">
        <v>81</v>
      </c>
      <c r="D1775" s="0" t="s">
        <v>91</v>
      </c>
      <c r="E1775" s="0" t="s">
        <v>196</v>
      </c>
      <c r="F1775" s="0" t="s">
        <v>95</v>
      </c>
      <c r="G1775" s="0" t="s">
        <v>96</v>
      </c>
      <c r="H1775" s="0" t="n">
        <v>6</v>
      </c>
      <c r="I1775" s="0" t="n">
        <v>595.38</v>
      </c>
      <c r="J1775" s="0" t="n">
        <v>58.86</v>
      </c>
      <c r="K1775" s="0" t="n">
        <v>0.42</v>
      </c>
      <c r="L1775" s="0" t="n">
        <v>0</v>
      </c>
      <c r="M1775" s="0" t="n">
        <v>0</v>
      </c>
      <c r="N1775" s="0" t="s">
        <v>14</v>
      </c>
    </row>
    <row r="1776" customFormat="false" ht="12.8" hidden="false" customHeight="false" outlineLevel="0" collapsed="false">
      <c r="A1776" s="0" t="s">
        <v>209</v>
      </c>
      <c r="B1776" s="0" t="s">
        <v>51</v>
      </c>
      <c r="C1776" s="0" t="s">
        <v>81</v>
      </c>
      <c r="D1776" s="0" t="s">
        <v>91</v>
      </c>
      <c r="E1776" s="0" t="s">
        <v>196</v>
      </c>
      <c r="F1776" s="0" t="s">
        <v>71</v>
      </c>
      <c r="G1776" s="0" t="s">
        <v>72</v>
      </c>
      <c r="H1776" s="0" t="n">
        <v>0.27</v>
      </c>
      <c r="I1776" s="0" t="n">
        <v>1.58</v>
      </c>
      <c r="J1776" s="0" t="n">
        <v>0.16</v>
      </c>
      <c r="K1776" s="0" t="n">
        <v>0.01</v>
      </c>
      <c r="L1776" s="0" t="n">
        <v>0</v>
      </c>
      <c r="M1776" s="0" t="n">
        <v>0</v>
      </c>
      <c r="N1776" s="0" t="s">
        <v>14</v>
      </c>
    </row>
    <row r="1777" customFormat="false" ht="12.8" hidden="false" customHeight="false" outlineLevel="0" collapsed="false">
      <c r="A1777" s="0" t="s">
        <v>209</v>
      </c>
      <c r="B1777" s="0" t="s">
        <v>51</v>
      </c>
      <c r="C1777" s="0" t="s">
        <v>81</v>
      </c>
      <c r="D1777" s="0" t="s">
        <v>91</v>
      </c>
      <c r="E1777" s="0" t="s">
        <v>145</v>
      </c>
      <c r="F1777" s="0" t="s">
        <v>208</v>
      </c>
      <c r="G1777" s="0" t="s">
        <v>31</v>
      </c>
      <c r="H1777" s="0" t="n">
        <v>68.37</v>
      </c>
      <c r="I1777" s="0" t="n">
        <v>814.78</v>
      </c>
      <c r="J1777" s="0" t="n">
        <v>100</v>
      </c>
      <c r="K1777" s="0" t="n">
        <v>0.2</v>
      </c>
      <c r="L1777" s="0" t="n">
        <v>0</v>
      </c>
      <c r="M1777" s="0" t="n">
        <v>0</v>
      </c>
      <c r="N1777" s="0" t="s">
        <v>14</v>
      </c>
    </row>
    <row r="1778" customFormat="false" ht="12.8" hidden="false" customHeight="false" outlineLevel="0" collapsed="false">
      <c r="A1778" s="0" t="s">
        <v>209</v>
      </c>
      <c r="B1778" s="0" t="s">
        <v>51</v>
      </c>
      <c r="C1778" s="0" t="s">
        <v>81</v>
      </c>
      <c r="D1778" s="0" t="s">
        <v>91</v>
      </c>
      <c r="E1778" s="0" t="s">
        <v>145</v>
      </c>
      <c r="F1778" s="0" t="s">
        <v>36</v>
      </c>
      <c r="G1778" s="0" t="s">
        <v>37</v>
      </c>
      <c r="H1778" s="0" t="n">
        <v>13.01</v>
      </c>
      <c r="I1778" s="0" t="n">
        <v>67.69</v>
      </c>
      <c r="J1778" s="0" t="n">
        <v>8.31</v>
      </c>
      <c r="K1778" s="0" t="n">
        <v>0.28</v>
      </c>
      <c r="L1778" s="0" t="n">
        <v>0</v>
      </c>
      <c r="M1778" s="0" t="n">
        <v>0</v>
      </c>
      <c r="N1778" s="0" t="s">
        <v>14</v>
      </c>
    </row>
    <row r="1779" customFormat="false" ht="12.8" hidden="false" customHeight="false" outlineLevel="0" collapsed="false">
      <c r="A1779" s="0" t="s">
        <v>209</v>
      </c>
      <c r="B1779" s="0" t="s">
        <v>51</v>
      </c>
      <c r="C1779" s="0" t="s">
        <v>81</v>
      </c>
      <c r="D1779" s="0" t="s">
        <v>91</v>
      </c>
      <c r="E1779" s="0" t="s">
        <v>145</v>
      </c>
      <c r="F1779" s="0" t="s">
        <v>102</v>
      </c>
      <c r="G1779" s="0" t="s">
        <v>103</v>
      </c>
      <c r="H1779" s="0" t="n">
        <v>5.98</v>
      </c>
      <c r="I1779" s="0" t="n">
        <v>55.67</v>
      </c>
      <c r="J1779" s="0" t="n">
        <v>6.83</v>
      </c>
      <c r="K1779" s="0" t="n">
        <v>1.88</v>
      </c>
      <c r="L1779" s="0" t="n">
        <v>0</v>
      </c>
      <c r="M1779" s="0" t="n">
        <v>0</v>
      </c>
      <c r="N1779" s="0" t="s">
        <v>14</v>
      </c>
    </row>
    <row r="1780" customFormat="false" ht="12.8" hidden="false" customHeight="false" outlineLevel="0" collapsed="false">
      <c r="A1780" s="0" t="s">
        <v>209</v>
      </c>
      <c r="B1780" s="0" t="s">
        <v>51</v>
      </c>
      <c r="C1780" s="0" t="s">
        <v>81</v>
      </c>
      <c r="D1780" s="0" t="s">
        <v>91</v>
      </c>
      <c r="E1780" s="0" t="s">
        <v>145</v>
      </c>
      <c r="F1780" s="0" t="s">
        <v>95</v>
      </c>
      <c r="G1780" s="0" t="s">
        <v>96</v>
      </c>
      <c r="H1780" s="0" t="n">
        <v>46.06</v>
      </c>
      <c r="I1780" s="0" t="n">
        <v>670.92</v>
      </c>
      <c r="J1780" s="0" t="n">
        <v>82.34</v>
      </c>
      <c r="K1780" s="0" t="n">
        <v>0.47</v>
      </c>
      <c r="L1780" s="0" t="n">
        <v>0</v>
      </c>
      <c r="M1780" s="0" t="n">
        <v>0</v>
      </c>
      <c r="N1780" s="0" t="s">
        <v>14</v>
      </c>
    </row>
    <row r="1781" customFormat="false" ht="12.8" hidden="false" customHeight="false" outlineLevel="0" collapsed="false">
      <c r="A1781" s="0" t="s">
        <v>209</v>
      </c>
      <c r="B1781" s="0" t="s">
        <v>51</v>
      </c>
      <c r="C1781" s="0" t="s">
        <v>81</v>
      </c>
      <c r="D1781" s="0" t="s">
        <v>91</v>
      </c>
      <c r="E1781" s="0" t="s">
        <v>146</v>
      </c>
      <c r="F1781" s="0" t="s">
        <v>208</v>
      </c>
      <c r="G1781" s="0" t="s">
        <v>31</v>
      </c>
      <c r="H1781" s="0" t="n">
        <v>150.15</v>
      </c>
      <c r="I1781" s="0" t="n">
        <v>11801.52</v>
      </c>
      <c r="J1781" s="0" t="n">
        <v>100</v>
      </c>
      <c r="K1781" s="0" t="n">
        <v>2.83</v>
      </c>
      <c r="L1781" s="0" t="n">
        <v>0</v>
      </c>
      <c r="M1781" s="0" t="n">
        <v>0</v>
      </c>
      <c r="N1781" s="0" t="s">
        <v>14</v>
      </c>
    </row>
    <row r="1782" customFormat="false" ht="12.8" hidden="false" customHeight="false" outlineLevel="0" collapsed="false">
      <c r="A1782" s="0" t="s">
        <v>209</v>
      </c>
      <c r="B1782" s="0" t="s">
        <v>51</v>
      </c>
      <c r="C1782" s="0" t="s">
        <v>81</v>
      </c>
      <c r="D1782" s="0" t="s">
        <v>91</v>
      </c>
      <c r="E1782" s="0" t="s">
        <v>146</v>
      </c>
      <c r="F1782" s="0" t="s">
        <v>112</v>
      </c>
      <c r="G1782" s="0" t="s">
        <v>113</v>
      </c>
      <c r="H1782" s="0" t="n">
        <v>5.54</v>
      </c>
      <c r="I1782" s="0" t="n">
        <v>71.19</v>
      </c>
      <c r="J1782" s="0" t="n">
        <v>0.6</v>
      </c>
      <c r="K1782" s="0" t="n">
        <v>0.82</v>
      </c>
      <c r="L1782" s="0" t="n">
        <v>0</v>
      </c>
      <c r="M1782" s="0" t="n">
        <v>0</v>
      </c>
      <c r="N1782" s="0" t="s">
        <v>14</v>
      </c>
    </row>
    <row r="1783" customFormat="false" ht="12.8" hidden="false" customHeight="false" outlineLevel="0" collapsed="false">
      <c r="A1783" s="0" t="s">
        <v>209</v>
      </c>
      <c r="B1783" s="0" t="s">
        <v>51</v>
      </c>
      <c r="C1783" s="0" t="s">
        <v>81</v>
      </c>
      <c r="D1783" s="0" t="s">
        <v>91</v>
      </c>
      <c r="E1783" s="0" t="s">
        <v>146</v>
      </c>
      <c r="F1783" s="0" t="s">
        <v>114</v>
      </c>
      <c r="G1783" s="0" t="s">
        <v>115</v>
      </c>
      <c r="H1783" s="0" t="n">
        <v>0.12</v>
      </c>
      <c r="I1783" s="0" t="n">
        <v>176.56</v>
      </c>
      <c r="J1783" s="0" t="n">
        <v>1.5</v>
      </c>
      <c r="K1783" s="0" t="n">
        <v>2.09</v>
      </c>
      <c r="L1783" s="0" t="n">
        <v>0</v>
      </c>
      <c r="M1783" s="0" t="n">
        <v>0</v>
      </c>
      <c r="N1783" s="0" t="s">
        <v>14</v>
      </c>
    </row>
    <row r="1784" customFormat="false" ht="12.8" hidden="false" customHeight="false" outlineLevel="0" collapsed="false">
      <c r="A1784" s="0" t="s">
        <v>209</v>
      </c>
      <c r="B1784" s="0" t="s">
        <v>51</v>
      </c>
      <c r="C1784" s="0" t="s">
        <v>81</v>
      </c>
      <c r="D1784" s="0" t="s">
        <v>91</v>
      </c>
      <c r="E1784" s="0" t="s">
        <v>146</v>
      </c>
      <c r="F1784" s="0" t="s">
        <v>69</v>
      </c>
      <c r="G1784" s="0" t="s">
        <v>70</v>
      </c>
      <c r="H1784" s="0" t="n">
        <v>1.37</v>
      </c>
      <c r="I1784" s="0" t="n">
        <v>205.91</v>
      </c>
      <c r="J1784" s="0" t="n">
        <v>1.74</v>
      </c>
      <c r="K1784" s="0" t="n">
        <v>1.43</v>
      </c>
      <c r="L1784" s="0" t="n">
        <v>0</v>
      </c>
      <c r="M1784" s="0" t="n">
        <v>0</v>
      </c>
      <c r="N1784" s="0" t="s">
        <v>14</v>
      </c>
    </row>
    <row r="1785" customFormat="false" ht="12.8" hidden="false" customHeight="false" outlineLevel="0" collapsed="false">
      <c r="A1785" s="0" t="s">
        <v>209</v>
      </c>
      <c r="B1785" s="0" t="s">
        <v>51</v>
      </c>
      <c r="C1785" s="0" t="s">
        <v>81</v>
      </c>
      <c r="D1785" s="0" t="s">
        <v>91</v>
      </c>
      <c r="E1785" s="0" t="s">
        <v>146</v>
      </c>
      <c r="F1785" s="0" t="s">
        <v>75</v>
      </c>
      <c r="G1785" s="0" t="s">
        <v>76</v>
      </c>
      <c r="H1785" s="0" t="n">
        <v>10.01</v>
      </c>
      <c r="I1785" s="0" t="n">
        <v>139.87</v>
      </c>
      <c r="J1785" s="0" t="n">
        <v>1.19</v>
      </c>
      <c r="K1785" s="0" t="n">
        <v>5.16</v>
      </c>
      <c r="L1785" s="0" t="n">
        <v>0</v>
      </c>
      <c r="M1785" s="0" t="n">
        <v>0</v>
      </c>
      <c r="N1785" s="0" t="s">
        <v>14</v>
      </c>
    </row>
    <row r="1786" customFormat="false" ht="12.8" hidden="false" customHeight="false" outlineLevel="0" collapsed="false">
      <c r="A1786" s="0" t="s">
        <v>209</v>
      </c>
      <c r="B1786" s="0" t="s">
        <v>51</v>
      </c>
      <c r="C1786" s="0" t="s">
        <v>81</v>
      </c>
      <c r="D1786" s="0" t="s">
        <v>91</v>
      </c>
      <c r="E1786" s="0" t="s">
        <v>146</v>
      </c>
      <c r="F1786" s="0" t="s">
        <v>95</v>
      </c>
      <c r="G1786" s="0" t="s">
        <v>96</v>
      </c>
      <c r="H1786" s="0" t="n">
        <v>99.45</v>
      </c>
      <c r="I1786" s="0" t="n">
        <v>3364.97</v>
      </c>
      <c r="J1786" s="0" t="n">
        <v>28.51</v>
      </c>
      <c r="K1786" s="0" t="n">
        <v>2.35</v>
      </c>
      <c r="L1786" s="0" t="n">
        <v>0</v>
      </c>
      <c r="M1786" s="0" t="n">
        <v>0</v>
      </c>
      <c r="N1786" s="0" t="s">
        <v>14</v>
      </c>
    </row>
    <row r="1787" customFormat="false" ht="12.8" hidden="false" customHeight="false" outlineLevel="0" collapsed="false">
      <c r="A1787" s="0" t="s">
        <v>209</v>
      </c>
      <c r="B1787" s="0" t="s">
        <v>51</v>
      </c>
      <c r="C1787" s="0" t="s">
        <v>81</v>
      </c>
      <c r="D1787" s="0" t="s">
        <v>91</v>
      </c>
      <c r="E1787" s="0" t="s">
        <v>146</v>
      </c>
      <c r="F1787" s="0" t="s">
        <v>97</v>
      </c>
      <c r="G1787" s="0" t="s">
        <v>98</v>
      </c>
      <c r="H1787" s="0" t="n">
        <v>1.52</v>
      </c>
      <c r="I1787" s="0" t="n">
        <v>6046.21</v>
      </c>
      <c r="J1787" s="0" t="n">
        <v>51.23</v>
      </c>
      <c r="K1787" s="0" t="n">
        <v>19.98</v>
      </c>
      <c r="L1787" s="0" t="n">
        <v>0</v>
      </c>
      <c r="M1787" s="0" t="n">
        <v>0</v>
      </c>
      <c r="N1787" s="0" t="s">
        <v>14</v>
      </c>
    </row>
    <row r="1788" customFormat="false" ht="12.8" hidden="false" customHeight="false" outlineLevel="0" collapsed="false">
      <c r="A1788" s="0" t="s">
        <v>209</v>
      </c>
      <c r="B1788" s="0" t="s">
        <v>51</v>
      </c>
      <c r="C1788" s="0" t="s">
        <v>81</v>
      </c>
      <c r="D1788" s="0" t="s">
        <v>91</v>
      </c>
      <c r="E1788" s="0" t="s">
        <v>146</v>
      </c>
      <c r="F1788" s="0" t="s">
        <v>106</v>
      </c>
      <c r="G1788" s="0" t="s">
        <v>107</v>
      </c>
      <c r="H1788" s="0" t="n">
        <v>0.99</v>
      </c>
      <c r="I1788" s="0" t="n">
        <v>292.51</v>
      </c>
      <c r="J1788" s="0" t="n">
        <v>2.48</v>
      </c>
      <c r="K1788" s="0" t="n">
        <v>4.93</v>
      </c>
      <c r="L1788" s="0" t="n">
        <v>0</v>
      </c>
      <c r="M1788" s="0" t="n">
        <v>0</v>
      </c>
      <c r="N1788" s="0" t="s">
        <v>14</v>
      </c>
    </row>
    <row r="1789" customFormat="false" ht="12.8" hidden="false" customHeight="false" outlineLevel="0" collapsed="false">
      <c r="A1789" s="0" t="s">
        <v>209</v>
      </c>
      <c r="B1789" s="0" t="s">
        <v>51</v>
      </c>
      <c r="C1789" s="0" t="s">
        <v>81</v>
      </c>
      <c r="D1789" s="0" t="s">
        <v>91</v>
      </c>
      <c r="E1789" s="0" t="s">
        <v>146</v>
      </c>
      <c r="F1789" s="0" t="s">
        <v>99</v>
      </c>
      <c r="G1789" s="0" t="s">
        <v>100</v>
      </c>
      <c r="H1789" s="0" t="n">
        <v>0.31</v>
      </c>
      <c r="I1789" s="0" t="n">
        <v>820.32</v>
      </c>
      <c r="J1789" s="0" t="n">
        <v>6.95</v>
      </c>
      <c r="K1789" s="0" t="n">
        <v>6.68</v>
      </c>
      <c r="L1789" s="0" t="n">
        <v>0</v>
      </c>
      <c r="M1789" s="0" t="n">
        <v>0</v>
      </c>
      <c r="N1789" s="0" t="s">
        <v>14</v>
      </c>
    </row>
    <row r="1790" customFormat="false" ht="12.8" hidden="false" customHeight="false" outlineLevel="0" collapsed="false">
      <c r="A1790" s="0" t="s">
        <v>209</v>
      </c>
      <c r="B1790" s="0" t="s">
        <v>51</v>
      </c>
      <c r="C1790" s="0" t="s">
        <v>81</v>
      </c>
      <c r="D1790" s="0" t="s">
        <v>91</v>
      </c>
      <c r="E1790" s="0" t="s">
        <v>146</v>
      </c>
      <c r="F1790" s="0" t="s">
        <v>126</v>
      </c>
      <c r="G1790" s="0" t="s">
        <v>127</v>
      </c>
      <c r="H1790" s="0" t="n">
        <v>0.13</v>
      </c>
      <c r="I1790" s="0" t="n">
        <v>306.01</v>
      </c>
      <c r="J1790" s="0" t="n">
        <v>2.59</v>
      </c>
      <c r="K1790" s="0" t="n">
        <v>6.93</v>
      </c>
      <c r="L1790" s="0" t="n">
        <v>0</v>
      </c>
      <c r="M1790" s="0" t="n">
        <v>0</v>
      </c>
      <c r="N1790" s="0" t="s">
        <v>14</v>
      </c>
    </row>
    <row r="1791" customFormat="false" ht="12.8" hidden="false" customHeight="false" outlineLevel="0" collapsed="false">
      <c r="A1791" s="0" t="s">
        <v>209</v>
      </c>
      <c r="B1791" s="0" t="s">
        <v>51</v>
      </c>
      <c r="C1791" s="0" t="s">
        <v>81</v>
      </c>
      <c r="D1791" s="0" t="s">
        <v>91</v>
      </c>
      <c r="E1791" s="0" t="s">
        <v>50</v>
      </c>
      <c r="F1791" s="0" t="s">
        <v>208</v>
      </c>
      <c r="G1791" s="0" t="s">
        <v>31</v>
      </c>
      <c r="H1791" s="0" t="n">
        <v>7267.74</v>
      </c>
      <c r="I1791" s="0" t="n">
        <v>31046.38</v>
      </c>
      <c r="J1791" s="0" t="n">
        <v>100</v>
      </c>
      <c r="K1791" s="0" t="n">
        <v>7.44</v>
      </c>
      <c r="L1791" s="0" t="n">
        <v>0</v>
      </c>
      <c r="M1791" s="0" t="n">
        <v>0</v>
      </c>
      <c r="N1791" s="0" t="s">
        <v>14</v>
      </c>
    </row>
    <row r="1792" customFormat="false" ht="12.8" hidden="false" customHeight="false" outlineLevel="0" collapsed="false">
      <c r="A1792" s="0" t="s">
        <v>209</v>
      </c>
      <c r="B1792" s="0" t="s">
        <v>51</v>
      </c>
      <c r="C1792" s="0" t="s">
        <v>81</v>
      </c>
      <c r="D1792" s="0" t="s">
        <v>91</v>
      </c>
      <c r="E1792" s="0" t="s">
        <v>50</v>
      </c>
      <c r="F1792" s="0" t="s">
        <v>132</v>
      </c>
      <c r="G1792" s="0" t="s">
        <v>133</v>
      </c>
      <c r="H1792" s="0" t="n">
        <v>42.74</v>
      </c>
      <c r="I1792" s="0" t="n">
        <v>142.47</v>
      </c>
      <c r="J1792" s="0" t="n">
        <v>0.46</v>
      </c>
      <c r="K1792" s="0" t="n">
        <v>25.16</v>
      </c>
      <c r="L1792" s="0" t="n">
        <v>0</v>
      </c>
      <c r="M1792" s="0" t="n">
        <v>0</v>
      </c>
      <c r="N1792" s="0" t="s">
        <v>14</v>
      </c>
    </row>
    <row r="1793" customFormat="false" ht="12.8" hidden="false" customHeight="false" outlineLevel="0" collapsed="false">
      <c r="A1793" s="0" t="s">
        <v>209</v>
      </c>
      <c r="B1793" s="0" t="s">
        <v>51</v>
      </c>
      <c r="C1793" s="0" t="s">
        <v>81</v>
      </c>
      <c r="D1793" s="0" t="s">
        <v>91</v>
      </c>
      <c r="E1793" s="0" t="s">
        <v>50</v>
      </c>
      <c r="F1793" s="0" t="s">
        <v>134</v>
      </c>
      <c r="G1793" s="0" t="s">
        <v>135</v>
      </c>
      <c r="H1793" s="0" t="n">
        <v>1267.52</v>
      </c>
      <c r="I1793" s="0" t="n">
        <v>1380.56</v>
      </c>
      <c r="J1793" s="0" t="n">
        <v>4.45</v>
      </c>
      <c r="K1793" s="0" t="n">
        <v>50.14</v>
      </c>
      <c r="L1793" s="0" t="n">
        <v>0</v>
      </c>
      <c r="M1793" s="0" t="n">
        <v>0</v>
      </c>
      <c r="N1793" s="0" t="s">
        <v>14</v>
      </c>
    </row>
    <row r="1794" customFormat="false" ht="12.8" hidden="false" customHeight="false" outlineLevel="0" collapsed="false">
      <c r="A1794" s="0" t="s">
        <v>209</v>
      </c>
      <c r="B1794" s="0" t="s">
        <v>51</v>
      </c>
      <c r="C1794" s="0" t="s">
        <v>81</v>
      </c>
      <c r="D1794" s="0" t="s">
        <v>91</v>
      </c>
      <c r="E1794" s="0" t="s">
        <v>50</v>
      </c>
      <c r="F1794" s="0" t="s">
        <v>69</v>
      </c>
      <c r="G1794" s="0" t="s">
        <v>70</v>
      </c>
      <c r="H1794" s="0" t="n">
        <v>117.38</v>
      </c>
      <c r="I1794" s="0" t="n">
        <v>389.44</v>
      </c>
      <c r="J1794" s="0" t="n">
        <v>1.25</v>
      </c>
      <c r="K1794" s="0" t="n">
        <v>2.71</v>
      </c>
      <c r="L1794" s="0" t="n">
        <v>0</v>
      </c>
      <c r="M1794" s="0" t="n">
        <v>0</v>
      </c>
      <c r="N1794" s="0" t="s">
        <v>14</v>
      </c>
    </row>
    <row r="1795" customFormat="false" ht="12.8" hidden="false" customHeight="false" outlineLevel="0" collapsed="false">
      <c r="A1795" s="0" t="s">
        <v>209</v>
      </c>
      <c r="B1795" s="0" t="s">
        <v>51</v>
      </c>
      <c r="C1795" s="0" t="s">
        <v>81</v>
      </c>
      <c r="D1795" s="0" t="s">
        <v>91</v>
      </c>
      <c r="E1795" s="0" t="s">
        <v>50</v>
      </c>
      <c r="F1795" s="0" t="s">
        <v>95</v>
      </c>
      <c r="G1795" s="0" t="s">
        <v>96</v>
      </c>
      <c r="H1795" s="0" t="n">
        <v>1718.39</v>
      </c>
      <c r="I1795" s="0" t="n">
        <v>16788.89</v>
      </c>
      <c r="J1795" s="0" t="n">
        <v>54.08</v>
      </c>
      <c r="K1795" s="0" t="n">
        <v>11.74</v>
      </c>
      <c r="L1795" s="0" t="n">
        <v>0</v>
      </c>
      <c r="M1795" s="0" t="n">
        <v>0</v>
      </c>
      <c r="N1795" s="0" t="s">
        <v>14</v>
      </c>
    </row>
    <row r="1796" customFormat="false" ht="12.8" hidden="false" customHeight="false" outlineLevel="0" collapsed="false">
      <c r="A1796" s="0" t="s">
        <v>209</v>
      </c>
      <c r="B1796" s="0" t="s">
        <v>51</v>
      </c>
      <c r="C1796" s="0" t="s">
        <v>81</v>
      </c>
      <c r="D1796" s="0" t="s">
        <v>91</v>
      </c>
      <c r="E1796" s="0" t="s">
        <v>50</v>
      </c>
      <c r="F1796" s="0" t="s">
        <v>71</v>
      </c>
      <c r="G1796" s="0" t="s">
        <v>72</v>
      </c>
      <c r="H1796" s="0" t="n">
        <v>1427.6</v>
      </c>
      <c r="I1796" s="0" t="n">
        <v>4013.39</v>
      </c>
      <c r="J1796" s="0" t="n">
        <v>12.93</v>
      </c>
      <c r="K1796" s="0" t="n">
        <v>17.34</v>
      </c>
      <c r="L1796" s="0" t="n">
        <v>0</v>
      </c>
      <c r="M1796" s="0" t="n">
        <v>0</v>
      </c>
      <c r="N1796" s="0" t="s">
        <v>14</v>
      </c>
    </row>
    <row r="1797" customFormat="false" ht="12.8" hidden="false" customHeight="false" outlineLevel="0" collapsed="false">
      <c r="A1797" s="0" t="s">
        <v>209</v>
      </c>
      <c r="B1797" s="0" t="s">
        <v>51</v>
      </c>
      <c r="C1797" s="0" t="s">
        <v>81</v>
      </c>
      <c r="D1797" s="0" t="s">
        <v>91</v>
      </c>
      <c r="E1797" s="0" t="s">
        <v>50</v>
      </c>
      <c r="F1797" s="0" t="s">
        <v>82</v>
      </c>
      <c r="G1797" s="0" t="s">
        <v>83</v>
      </c>
      <c r="H1797" s="0" t="n">
        <v>1662.51</v>
      </c>
      <c r="I1797" s="0" t="n">
        <v>740.56</v>
      </c>
      <c r="J1797" s="0" t="n">
        <v>2.39</v>
      </c>
      <c r="K1797" s="0" t="n">
        <v>4.69</v>
      </c>
      <c r="L1797" s="0" t="n">
        <v>0</v>
      </c>
      <c r="M1797" s="0" t="n">
        <v>0</v>
      </c>
      <c r="N1797" s="0" t="s">
        <v>14</v>
      </c>
    </row>
    <row r="1798" customFormat="false" ht="12.8" hidden="false" customHeight="false" outlineLevel="0" collapsed="false">
      <c r="A1798" s="0" t="s">
        <v>209</v>
      </c>
      <c r="B1798" s="0" t="s">
        <v>51</v>
      </c>
      <c r="C1798" s="0" t="s">
        <v>81</v>
      </c>
      <c r="D1798" s="0" t="s">
        <v>91</v>
      </c>
      <c r="E1798" s="0" t="s">
        <v>50</v>
      </c>
      <c r="F1798" s="0" t="s">
        <v>99</v>
      </c>
      <c r="G1798" s="0" t="s">
        <v>100</v>
      </c>
      <c r="H1798" s="0" t="n">
        <v>4.45</v>
      </c>
      <c r="I1798" s="0" t="n">
        <v>372.3</v>
      </c>
      <c r="J1798" s="0" t="n">
        <v>1.2</v>
      </c>
      <c r="K1798" s="0" t="n">
        <v>3.03</v>
      </c>
      <c r="L1798" s="0" t="n">
        <v>0</v>
      </c>
      <c r="M1798" s="0" t="n">
        <v>0</v>
      </c>
      <c r="N1798" s="0" t="s">
        <v>14</v>
      </c>
    </row>
    <row r="1799" customFormat="false" ht="12.8" hidden="false" customHeight="false" outlineLevel="0" collapsed="false">
      <c r="A1799" s="0" t="s">
        <v>209</v>
      </c>
      <c r="B1799" s="0" t="s">
        <v>51</v>
      </c>
      <c r="C1799" s="0" t="s">
        <v>81</v>
      </c>
      <c r="D1799" s="0" t="s">
        <v>91</v>
      </c>
      <c r="E1799" s="0" t="s">
        <v>50</v>
      </c>
      <c r="F1799" s="0" t="s">
        <v>147</v>
      </c>
      <c r="G1799" s="0" t="s">
        <v>148</v>
      </c>
      <c r="H1799" s="0" t="n">
        <v>813.34</v>
      </c>
      <c r="I1799" s="0" t="n">
        <v>6009.66</v>
      </c>
      <c r="J1799" s="0" t="n">
        <v>19.36</v>
      </c>
      <c r="K1799" s="0" t="n">
        <v>91.13</v>
      </c>
      <c r="L1799" s="0" t="n">
        <v>0</v>
      </c>
      <c r="M1799" s="0" t="n">
        <v>0</v>
      </c>
      <c r="N1799" s="0" t="s">
        <v>14</v>
      </c>
    </row>
    <row r="1800" customFormat="false" ht="12.8" hidden="false" customHeight="false" outlineLevel="0" collapsed="false">
      <c r="A1800" s="0" t="s">
        <v>209</v>
      </c>
      <c r="B1800" s="0" t="s">
        <v>51</v>
      </c>
      <c r="C1800" s="0" t="s">
        <v>89</v>
      </c>
      <c r="D1800" s="0" t="s">
        <v>11</v>
      </c>
      <c r="E1800" s="0" t="s">
        <v>47</v>
      </c>
      <c r="F1800" s="0" t="s">
        <v>208</v>
      </c>
      <c r="G1800" s="0" t="s">
        <v>31</v>
      </c>
      <c r="H1800" s="0" t="n">
        <v>12426.77</v>
      </c>
      <c r="I1800" s="0" t="n">
        <v>12209.3</v>
      </c>
      <c r="J1800" s="0" t="n">
        <v>100</v>
      </c>
      <c r="K1800" s="0" t="n">
        <v>58.39</v>
      </c>
      <c r="L1800" s="0" t="n">
        <v>0</v>
      </c>
      <c r="M1800" s="0" t="n">
        <v>0</v>
      </c>
      <c r="N1800" s="0" t="s">
        <v>14</v>
      </c>
    </row>
    <row r="1801" customFormat="false" ht="12.8" hidden="false" customHeight="false" outlineLevel="0" collapsed="false">
      <c r="A1801" s="0" t="s">
        <v>209</v>
      </c>
      <c r="B1801" s="0" t="s">
        <v>51</v>
      </c>
      <c r="C1801" s="0" t="s">
        <v>89</v>
      </c>
      <c r="D1801" s="0" t="s">
        <v>11</v>
      </c>
      <c r="E1801" s="0" t="s">
        <v>47</v>
      </c>
      <c r="F1801" s="0" t="s">
        <v>39</v>
      </c>
      <c r="G1801" s="0" t="s">
        <v>40</v>
      </c>
      <c r="H1801" s="0" t="n">
        <v>12426.53</v>
      </c>
      <c r="I1801" s="0" t="n">
        <v>12208.94</v>
      </c>
      <c r="J1801" s="0" t="n">
        <v>100</v>
      </c>
      <c r="K1801" s="0" t="n">
        <v>73.42</v>
      </c>
      <c r="L1801" s="0" t="n">
        <v>0</v>
      </c>
      <c r="M1801" s="0" t="n">
        <v>0</v>
      </c>
      <c r="N1801" s="0" t="s">
        <v>14</v>
      </c>
    </row>
    <row r="1802" customFormat="false" ht="12.8" hidden="false" customHeight="false" outlineLevel="0" collapsed="false">
      <c r="A1802" s="0" t="s">
        <v>209</v>
      </c>
      <c r="B1802" s="0" t="s">
        <v>51</v>
      </c>
      <c r="C1802" s="0" t="s">
        <v>89</v>
      </c>
      <c r="D1802" s="0" t="s">
        <v>91</v>
      </c>
      <c r="E1802" s="0" t="s">
        <v>153</v>
      </c>
      <c r="F1802" s="0" t="s">
        <v>208</v>
      </c>
      <c r="G1802" s="0" t="s">
        <v>31</v>
      </c>
      <c r="H1802" s="0" t="n">
        <v>1.63</v>
      </c>
      <c r="I1802" s="0" t="n">
        <v>161.2</v>
      </c>
      <c r="J1802" s="0" t="n">
        <v>100</v>
      </c>
      <c r="K1802" s="0" t="n">
        <v>0.39</v>
      </c>
      <c r="L1802" s="0" t="n">
        <v>0</v>
      </c>
      <c r="M1802" s="0" t="n">
        <v>0</v>
      </c>
      <c r="N1802" s="0" t="s">
        <v>14</v>
      </c>
    </row>
    <row r="1803" customFormat="false" ht="12.8" hidden="false" customHeight="false" outlineLevel="0" collapsed="false">
      <c r="A1803" s="0" t="s">
        <v>209</v>
      </c>
      <c r="B1803" s="0" t="s">
        <v>51</v>
      </c>
      <c r="C1803" s="0" t="s">
        <v>89</v>
      </c>
      <c r="D1803" s="0" t="s">
        <v>91</v>
      </c>
      <c r="E1803" s="0" t="s">
        <v>153</v>
      </c>
      <c r="F1803" s="0" t="s">
        <v>112</v>
      </c>
      <c r="G1803" s="0" t="s">
        <v>113</v>
      </c>
      <c r="H1803" s="0" t="n">
        <v>0</v>
      </c>
      <c r="I1803" s="0" t="n">
        <v>0.05</v>
      </c>
      <c r="J1803" s="0" t="n">
        <v>0.03</v>
      </c>
      <c r="K1803" s="0" t="n">
        <v>0.01</v>
      </c>
      <c r="L1803" s="0" t="n">
        <v>0</v>
      </c>
      <c r="M1803" s="0" t="n">
        <v>0</v>
      </c>
      <c r="N1803" s="0" t="s">
        <v>14</v>
      </c>
    </row>
    <row r="1804" customFormat="false" ht="12.8" hidden="false" customHeight="false" outlineLevel="0" collapsed="false">
      <c r="A1804" s="0" t="s">
        <v>209</v>
      </c>
      <c r="B1804" s="0" t="s">
        <v>51</v>
      </c>
      <c r="C1804" s="0" t="s">
        <v>89</v>
      </c>
      <c r="D1804" s="0" t="s">
        <v>91</v>
      </c>
      <c r="E1804" s="0" t="s">
        <v>153</v>
      </c>
      <c r="F1804" s="0" t="s">
        <v>178</v>
      </c>
      <c r="G1804" s="0" t="s">
        <v>179</v>
      </c>
      <c r="H1804" s="0" t="n">
        <v>0.12</v>
      </c>
      <c r="I1804" s="0" t="n">
        <v>5.95</v>
      </c>
      <c r="J1804" s="0" t="n">
        <v>3.69</v>
      </c>
      <c r="K1804" s="0" t="n">
        <v>10.32</v>
      </c>
      <c r="L1804" s="0" t="n">
        <v>0</v>
      </c>
      <c r="M1804" s="0" t="n">
        <v>0</v>
      </c>
      <c r="N1804" s="0" t="s">
        <v>14</v>
      </c>
    </row>
    <row r="1805" customFormat="false" ht="12.8" hidden="false" customHeight="false" outlineLevel="0" collapsed="false">
      <c r="A1805" s="0" t="s">
        <v>209</v>
      </c>
      <c r="B1805" s="0" t="s">
        <v>51</v>
      </c>
      <c r="C1805" s="0" t="s">
        <v>89</v>
      </c>
      <c r="D1805" s="0" t="s">
        <v>91</v>
      </c>
      <c r="E1805" s="0" t="s">
        <v>153</v>
      </c>
      <c r="F1805" s="0" t="s">
        <v>69</v>
      </c>
      <c r="G1805" s="0" t="s">
        <v>70</v>
      </c>
      <c r="H1805" s="0" t="n">
        <v>0.08</v>
      </c>
      <c r="I1805" s="0" t="n">
        <v>17.71</v>
      </c>
      <c r="J1805" s="0" t="n">
        <v>10.98</v>
      </c>
      <c r="K1805" s="0" t="n">
        <v>0.34</v>
      </c>
      <c r="L1805" s="0" t="n">
        <v>0</v>
      </c>
      <c r="M1805" s="0" t="n">
        <v>0</v>
      </c>
      <c r="N1805" s="0" t="s">
        <v>14</v>
      </c>
    </row>
    <row r="1806" customFormat="false" ht="12.8" hidden="false" customHeight="false" outlineLevel="0" collapsed="false">
      <c r="A1806" s="0" t="s">
        <v>209</v>
      </c>
      <c r="B1806" s="0" t="s">
        <v>51</v>
      </c>
      <c r="C1806" s="0" t="s">
        <v>89</v>
      </c>
      <c r="D1806" s="0" t="s">
        <v>91</v>
      </c>
      <c r="E1806" s="0" t="s">
        <v>153</v>
      </c>
      <c r="F1806" s="0" t="s">
        <v>95</v>
      </c>
      <c r="G1806" s="0" t="s">
        <v>96</v>
      </c>
      <c r="H1806" s="0" t="n">
        <v>1.3</v>
      </c>
      <c r="I1806" s="0" t="n">
        <v>66.94</v>
      </c>
      <c r="J1806" s="0" t="n">
        <v>41.53</v>
      </c>
      <c r="K1806" s="0" t="n">
        <v>0.45</v>
      </c>
      <c r="L1806" s="0" t="n">
        <v>0</v>
      </c>
      <c r="M1806" s="0" t="n">
        <v>0</v>
      </c>
      <c r="N1806" s="0" t="s">
        <v>14</v>
      </c>
    </row>
    <row r="1807" customFormat="false" ht="12.8" hidden="false" customHeight="false" outlineLevel="0" collapsed="false">
      <c r="A1807" s="0" t="s">
        <v>209</v>
      </c>
      <c r="B1807" s="0" t="s">
        <v>51</v>
      </c>
      <c r="C1807" s="0" t="s">
        <v>89</v>
      </c>
      <c r="D1807" s="0" t="s">
        <v>91</v>
      </c>
      <c r="E1807" s="0" t="s">
        <v>153</v>
      </c>
      <c r="F1807" s="0" t="s">
        <v>97</v>
      </c>
      <c r="G1807" s="0" t="s">
        <v>98</v>
      </c>
      <c r="H1807" s="0" t="n">
        <v>0.06</v>
      </c>
      <c r="I1807" s="0" t="n">
        <v>57.39</v>
      </c>
      <c r="J1807" s="0" t="n">
        <v>35.6</v>
      </c>
      <c r="K1807" s="0" t="n">
        <v>0.76</v>
      </c>
      <c r="L1807" s="0" t="n">
        <v>0</v>
      </c>
      <c r="M1807" s="0" t="n">
        <v>0</v>
      </c>
      <c r="N1807" s="0" t="s">
        <v>14</v>
      </c>
    </row>
    <row r="1808" customFormat="false" ht="12.8" hidden="false" customHeight="false" outlineLevel="0" collapsed="false">
      <c r="A1808" s="0" t="s">
        <v>209</v>
      </c>
      <c r="B1808" s="0" t="s">
        <v>51</v>
      </c>
      <c r="C1808" s="0" t="s">
        <v>89</v>
      </c>
      <c r="D1808" s="0" t="s">
        <v>91</v>
      </c>
      <c r="E1808" s="0" t="s">
        <v>153</v>
      </c>
      <c r="F1808" s="0" t="s">
        <v>99</v>
      </c>
      <c r="G1808" s="0" t="s">
        <v>100</v>
      </c>
      <c r="H1808" s="0" t="n">
        <v>0.03</v>
      </c>
      <c r="I1808" s="0" t="n">
        <v>6.71</v>
      </c>
      <c r="J1808" s="0" t="n">
        <v>4.16</v>
      </c>
      <c r="K1808" s="0" t="n">
        <v>1.88</v>
      </c>
      <c r="L1808" s="0" t="n">
        <v>0</v>
      </c>
      <c r="M1808" s="0" t="n">
        <v>0</v>
      </c>
      <c r="N1808" s="0" t="s">
        <v>14</v>
      </c>
    </row>
    <row r="1809" customFormat="false" ht="12.8" hidden="false" customHeight="false" outlineLevel="0" collapsed="false">
      <c r="A1809" s="0" t="s">
        <v>209</v>
      </c>
      <c r="B1809" s="0" t="s">
        <v>51</v>
      </c>
      <c r="C1809" s="0" t="s">
        <v>89</v>
      </c>
      <c r="D1809" s="0" t="s">
        <v>91</v>
      </c>
      <c r="E1809" s="0" t="s">
        <v>92</v>
      </c>
      <c r="F1809" s="0" t="s">
        <v>208</v>
      </c>
      <c r="G1809" s="0" t="s">
        <v>31</v>
      </c>
      <c r="H1809" s="0" t="n">
        <v>64.13</v>
      </c>
      <c r="I1809" s="0" t="n">
        <v>1171.08</v>
      </c>
      <c r="J1809" s="0" t="n">
        <v>100</v>
      </c>
      <c r="K1809" s="0" t="n">
        <v>2.8</v>
      </c>
      <c r="L1809" s="0" t="n">
        <v>0</v>
      </c>
      <c r="M1809" s="0" t="n">
        <v>0</v>
      </c>
      <c r="N1809" s="0" t="s">
        <v>14</v>
      </c>
    </row>
    <row r="1810" customFormat="false" ht="12.8" hidden="false" customHeight="false" outlineLevel="0" collapsed="false">
      <c r="A1810" s="0" t="s">
        <v>209</v>
      </c>
      <c r="B1810" s="0" t="s">
        <v>51</v>
      </c>
      <c r="C1810" s="0" t="s">
        <v>89</v>
      </c>
      <c r="D1810" s="0" t="s">
        <v>91</v>
      </c>
      <c r="E1810" s="0" t="s">
        <v>92</v>
      </c>
      <c r="F1810" s="0" t="s">
        <v>114</v>
      </c>
      <c r="G1810" s="0" t="s">
        <v>115</v>
      </c>
      <c r="H1810" s="0" t="n">
        <v>0.48</v>
      </c>
      <c r="I1810" s="0" t="n">
        <v>28.09</v>
      </c>
      <c r="J1810" s="0" t="n">
        <v>2.4</v>
      </c>
      <c r="K1810" s="0" t="n">
        <v>1.09</v>
      </c>
      <c r="L1810" s="0" t="n">
        <v>0</v>
      </c>
      <c r="M1810" s="0" t="n">
        <v>0</v>
      </c>
      <c r="N1810" s="0" t="s">
        <v>14</v>
      </c>
    </row>
    <row r="1811" customFormat="false" ht="12.8" hidden="false" customHeight="false" outlineLevel="0" collapsed="false">
      <c r="A1811" s="0" t="s">
        <v>209</v>
      </c>
      <c r="B1811" s="0" t="s">
        <v>51</v>
      </c>
      <c r="C1811" s="0" t="s">
        <v>89</v>
      </c>
      <c r="D1811" s="0" t="s">
        <v>91</v>
      </c>
      <c r="E1811" s="0" t="s">
        <v>92</v>
      </c>
      <c r="F1811" s="0" t="s">
        <v>69</v>
      </c>
      <c r="G1811" s="0" t="s">
        <v>70</v>
      </c>
      <c r="H1811" s="0" t="n">
        <v>50.65</v>
      </c>
      <c r="I1811" s="0" t="n">
        <v>500.03</v>
      </c>
      <c r="J1811" s="0" t="n">
        <v>42.7</v>
      </c>
      <c r="K1811" s="0" t="n">
        <v>9.68</v>
      </c>
      <c r="L1811" s="0" t="n">
        <v>0</v>
      </c>
      <c r="M1811" s="0" t="n">
        <v>0</v>
      </c>
      <c r="N1811" s="0" t="s">
        <v>14</v>
      </c>
    </row>
    <row r="1812" customFormat="false" ht="12.8" hidden="false" customHeight="false" outlineLevel="0" collapsed="false">
      <c r="A1812" s="0" t="s">
        <v>209</v>
      </c>
      <c r="B1812" s="0" t="s">
        <v>51</v>
      </c>
      <c r="C1812" s="0" t="s">
        <v>89</v>
      </c>
      <c r="D1812" s="0" t="s">
        <v>91</v>
      </c>
      <c r="E1812" s="0" t="s">
        <v>92</v>
      </c>
      <c r="F1812" s="0" t="s">
        <v>141</v>
      </c>
      <c r="G1812" s="0" t="s">
        <v>142</v>
      </c>
      <c r="H1812" s="0" t="n">
        <v>0.27</v>
      </c>
      <c r="I1812" s="0" t="n">
        <v>22.6</v>
      </c>
      <c r="J1812" s="0" t="n">
        <v>1.93</v>
      </c>
      <c r="K1812" s="0" t="n">
        <v>1.55</v>
      </c>
      <c r="L1812" s="0" t="n">
        <v>0</v>
      </c>
      <c r="M1812" s="0" t="n">
        <v>0</v>
      </c>
      <c r="N1812" s="0" t="s">
        <v>14</v>
      </c>
    </row>
    <row r="1813" customFormat="false" ht="12.8" hidden="false" customHeight="false" outlineLevel="0" collapsed="false">
      <c r="A1813" s="0" t="s">
        <v>209</v>
      </c>
      <c r="B1813" s="0" t="s">
        <v>51</v>
      </c>
      <c r="C1813" s="0" t="s">
        <v>89</v>
      </c>
      <c r="D1813" s="0" t="s">
        <v>91</v>
      </c>
      <c r="E1813" s="0" t="s">
        <v>92</v>
      </c>
      <c r="F1813" s="0" t="s">
        <v>95</v>
      </c>
      <c r="G1813" s="0" t="s">
        <v>96</v>
      </c>
      <c r="H1813" s="0" t="n">
        <v>3.51</v>
      </c>
      <c r="I1813" s="0" t="n">
        <v>362.18</v>
      </c>
      <c r="J1813" s="0" t="n">
        <v>30.93</v>
      </c>
      <c r="K1813" s="0" t="n">
        <v>2.42</v>
      </c>
      <c r="L1813" s="0" t="n">
        <v>0</v>
      </c>
      <c r="M1813" s="0" t="n">
        <v>0</v>
      </c>
      <c r="N1813" s="0" t="s">
        <v>14</v>
      </c>
    </row>
    <row r="1814" customFormat="false" ht="12.8" hidden="false" customHeight="false" outlineLevel="0" collapsed="false">
      <c r="A1814" s="0" t="s">
        <v>209</v>
      </c>
      <c r="B1814" s="0" t="s">
        <v>51</v>
      </c>
      <c r="C1814" s="0" t="s">
        <v>89</v>
      </c>
      <c r="D1814" s="0" t="s">
        <v>91</v>
      </c>
      <c r="E1814" s="0" t="s">
        <v>92</v>
      </c>
      <c r="F1814" s="0" t="s">
        <v>97</v>
      </c>
      <c r="G1814" s="0" t="s">
        <v>98</v>
      </c>
      <c r="H1814" s="0" t="n">
        <v>0.51</v>
      </c>
      <c r="I1814" s="0" t="n">
        <v>115.52</v>
      </c>
      <c r="J1814" s="0" t="n">
        <v>9.86</v>
      </c>
      <c r="K1814" s="0" t="n">
        <v>1.52</v>
      </c>
      <c r="L1814" s="0" t="n">
        <v>0</v>
      </c>
      <c r="M1814" s="0" t="n">
        <v>0</v>
      </c>
      <c r="N1814" s="0" t="s">
        <v>14</v>
      </c>
    </row>
    <row r="1815" customFormat="false" ht="12.8" hidden="false" customHeight="false" outlineLevel="0" collapsed="false">
      <c r="A1815" s="0" t="s">
        <v>209</v>
      </c>
      <c r="B1815" s="0" t="s">
        <v>51</v>
      </c>
      <c r="C1815" s="0" t="s">
        <v>89</v>
      </c>
      <c r="D1815" s="0" t="s">
        <v>91</v>
      </c>
      <c r="E1815" s="0" t="s">
        <v>92</v>
      </c>
      <c r="F1815" s="0" t="s">
        <v>71</v>
      </c>
      <c r="G1815" s="0" t="s">
        <v>72</v>
      </c>
      <c r="H1815" s="0" t="n">
        <v>2.34</v>
      </c>
      <c r="I1815" s="0" t="n">
        <v>32.2</v>
      </c>
      <c r="J1815" s="0" t="n">
        <v>2.75</v>
      </c>
      <c r="K1815" s="0" t="n">
        <v>1.19</v>
      </c>
      <c r="L1815" s="0" t="n">
        <v>0</v>
      </c>
      <c r="M1815" s="0" t="n">
        <v>0</v>
      </c>
      <c r="N1815" s="0" t="s">
        <v>14</v>
      </c>
    </row>
    <row r="1816" customFormat="false" ht="12.8" hidden="false" customHeight="false" outlineLevel="0" collapsed="false">
      <c r="A1816" s="0" t="s">
        <v>209</v>
      </c>
      <c r="B1816" s="0" t="s">
        <v>51</v>
      </c>
      <c r="C1816" s="0" t="s">
        <v>89</v>
      </c>
      <c r="D1816" s="0" t="s">
        <v>91</v>
      </c>
      <c r="E1816" s="0" t="s">
        <v>92</v>
      </c>
      <c r="F1816" s="0" t="s">
        <v>99</v>
      </c>
      <c r="G1816" s="0" t="s">
        <v>100</v>
      </c>
      <c r="H1816" s="0" t="n">
        <v>0.11</v>
      </c>
      <c r="I1816" s="0" t="n">
        <v>56.69</v>
      </c>
      <c r="J1816" s="0" t="n">
        <v>4.84</v>
      </c>
      <c r="K1816" s="0" t="n">
        <v>15.87</v>
      </c>
      <c r="L1816" s="0" t="n">
        <v>0</v>
      </c>
      <c r="M1816" s="0" t="n">
        <v>0</v>
      </c>
      <c r="N1816" s="0" t="s">
        <v>14</v>
      </c>
    </row>
    <row r="1817" customFormat="false" ht="12.8" hidden="false" customHeight="false" outlineLevel="0" collapsed="false">
      <c r="A1817" s="0" t="s">
        <v>209</v>
      </c>
      <c r="B1817" s="0" t="s">
        <v>51</v>
      </c>
      <c r="C1817" s="0" t="s">
        <v>89</v>
      </c>
      <c r="D1817" s="0" t="s">
        <v>91</v>
      </c>
      <c r="E1817" s="0" t="s">
        <v>163</v>
      </c>
      <c r="F1817" s="0" t="s">
        <v>208</v>
      </c>
      <c r="G1817" s="0" t="s">
        <v>31</v>
      </c>
      <c r="H1817" s="0" t="n">
        <v>17.25</v>
      </c>
      <c r="I1817" s="0" t="n">
        <v>766.67</v>
      </c>
      <c r="J1817" s="0" t="n">
        <v>100</v>
      </c>
      <c r="K1817" s="0" t="n">
        <v>1.84</v>
      </c>
      <c r="L1817" s="0" t="n">
        <v>0</v>
      </c>
      <c r="M1817" s="0" t="n">
        <v>0</v>
      </c>
      <c r="N1817" s="0" t="s">
        <v>14</v>
      </c>
    </row>
    <row r="1818" customFormat="false" ht="12.8" hidden="false" customHeight="false" outlineLevel="0" collapsed="false">
      <c r="A1818" s="0" t="s">
        <v>209</v>
      </c>
      <c r="B1818" s="0" t="s">
        <v>51</v>
      </c>
      <c r="C1818" s="0" t="s">
        <v>89</v>
      </c>
      <c r="D1818" s="0" t="s">
        <v>91</v>
      </c>
      <c r="E1818" s="0" t="s">
        <v>163</v>
      </c>
      <c r="F1818" s="0" t="s">
        <v>112</v>
      </c>
      <c r="G1818" s="0" t="s">
        <v>113</v>
      </c>
      <c r="H1818" s="0" t="n">
        <v>0.19</v>
      </c>
      <c r="I1818" s="0" t="n">
        <v>17.14</v>
      </c>
      <c r="J1818" s="0" t="n">
        <v>2.24</v>
      </c>
      <c r="K1818" s="0" t="n">
        <v>1.97</v>
      </c>
      <c r="L1818" s="0" t="n">
        <v>0</v>
      </c>
      <c r="M1818" s="0" t="n">
        <v>0</v>
      </c>
      <c r="N1818" s="0" t="s">
        <v>14</v>
      </c>
    </row>
    <row r="1819" customFormat="false" ht="12.8" hidden="false" customHeight="false" outlineLevel="0" collapsed="false">
      <c r="A1819" s="0" t="s">
        <v>209</v>
      </c>
      <c r="B1819" s="0" t="s">
        <v>51</v>
      </c>
      <c r="C1819" s="0" t="s">
        <v>89</v>
      </c>
      <c r="D1819" s="0" t="s">
        <v>91</v>
      </c>
      <c r="E1819" s="0" t="s">
        <v>163</v>
      </c>
      <c r="F1819" s="0" t="s">
        <v>114</v>
      </c>
      <c r="G1819" s="0" t="s">
        <v>115</v>
      </c>
      <c r="H1819" s="0" t="n">
        <v>1.9</v>
      </c>
      <c r="I1819" s="0" t="n">
        <v>47.27</v>
      </c>
      <c r="J1819" s="0" t="n">
        <v>6.17</v>
      </c>
      <c r="K1819" s="0" t="n">
        <v>1.84</v>
      </c>
      <c r="L1819" s="0" t="n">
        <v>0</v>
      </c>
      <c r="M1819" s="0" t="n">
        <v>0</v>
      </c>
      <c r="N1819" s="0" t="s">
        <v>14</v>
      </c>
    </row>
    <row r="1820" customFormat="false" ht="12.8" hidden="false" customHeight="false" outlineLevel="0" collapsed="false">
      <c r="A1820" s="0" t="s">
        <v>209</v>
      </c>
      <c r="B1820" s="0" t="s">
        <v>51</v>
      </c>
      <c r="C1820" s="0" t="s">
        <v>89</v>
      </c>
      <c r="D1820" s="0" t="s">
        <v>91</v>
      </c>
      <c r="E1820" s="0" t="s">
        <v>163</v>
      </c>
      <c r="F1820" s="0" t="s">
        <v>178</v>
      </c>
      <c r="G1820" s="0" t="s">
        <v>179</v>
      </c>
      <c r="H1820" s="0" t="n">
        <v>0</v>
      </c>
      <c r="I1820" s="0" t="n">
        <v>0.08</v>
      </c>
      <c r="J1820" s="0" t="n">
        <v>0.01</v>
      </c>
      <c r="K1820" s="0" t="n">
        <v>0.14</v>
      </c>
      <c r="L1820" s="0" t="n">
        <v>0</v>
      </c>
      <c r="M1820" s="0" t="n">
        <v>0</v>
      </c>
      <c r="N1820" s="0" t="s">
        <v>14</v>
      </c>
    </row>
    <row r="1821" customFormat="false" ht="12.8" hidden="false" customHeight="false" outlineLevel="0" collapsed="false">
      <c r="A1821" s="0" t="s">
        <v>209</v>
      </c>
      <c r="B1821" s="0" t="s">
        <v>51</v>
      </c>
      <c r="C1821" s="0" t="s">
        <v>89</v>
      </c>
      <c r="D1821" s="0" t="s">
        <v>91</v>
      </c>
      <c r="E1821" s="0" t="s">
        <v>163</v>
      </c>
      <c r="F1821" s="0" t="s">
        <v>69</v>
      </c>
      <c r="G1821" s="0" t="s">
        <v>70</v>
      </c>
      <c r="H1821" s="0" t="n">
        <v>1.96</v>
      </c>
      <c r="I1821" s="0" t="n">
        <v>122.58</v>
      </c>
      <c r="J1821" s="0" t="n">
        <v>15.99</v>
      </c>
      <c r="K1821" s="0" t="n">
        <v>2.37</v>
      </c>
      <c r="L1821" s="0" t="n">
        <v>0</v>
      </c>
      <c r="M1821" s="0" t="n">
        <v>0</v>
      </c>
      <c r="N1821" s="0" t="s">
        <v>14</v>
      </c>
    </row>
    <row r="1822" customFormat="false" ht="12.8" hidden="false" customHeight="false" outlineLevel="0" collapsed="false">
      <c r="A1822" s="0" t="s">
        <v>209</v>
      </c>
      <c r="B1822" s="0" t="s">
        <v>51</v>
      </c>
      <c r="C1822" s="0" t="s">
        <v>89</v>
      </c>
      <c r="D1822" s="0" t="s">
        <v>91</v>
      </c>
      <c r="E1822" s="0" t="s">
        <v>163</v>
      </c>
      <c r="F1822" s="0" t="s">
        <v>95</v>
      </c>
      <c r="G1822" s="0" t="s">
        <v>96</v>
      </c>
      <c r="H1822" s="0" t="n">
        <v>5.67</v>
      </c>
      <c r="I1822" s="0" t="n">
        <v>359.83</v>
      </c>
      <c r="J1822" s="0" t="n">
        <v>46.93</v>
      </c>
      <c r="K1822" s="0" t="n">
        <v>2.4</v>
      </c>
      <c r="L1822" s="0" t="n">
        <v>0</v>
      </c>
      <c r="M1822" s="0" t="n">
        <v>0</v>
      </c>
      <c r="N1822" s="0" t="s">
        <v>14</v>
      </c>
    </row>
    <row r="1823" customFormat="false" ht="12.8" hidden="false" customHeight="false" outlineLevel="0" collapsed="false">
      <c r="A1823" s="0" t="s">
        <v>209</v>
      </c>
      <c r="B1823" s="0" t="s">
        <v>51</v>
      </c>
      <c r="C1823" s="0" t="s">
        <v>89</v>
      </c>
      <c r="D1823" s="0" t="s">
        <v>91</v>
      </c>
      <c r="E1823" s="0" t="s">
        <v>163</v>
      </c>
      <c r="F1823" s="0" t="s">
        <v>97</v>
      </c>
      <c r="G1823" s="0" t="s">
        <v>98</v>
      </c>
      <c r="H1823" s="0" t="n">
        <v>0.06</v>
      </c>
      <c r="I1823" s="0" t="n">
        <v>17.33</v>
      </c>
      <c r="J1823" s="0" t="n">
        <v>2.26</v>
      </c>
      <c r="K1823" s="0" t="n">
        <v>0.23</v>
      </c>
      <c r="L1823" s="0" t="n">
        <v>0</v>
      </c>
      <c r="M1823" s="0" t="n">
        <v>0</v>
      </c>
      <c r="N1823" s="0" t="s">
        <v>14</v>
      </c>
    </row>
    <row r="1824" customFormat="false" ht="12.8" hidden="false" customHeight="false" outlineLevel="0" collapsed="false">
      <c r="A1824" s="0" t="s">
        <v>209</v>
      </c>
      <c r="B1824" s="0" t="s">
        <v>51</v>
      </c>
      <c r="C1824" s="0" t="s">
        <v>89</v>
      </c>
      <c r="D1824" s="0" t="s">
        <v>91</v>
      </c>
      <c r="E1824" s="0" t="s">
        <v>163</v>
      </c>
      <c r="F1824" s="0" t="s">
        <v>71</v>
      </c>
      <c r="G1824" s="0" t="s">
        <v>72</v>
      </c>
      <c r="H1824" s="0" t="n">
        <v>4.86</v>
      </c>
      <c r="I1824" s="0" t="n">
        <v>158.85</v>
      </c>
      <c r="J1824" s="0" t="n">
        <v>20.72</v>
      </c>
      <c r="K1824" s="0" t="n">
        <v>5.88</v>
      </c>
      <c r="L1824" s="0" t="n">
        <v>0</v>
      </c>
      <c r="M1824" s="0" t="n">
        <v>0</v>
      </c>
      <c r="N1824" s="0" t="s">
        <v>14</v>
      </c>
    </row>
    <row r="1825" customFormat="false" ht="12.8" hidden="false" customHeight="false" outlineLevel="0" collapsed="false">
      <c r="A1825" s="0" t="s">
        <v>209</v>
      </c>
      <c r="B1825" s="0" t="s">
        <v>51</v>
      </c>
      <c r="C1825" s="0" t="s">
        <v>89</v>
      </c>
      <c r="D1825" s="0" t="s">
        <v>91</v>
      </c>
      <c r="E1825" s="0" t="s">
        <v>101</v>
      </c>
      <c r="F1825" s="0" t="s">
        <v>208</v>
      </c>
      <c r="G1825" s="0" t="s">
        <v>31</v>
      </c>
      <c r="H1825" s="0" t="n">
        <v>256.78</v>
      </c>
      <c r="I1825" s="0" t="n">
        <v>4521.95</v>
      </c>
      <c r="J1825" s="0" t="n">
        <v>100</v>
      </c>
      <c r="K1825" s="0" t="n">
        <v>10.83</v>
      </c>
      <c r="L1825" s="0" t="n">
        <v>0</v>
      </c>
      <c r="M1825" s="0" t="n">
        <v>0</v>
      </c>
      <c r="N1825" s="0" t="s">
        <v>14</v>
      </c>
    </row>
    <row r="1826" customFormat="false" ht="12.8" hidden="false" customHeight="false" outlineLevel="0" collapsed="false">
      <c r="A1826" s="0" t="s">
        <v>209</v>
      </c>
      <c r="B1826" s="0" t="s">
        <v>51</v>
      </c>
      <c r="C1826" s="0" t="s">
        <v>89</v>
      </c>
      <c r="D1826" s="0" t="s">
        <v>91</v>
      </c>
      <c r="E1826" s="0" t="s">
        <v>101</v>
      </c>
      <c r="F1826" s="0" t="s">
        <v>143</v>
      </c>
      <c r="G1826" s="0" t="s">
        <v>144</v>
      </c>
      <c r="H1826" s="0" t="n">
        <v>0</v>
      </c>
      <c r="I1826" s="0" t="n">
        <v>0.08</v>
      </c>
      <c r="J1826" s="0" t="n">
        <v>0</v>
      </c>
      <c r="K1826" s="0" t="n">
        <v>0.15</v>
      </c>
      <c r="L1826" s="0" t="n">
        <v>0</v>
      </c>
      <c r="M1826" s="0" t="n">
        <v>0</v>
      </c>
      <c r="N1826" s="0" t="s">
        <v>14</v>
      </c>
    </row>
    <row r="1827" customFormat="false" ht="12.8" hidden="false" customHeight="false" outlineLevel="0" collapsed="false">
      <c r="A1827" s="0" t="s">
        <v>209</v>
      </c>
      <c r="B1827" s="0" t="s">
        <v>51</v>
      </c>
      <c r="C1827" s="0" t="s">
        <v>89</v>
      </c>
      <c r="D1827" s="0" t="s">
        <v>91</v>
      </c>
      <c r="E1827" s="0" t="s">
        <v>101</v>
      </c>
      <c r="F1827" s="0" t="s">
        <v>114</v>
      </c>
      <c r="G1827" s="0" t="s">
        <v>115</v>
      </c>
      <c r="H1827" s="0" t="n">
        <v>4.16</v>
      </c>
      <c r="I1827" s="0" t="n">
        <v>101.59</v>
      </c>
      <c r="J1827" s="0" t="n">
        <v>2.25</v>
      </c>
      <c r="K1827" s="0" t="n">
        <v>3.95</v>
      </c>
      <c r="L1827" s="0" t="n">
        <v>0</v>
      </c>
      <c r="M1827" s="0" t="n">
        <v>0</v>
      </c>
      <c r="N1827" s="0" t="s">
        <v>14</v>
      </c>
    </row>
    <row r="1828" customFormat="false" ht="12.8" hidden="false" customHeight="false" outlineLevel="0" collapsed="false">
      <c r="A1828" s="0" t="s">
        <v>209</v>
      </c>
      <c r="B1828" s="0" t="s">
        <v>51</v>
      </c>
      <c r="C1828" s="0" t="s">
        <v>89</v>
      </c>
      <c r="D1828" s="0" t="s">
        <v>91</v>
      </c>
      <c r="E1828" s="0" t="s">
        <v>101</v>
      </c>
      <c r="F1828" s="0" t="s">
        <v>120</v>
      </c>
      <c r="G1828" s="0" t="s">
        <v>121</v>
      </c>
      <c r="H1828" s="0" t="n">
        <v>1.83</v>
      </c>
      <c r="I1828" s="0" t="n">
        <v>34.15</v>
      </c>
      <c r="J1828" s="0" t="n">
        <v>0.76</v>
      </c>
      <c r="K1828" s="0" t="n">
        <v>11.78</v>
      </c>
      <c r="L1828" s="0" t="n">
        <v>0</v>
      </c>
      <c r="M1828" s="0" t="n">
        <v>0</v>
      </c>
      <c r="N1828" s="0" t="s">
        <v>14</v>
      </c>
    </row>
    <row r="1829" customFormat="false" ht="12.8" hidden="false" customHeight="false" outlineLevel="0" collapsed="false">
      <c r="A1829" s="0" t="s">
        <v>209</v>
      </c>
      <c r="B1829" s="0" t="s">
        <v>51</v>
      </c>
      <c r="C1829" s="0" t="s">
        <v>89</v>
      </c>
      <c r="D1829" s="0" t="s">
        <v>91</v>
      </c>
      <c r="E1829" s="0" t="s">
        <v>101</v>
      </c>
      <c r="F1829" s="0" t="s">
        <v>157</v>
      </c>
      <c r="G1829" s="0" t="s">
        <v>158</v>
      </c>
      <c r="H1829" s="0" t="n">
        <v>0.06</v>
      </c>
      <c r="I1829" s="0" t="n">
        <v>0.83</v>
      </c>
      <c r="J1829" s="0" t="n">
        <v>0.02</v>
      </c>
      <c r="K1829" s="0" t="n">
        <v>16.87</v>
      </c>
      <c r="L1829" s="0" t="n">
        <v>0</v>
      </c>
      <c r="M1829" s="0" t="n">
        <v>0</v>
      </c>
      <c r="N1829" s="0" t="s">
        <v>14</v>
      </c>
    </row>
    <row r="1830" customFormat="false" ht="12.8" hidden="false" customHeight="false" outlineLevel="0" collapsed="false">
      <c r="A1830" s="0" t="s">
        <v>209</v>
      </c>
      <c r="B1830" s="0" t="s">
        <v>51</v>
      </c>
      <c r="C1830" s="0" t="s">
        <v>89</v>
      </c>
      <c r="D1830" s="0" t="s">
        <v>91</v>
      </c>
      <c r="E1830" s="0" t="s">
        <v>101</v>
      </c>
      <c r="F1830" s="0" t="s">
        <v>69</v>
      </c>
      <c r="G1830" s="0" t="s">
        <v>70</v>
      </c>
      <c r="H1830" s="0" t="n">
        <v>39.62</v>
      </c>
      <c r="I1830" s="0" t="n">
        <v>428.46</v>
      </c>
      <c r="J1830" s="0" t="n">
        <v>9.48</v>
      </c>
      <c r="K1830" s="0" t="n">
        <v>8.3</v>
      </c>
      <c r="L1830" s="0" t="n">
        <v>0</v>
      </c>
      <c r="M1830" s="0" t="n">
        <v>0</v>
      </c>
      <c r="N1830" s="0" t="s">
        <v>14</v>
      </c>
    </row>
    <row r="1831" customFormat="false" ht="12.8" hidden="false" customHeight="false" outlineLevel="0" collapsed="false">
      <c r="A1831" s="0" t="s">
        <v>209</v>
      </c>
      <c r="B1831" s="0" t="s">
        <v>51</v>
      </c>
      <c r="C1831" s="0" t="s">
        <v>89</v>
      </c>
      <c r="D1831" s="0" t="s">
        <v>91</v>
      </c>
      <c r="E1831" s="0" t="s">
        <v>101</v>
      </c>
      <c r="F1831" s="0" t="s">
        <v>141</v>
      </c>
      <c r="G1831" s="0" t="s">
        <v>142</v>
      </c>
      <c r="H1831" s="0" t="n">
        <v>0.04</v>
      </c>
      <c r="I1831" s="0" t="n">
        <v>2.63</v>
      </c>
      <c r="J1831" s="0" t="n">
        <v>0.06</v>
      </c>
      <c r="K1831" s="0" t="n">
        <v>0.18</v>
      </c>
      <c r="L1831" s="0" t="n">
        <v>0</v>
      </c>
      <c r="M1831" s="0" t="n">
        <v>0</v>
      </c>
      <c r="N1831" s="0" t="s">
        <v>14</v>
      </c>
    </row>
    <row r="1832" customFormat="false" ht="12.8" hidden="false" customHeight="false" outlineLevel="0" collapsed="false">
      <c r="A1832" s="0" t="s">
        <v>209</v>
      </c>
      <c r="B1832" s="0" t="s">
        <v>51</v>
      </c>
      <c r="C1832" s="0" t="s">
        <v>89</v>
      </c>
      <c r="D1832" s="0" t="s">
        <v>91</v>
      </c>
      <c r="E1832" s="0" t="s">
        <v>101</v>
      </c>
      <c r="F1832" s="0" t="s">
        <v>95</v>
      </c>
      <c r="G1832" s="0" t="s">
        <v>96</v>
      </c>
      <c r="H1832" s="0" t="n">
        <v>27.97</v>
      </c>
      <c r="I1832" s="0" t="n">
        <v>665.09</v>
      </c>
      <c r="J1832" s="0" t="n">
        <v>14.71</v>
      </c>
      <c r="K1832" s="0" t="n">
        <v>4.44</v>
      </c>
      <c r="L1832" s="0" t="n">
        <v>0</v>
      </c>
      <c r="M1832" s="0" t="n">
        <v>0</v>
      </c>
      <c r="N1832" s="0" t="s">
        <v>14</v>
      </c>
    </row>
    <row r="1833" customFormat="false" ht="12.8" hidden="false" customHeight="false" outlineLevel="0" collapsed="false">
      <c r="A1833" s="0" t="s">
        <v>209</v>
      </c>
      <c r="B1833" s="0" t="s">
        <v>51</v>
      </c>
      <c r="C1833" s="0" t="s">
        <v>89</v>
      </c>
      <c r="D1833" s="0" t="s">
        <v>91</v>
      </c>
      <c r="E1833" s="0" t="s">
        <v>101</v>
      </c>
      <c r="F1833" s="0" t="s">
        <v>97</v>
      </c>
      <c r="G1833" s="0" t="s">
        <v>98</v>
      </c>
      <c r="H1833" s="0" t="n">
        <v>124.51</v>
      </c>
      <c r="I1833" s="0" t="n">
        <v>2308.51</v>
      </c>
      <c r="J1833" s="0" t="n">
        <v>51.05</v>
      </c>
      <c r="K1833" s="0" t="n">
        <v>30.45</v>
      </c>
      <c r="L1833" s="0" t="n">
        <v>0</v>
      </c>
      <c r="M1833" s="0" t="n">
        <v>0</v>
      </c>
      <c r="N1833" s="0" t="s">
        <v>14</v>
      </c>
    </row>
    <row r="1834" customFormat="false" ht="12.8" hidden="false" customHeight="false" outlineLevel="0" collapsed="false">
      <c r="A1834" s="0" t="s">
        <v>209</v>
      </c>
      <c r="B1834" s="0" t="s">
        <v>51</v>
      </c>
      <c r="C1834" s="0" t="s">
        <v>89</v>
      </c>
      <c r="D1834" s="0" t="s">
        <v>91</v>
      </c>
      <c r="E1834" s="0" t="s">
        <v>101</v>
      </c>
      <c r="F1834" s="0" t="s">
        <v>71</v>
      </c>
      <c r="G1834" s="0" t="s">
        <v>72</v>
      </c>
      <c r="H1834" s="0" t="n">
        <v>9.66</v>
      </c>
      <c r="I1834" s="0" t="n">
        <v>303.63</v>
      </c>
      <c r="J1834" s="0" t="n">
        <v>6.71</v>
      </c>
      <c r="K1834" s="0" t="n">
        <v>11.24</v>
      </c>
      <c r="L1834" s="0" t="n">
        <v>0</v>
      </c>
      <c r="M1834" s="0" t="n">
        <v>0</v>
      </c>
      <c r="N1834" s="0" t="s">
        <v>14</v>
      </c>
    </row>
    <row r="1835" customFormat="false" ht="12.8" hidden="false" customHeight="false" outlineLevel="0" collapsed="false">
      <c r="A1835" s="0" t="s">
        <v>209</v>
      </c>
      <c r="B1835" s="0" t="s">
        <v>51</v>
      </c>
      <c r="C1835" s="0" t="s">
        <v>89</v>
      </c>
      <c r="D1835" s="0" t="s">
        <v>91</v>
      </c>
      <c r="E1835" s="0" t="s">
        <v>38</v>
      </c>
      <c r="F1835" s="0" t="s">
        <v>208</v>
      </c>
      <c r="G1835" s="0" t="s">
        <v>31</v>
      </c>
      <c r="H1835" s="0" t="n">
        <v>207.54</v>
      </c>
      <c r="I1835" s="0" t="n">
        <v>1382.27</v>
      </c>
      <c r="J1835" s="0" t="n">
        <v>100</v>
      </c>
      <c r="K1835" s="0" t="n">
        <v>3.31</v>
      </c>
      <c r="L1835" s="0" t="n">
        <v>0</v>
      </c>
      <c r="M1835" s="0" t="n">
        <v>0</v>
      </c>
      <c r="N1835" s="0" t="s">
        <v>14</v>
      </c>
    </row>
    <row r="1836" customFormat="false" ht="12.8" hidden="false" customHeight="false" outlineLevel="0" collapsed="false">
      <c r="A1836" s="0" t="s">
        <v>209</v>
      </c>
      <c r="B1836" s="0" t="s">
        <v>51</v>
      </c>
      <c r="C1836" s="0" t="s">
        <v>89</v>
      </c>
      <c r="D1836" s="0" t="s">
        <v>91</v>
      </c>
      <c r="E1836" s="0" t="s">
        <v>38</v>
      </c>
      <c r="F1836" s="0" t="s">
        <v>112</v>
      </c>
      <c r="G1836" s="0" t="s">
        <v>113</v>
      </c>
      <c r="H1836" s="0" t="n">
        <v>0.56</v>
      </c>
      <c r="I1836" s="0" t="n">
        <v>12.63</v>
      </c>
      <c r="J1836" s="0" t="n">
        <v>0.91</v>
      </c>
      <c r="K1836" s="0" t="n">
        <v>1.45</v>
      </c>
      <c r="L1836" s="0" t="n">
        <v>0</v>
      </c>
      <c r="M1836" s="0" t="n">
        <v>0</v>
      </c>
      <c r="N1836" s="0" t="s">
        <v>14</v>
      </c>
    </row>
    <row r="1837" customFormat="false" ht="12.8" hidden="false" customHeight="false" outlineLevel="0" collapsed="false">
      <c r="A1837" s="0" t="s">
        <v>209</v>
      </c>
      <c r="B1837" s="0" t="s">
        <v>51</v>
      </c>
      <c r="C1837" s="0" t="s">
        <v>89</v>
      </c>
      <c r="D1837" s="0" t="s">
        <v>91</v>
      </c>
      <c r="E1837" s="0" t="s">
        <v>38</v>
      </c>
      <c r="F1837" s="0" t="s">
        <v>116</v>
      </c>
      <c r="G1837" s="0" t="s">
        <v>117</v>
      </c>
      <c r="H1837" s="0" t="n">
        <v>0.76</v>
      </c>
      <c r="I1837" s="0" t="n">
        <v>43.09</v>
      </c>
      <c r="J1837" s="0" t="n">
        <v>3.12</v>
      </c>
      <c r="K1837" s="0" t="n">
        <v>82.87</v>
      </c>
      <c r="L1837" s="0" t="n">
        <v>0</v>
      </c>
      <c r="M1837" s="0" t="n">
        <v>0</v>
      </c>
      <c r="N1837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0:31:35Z</dcterms:created>
  <dc:creator>Нестеренко</dc:creator>
  <dc:description/>
  <dc:language>en-US</dc:language>
  <cp:lastModifiedBy>Нестеренко Олег Георгиевич</cp:lastModifiedBy>
  <cp:lastPrinted>2014-03-20T02:47:56Z</cp:lastPrinted>
  <dcterms:modified xsi:type="dcterms:W3CDTF">2014-08-04T21:35:54Z</dcterms:modified>
  <cp:revision>0</cp:revision>
  <dc:subject/>
  <dc:title/>
</cp:coreProperties>
</file>